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dates" sheetId="1" state="visible" r:id="rId2"/>
    <sheet name="Group B Hardware" sheetId="2" state="visible" r:id="rId3"/>
    <sheet name="Group B Service-Supplies" sheetId="3" state="visible" r:id="rId4"/>
    <sheet name="Group D Hardware" sheetId="4" state="visible" r:id="rId5"/>
    <sheet name="Group D Service-Supplies" sheetId="5" state="visible" r:id="rId6"/>
    <sheet name="Accessories" sheetId="6" state="visible" r:id="rId7"/>
    <sheet name="Supplies" sheetId="7" state="hidden" r:id="rId8"/>
    <sheet name="Accessories - disc devices" sheetId="8" state="visible" r:id="rId9"/>
    <sheet name="Supplies Pricing" sheetId="9" state="visible" r:id="rId10"/>
    <sheet name="Warranty" sheetId="10" state="visible" r:id="rId11"/>
    <sheet name="Warranty Descriptions" sheetId="11" state="visible" r:id="rId12"/>
    <sheet name="Software non-tiered" sheetId="12" state="hidden" r:id="rId13"/>
    <sheet name="Lease and Rental Rates" sheetId="13" state="visible" r:id="rId14"/>
    <sheet name="Pricing Assumptions" sheetId="14" state="visible" r:id="rId15"/>
  </sheets>
  <externalReferences>
    <externalReference r:id="rId16"/>
    <externalReference r:id="rId17"/>
    <externalReference r:id="rId18"/>
    <externalReference r:id="rId19"/>
    <externalReference r:id="rId20"/>
  </externalReferences>
  <definedNames>
    <definedName function="false" hidden="false" localSheetId="5" name="_xlnm.Print_Area" vbProcedure="false">Accessories!$E$1:$F$79</definedName>
    <definedName function="false" hidden="false" localSheetId="7" name="_xlnm.Print_Area" vbProcedure="false">'Accessories - disc devices'!$E$1:$F$4</definedName>
    <definedName function="false" hidden="false" localSheetId="1" name="_xlnm.Print_Area" vbProcedure="false">'Group B Hardware'!$D$1:$E$238</definedName>
    <definedName function="false" hidden="false" localSheetId="2" name="_xlnm.Print_Titles" vbProcedure="false">'Group B Service-Supplies'!$1:$10</definedName>
    <definedName function="false" hidden="false" localSheetId="3" name="_xlnm.Print_Area" vbProcedure="false">'Group D Hardware'!$D$1:$E$171</definedName>
    <definedName function="false" hidden="false" localSheetId="4" name="_xlnm.Print_Titles" vbProcedure="false">'Group D Service-Supplies'!$1:$10</definedName>
    <definedName function="false" hidden="false" localSheetId="9" name="_xlnm.Print_Area" vbProcedure="false">Warranty!$E$1:$F$4</definedName>
    <definedName function="false" hidden="false" localSheetId="9" name="_xlnm.Print_Titles" vbProcedure="false">Warranty!$1:$4</definedName>
    <definedName function="false" hidden="false" name="a" vbProcedure="false">'[1]hw fixed'!#ref!</definedName>
    <definedName function="false" hidden="false" name="base" vbProcedure="false">[4]BASE!$A$1:$I$65536</definedName>
    <definedName function="false" hidden="false" name="baseheader" vbProcedure="false">[4]BASE!$A$4:$IV$4</definedName>
    <definedName function="false" hidden="false" name="cadus" vbProcedure="false">#REF!</definedName>
    <definedName function="false" hidden="false" name="calc" vbProcedure="false">[5]Calc!$A$1:$XFD$1048576</definedName>
    <definedName function="false" hidden="false" name="configuration" vbProcedure="false">[5]Input!$A$1:$T$1048576</definedName>
    <definedName function="false" hidden="false" name="copydisc" vbProcedure="false">#REF!</definedName>
    <definedName function="false" hidden="false" name="dbase" vbProcedure="false">[5]config_DB!$A$1:$Z$8165</definedName>
    <definedName function="false" hidden="false" name="Drate" vbProcedure="false">'[1]hw fixed'!#ref!</definedName>
    <definedName function="false" hidden="false" name="EOSL" vbProcedure="false">'[7]EOSL Dates'!$A$2:$P$557</definedName>
    <definedName function="false" hidden="false" name="F12d1048" vbProcedure="false">[5]Input!$F$12</definedName>
    <definedName function="false" hidden="false" name="FEATPRIC" vbProcedure="false">#REF!</definedName>
    <definedName function="false" hidden="false" name="FEATURES" vbProcedure="false">#REF!</definedName>
    <definedName function="false" hidden="false" name="increase" vbProcedure="false">#REF!</definedName>
    <definedName function="false" hidden="false" name="insc" vbProcedure="false">'[1]hw fixed'!#ref!</definedName>
    <definedName function="false" hidden="false" name="lxkconv" vbProcedure="false">#REF!</definedName>
    <definedName function="false" hidden="false" name="Maintenance_upfront" vbProcedure="false">"IF(Input!D66=""Paid upfront"";1-(((L59+L66)/$I$3)/(T16-(((T16-O18+N18/$I$3-O32+N32/$I$3)/(K84/(1-M84)+1))*K84)/(1-M84)-O18-O28-O29-O30-O31-O32-O42-O70-O82-O83)))"</definedName>
    <definedName function="false" hidden="false" name="mgtfc" vbProcedure="false">'[1]hw fixed'!#ref!</definedName>
    <definedName function="false" hidden="false" name="MSRP" vbProcedure="false">#REF!</definedName>
    <definedName function="false" hidden="false" name="mtc" vbProcedure="false">'[1]hw fixed'!#ref!</definedName>
    <definedName function="false" hidden="false" name="mvc" vbProcedure="false">'[1]hw fixed'!#ref!</definedName>
    <definedName function="false" hidden="false" name="NEP" vbProcedure="false">#REF!</definedName>
    <definedName function="false" hidden="false" name="NYOGS" vbProcedure="false">#REF!</definedName>
    <definedName function="false" hidden="false" name="NYPrice" vbProcedure="false">#REF!</definedName>
    <definedName function="false" hidden="false" name="option" vbProcedure="false">[5]Input!$C$141:$I$457</definedName>
    <definedName function="false" hidden="false" name="option2" vbProcedure="false">[5]config_DB!$E$1:$Q$1048576</definedName>
    <definedName function="false" hidden="false" name="PLDeviceLevel" vbProcedure="false">'[5]P&amp;L Device Level'!$A$1:$XFD$1048576</definedName>
    <definedName function="false" hidden="false" name="PmtFactorsAPG" vbProcedure="false">'[5]Payment Factors'!$N$1:$O$80</definedName>
    <definedName function="false" hidden="false" name="PmtFactorsEMEA" vbProcedure="false">'[5]Payment Factors'!$K$1:$L$80</definedName>
    <definedName function="false" hidden="false" name="PmtFactorsLA" vbProcedure="false">'[5]Payment Factors'!$T$1:$U$80</definedName>
    <definedName function="false" hidden="false" name="PmtFactorsNA" vbProcedure="false">'[5]Payment Factors'!$Q$1:$R$80</definedName>
    <definedName function="false" hidden="false" name="q" vbProcedure="false">'[1]hw fixed'!#ref!</definedName>
    <definedName function="false" hidden="false" name="SAPBEXdnldView" vbProcedure="false">"4SN502XVK48QLOYSJDC54HF7Q"</definedName>
    <definedName function="false" hidden="false" name="SAPBEXsysID" vbProcedure="false">"PB1"</definedName>
    <definedName function="false" hidden="false" name="shipc" vbProcedure="false">'[1]hw fixed'!#ref!</definedName>
    <definedName function="false" hidden="false" name="Spotrate" vbProcedure="false">#REF!</definedName>
    <definedName function="false" hidden="false" name="Spotrate2" vbProcedure="false">#REF!</definedName>
    <definedName function="false" hidden="false" name="Standard" vbProcedure="false">"1-(((L34+L35)/$I$3)/(T16-(((T16-SUM(O18;O44:O45;O47:O58;O61:O65;O68:O69;O72:O81)+SUM(N18;N44:N45;N47:N58;N61:N65;N68:N69;N72:N81)/$I$3)/(K84/(1-M84)+1))*K84)/(1-M84)-O18-O28-O29-O30-O31-O42-O59-O66-O70-O82-N36/$I$3-O83)"</definedName>
    <definedName function="false" hidden="false" name="trainc" vbProcedure="false">'[1]hw fixed'!#ref!</definedName>
    <definedName function="false" hidden="false" name="Tresury" vbProcedure="false">'[5]Payment Factors'!$A$1:$E$150</definedName>
    <definedName function="false" hidden="false" name="tuc" vbProcedure="false">[5]config_DB!$G$1:$N$1048576</definedName>
    <definedName function="false" hidden="false" name="Web" vbProcedure="false">#REF!</definedName>
    <definedName function="false" hidden="false" name="wrn.UnisysRevenue." vbProcedure="false">{"UnisysWWVol",#N/A,FALSE,"Worldwide";"UnisysWWRev",#N/A,FALSE,"Worldwide";"UnisysUSVol",#N/A,FALSE,"United States";"UnisysUSRev",#N/A,FALSE,"United States";"UnisysEMEAVol",#N/A,FALSE,"Europe";"UnisysEMEARev",#N/A,FALSE,"Europe"}</definedName>
    <definedName function="false" hidden="false" name="_Key1" vbProcedure="false">#REF!</definedName>
    <definedName function="false" hidden="false" name="_nep2" vbProcedure="false">'[1]hw fixed'!#ref!</definedName>
    <definedName function="false" hidden="false" name="_Order1" vbProcedure="false">255</definedName>
    <definedName function="false" hidden="false" name="_Sort" vbProcedure="false">#REF!</definedName>
    <definedName function="false" hidden="false" name="_xlnm._FilterDatabase" vbProcedure="false">#REF!</definedName>
    <definedName function="false" hidden="false" localSheetId="0" name="increase" vbProcedure="false">#REF!</definedName>
    <definedName function="false" hidden="false" localSheetId="0" name="NYOGS" vbProcedure="false">#REF!</definedName>
    <definedName function="false" hidden="false" localSheetId="0" name="_Key1" vbProcedure="false">#REF!</definedName>
    <definedName function="false" hidden="false" localSheetId="0" name="_Sort" vbProcedure="false">#REF!</definedName>
    <definedName function="false" hidden="false" localSheetId="1" name="OLE_LINK4" vbProcedure="false">'group b hardware'!#ref!</definedName>
    <definedName function="false" hidden="false" localSheetId="3" name="OLE_LINK4" vbProcedure="false">'group d hardware'!#ref!</definedName>
    <definedName function="false" hidden="false" localSheetId="5" name="OLE_LINK4" vbProcedure="false">accessories!#ref!</definedName>
    <definedName function="false" hidden="false" localSheetId="6" name="a" vbProcedure="false">'[1]hw fixed'!#ref!</definedName>
    <definedName function="false" hidden="false" localSheetId="6" name="base" vbProcedure="false">[2]BASE!$A$1:$I$65536</definedName>
    <definedName function="false" hidden="false" localSheetId="6" name="baseheader" vbProcedure="false">[2]BASE!$A$4:$IV$4</definedName>
    <definedName function="false" hidden="false" localSheetId="6" name="cadus" vbProcedure="false">#REF!</definedName>
    <definedName function="false" hidden="false" localSheetId="6" name="copydisc" vbProcedure="false">#REF!</definedName>
    <definedName function="false" hidden="false" localSheetId="6" name="Drate" vbProcedure="false">'[1]hw fixed'!#ref!</definedName>
    <definedName function="false" hidden="false" localSheetId="6" name="EOSL" vbProcedure="false">'[6]EOSL Dates'!$A$2:$P$557</definedName>
    <definedName function="false" hidden="false" localSheetId="6" name="FEATPRIC" vbProcedure="false">#REF!</definedName>
    <definedName function="false" hidden="false" localSheetId="6" name="FEATURES" vbProcedure="false">#REF!</definedName>
    <definedName function="false" hidden="false" localSheetId="6" name="insc" vbProcedure="false">'[1]hw fixed'!#ref!</definedName>
    <definedName function="false" hidden="false" localSheetId="6" name="lxkconv" vbProcedure="false">#REF!</definedName>
    <definedName function="false" hidden="false" localSheetId="6" name="mgtfc" vbProcedure="false">'[1]hw fixed'!#ref!</definedName>
    <definedName function="false" hidden="false" localSheetId="6" name="MSRP" vbProcedure="false">#REF!</definedName>
    <definedName function="false" hidden="false" localSheetId="6" name="mtc" vbProcedure="false">'[1]hw fixed'!#ref!</definedName>
    <definedName function="false" hidden="false" localSheetId="6" name="mvc" vbProcedure="false">'[1]hw fixed'!#ref!</definedName>
    <definedName function="false" hidden="false" localSheetId="6" name="NEP" vbProcedure="false">#REF!</definedName>
    <definedName function="false" hidden="false" localSheetId="6" name="NYPrice" vbProcedure="false">#REF!</definedName>
    <definedName function="false" hidden="false" localSheetId="6" name="q" vbProcedure="false">'[1]hw fixed'!#ref!</definedName>
    <definedName function="false" hidden="false" localSheetId="6" name="shipc" vbProcedure="false">'[1]hw fixed'!#ref!</definedName>
    <definedName function="false" hidden="false" localSheetId="6" name="Spotrate" vbProcedure="false">#REF!</definedName>
    <definedName function="false" hidden="false" localSheetId="6" name="Spotrate2" vbProcedure="false">#REF!</definedName>
    <definedName function="false" hidden="false" localSheetId="6" name="trainc" vbProcedure="false">'[1]hw fixed'!#ref!</definedName>
    <definedName function="false" hidden="false" localSheetId="6" name="Web" vbProcedure="false">#REF!</definedName>
    <definedName function="false" hidden="false" localSheetId="6" name="_Key1" vbProcedure="false">#REF!</definedName>
    <definedName function="false" hidden="false" localSheetId="6" name="_nep2" vbProcedure="false">'[1]hw fixed'!#ref!</definedName>
    <definedName function="false" hidden="false" localSheetId="6" name="_Sort" vbProcedure="false">#REF!</definedName>
    <definedName function="false" hidden="false" localSheetId="7" name="OLE_LINK4" vbProcedure="false">'accessories - disc devices'!#ref!</definedName>
    <definedName function="false" hidden="false" localSheetId="8" name="_Key1" vbProcedure="false">#REF!</definedName>
    <definedName function="false" hidden="false" localSheetId="8" name="_Sort" vbProcedure="false">#REF!</definedName>
    <definedName function="false" hidden="false" localSheetId="9" name="a" vbProcedure="false">'[1]hw fixed'!#ref!</definedName>
    <definedName function="false" hidden="false" localSheetId="9" name="base" vbProcedure="false">[3]base!#ref!</definedName>
    <definedName function="false" hidden="false" localSheetId="9" name="baseheader" vbProcedure="false">[3]base!#ref!</definedName>
    <definedName function="false" hidden="false" localSheetId="9" name="cadus" vbProcedure="false">#REF!</definedName>
    <definedName function="false" hidden="false" localSheetId="9" name="copydisc" vbProcedure="false">#REF!</definedName>
    <definedName function="false" hidden="false" localSheetId="9" name="Drate" vbProcedure="false">'[1]hw fixed'!#ref!</definedName>
    <definedName function="false" hidden="false" localSheetId="9" name="EOSL" vbProcedure="false">'[6]EOSL Dates'!$A$2:$P$557</definedName>
    <definedName function="false" hidden="false" localSheetId="9" name="FEATPRIC" vbProcedure="false">#REF!</definedName>
    <definedName function="false" hidden="false" localSheetId="9" name="FEATURES" vbProcedure="false">#REF!</definedName>
    <definedName function="false" hidden="false" localSheetId="9" name="insc" vbProcedure="false">'[1]hw fixed'!#ref!</definedName>
    <definedName function="false" hidden="false" localSheetId="9" name="lxkconv" vbProcedure="false">#REF!</definedName>
    <definedName function="false" hidden="false" localSheetId="9" name="mgtfc" vbProcedure="false">'[1]hw fixed'!#ref!</definedName>
    <definedName function="false" hidden="false" localSheetId="9" name="MSRP" vbProcedure="false">#REF!</definedName>
    <definedName function="false" hidden="false" localSheetId="9" name="mtc" vbProcedure="false">'[1]hw fixed'!#ref!</definedName>
    <definedName function="false" hidden="false" localSheetId="9" name="mvc" vbProcedure="false">'[1]hw fixed'!#ref!</definedName>
    <definedName function="false" hidden="false" localSheetId="9" name="NEP" vbProcedure="false">#REF!</definedName>
    <definedName function="false" hidden="false" localSheetId="9" name="NYPrice" vbProcedure="false">#REF!</definedName>
    <definedName function="false" hidden="false" localSheetId="9" name="q" vbProcedure="false">'[1]hw fixed'!#ref!</definedName>
    <definedName function="false" hidden="false" localSheetId="9" name="shipc" vbProcedure="false">'[1]hw fixed'!#ref!</definedName>
    <definedName function="false" hidden="false" localSheetId="9" name="Spotrate" vbProcedure="false">#REF!</definedName>
    <definedName function="false" hidden="false" localSheetId="9" name="Spotrate2" vbProcedure="false">#REF!</definedName>
    <definedName function="false" hidden="false" localSheetId="9" name="trainc" vbProcedure="false">'[1]hw fixed'!#ref!</definedName>
    <definedName function="false" hidden="false" localSheetId="9" name="Web" vbProcedure="false">#REF!</definedName>
    <definedName function="false" hidden="false" localSheetId="9" name="_Key1" vbProcedure="false">#REF!</definedName>
    <definedName function="false" hidden="false" localSheetId="9" name="_nep2" vbProcedure="false">'[1]hw fixed'!#ref!</definedName>
    <definedName function="false" hidden="false" localSheetId="9" name="_Sort" vbProcedure="false">#REF!</definedName>
    <definedName function="false" hidden="false" localSheetId="11" name="_Key1" vbProcedure="false">#REF!</definedName>
    <definedName function="false" hidden="false" localSheetId="11" name="_Sort" vbProcedure="false">#REF!</definedName>
    <definedName function="false" hidden="false" localSheetId="13" name="increase" vbProcedure="false">#REF!</definedName>
    <definedName function="false" hidden="false" localSheetId="13" name="NYOGS" vbProcedure="false">#REF!</definedName>
    <definedName function="false" hidden="false" localSheetId="13" name="_Key1" vbProcedure="false">#REF!</definedName>
    <definedName function="false" hidden="false" localSheetId="13"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15" uniqueCount="2742">
  <si>
    <t xml:space="preserve">SUMMARY OF UPDATES TO THE PRICE LIST</t>
  </si>
  <si>
    <t xml:space="preserve">Group</t>
  </si>
  <si>
    <t xml:space="preserve">Product</t>
  </si>
  <si>
    <t xml:space="preserve">Part Number</t>
  </si>
  <si>
    <t xml:space="preserve">MSRP</t>
  </si>
  <si>
    <t xml:space="preserve">% Discount from MSRP</t>
  </si>
  <si>
    <t xml:space="preserve">Contract Price</t>
  </si>
  <si>
    <t xml:space="preserve">Capital Lease w/out ppt</t>
  </si>
  <si>
    <t xml:space="preserve">StraigLt Lease w/out ppt</t>
  </si>
  <si>
    <t xml:space="preserve">FMV Lease w/out ppt</t>
  </si>
  <si>
    <t xml:space="preserve">24 month</t>
  </si>
  <si>
    <t xml:space="preserve">36 month</t>
  </si>
  <si>
    <t xml:space="preserve">48 month</t>
  </si>
  <si>
    <t xml:space="preserve">60 month</t>
  </si>
  <si>
    <t xml:space="preserve">24 montL</t>
  </si>
  <si>
    <t xml:space="preserve">Group B</t>
  </si>
  <si>
    <t xml:space="preserve">Lexmark MX331adn</t>
  </si>
  <si>
    <t xml:space="preserve">29S0150</t>
  </si>
  <si>
    <t xml:space="preserve">Lexmark 550-sheet tray</t>
  </si>
  <si>
    <t xml:space="preserve">29S0600</t>
  </si>
  <si>
    <t xml:space="preserve">Lexmark 550-Sheet Lockable Tray</t>
  </si>
  <si>
    <t xml:space="preserve">29S0800</t>
  </si>
  <si>
    <t xml:space="preserve">Lexmark Adjustable Printer Stand</t>
  </si>
  <si>
    <t xml:space="preserve">35S8502</t>
  </si>
  <si>
    <t xml:space="preserve">Lexmark MX431adn</t>
  </si>
  <si>
    <t xml:space="preserve">29S0200</t>
  </si>
  <si>
    <t xml:space="preserve">Lexmark MX431adw</t>
  </si>
  <si>
    <t xml:space="preserve">29S0500</t>
  </si>
  <si>
    <t xml:space="preserve">Lexmark MX432adwe</t>
  </si>
  <si>
    <t xml:space="preserve">29S8100</t>
  </si>
  <si>
    <t xml:space="preserve">Lexmark Swivel Cabinet</t>
  </si>
  <si>
    <t xml:space="preserve">Lexmark MX521de</t>
  </si>
  <si>
    <t xml:space="preserve">36S0800</t>
  </si>
  <si>
    <t xml:space="preserve">Lexmark 250-Sheet Tray</t>
  </si>
  <si>
    <t xml:space="preserve">36S2910</t>
  </si>
  <si>
    <t xml:space="preserve">36S3110</t>
  </si>
  <si>
    <t xml:space="preserve">36S3120</t>
  </si>
  <si>
    <t xml:space="preserve">Lexmark MX521ade </t>
  </si>
  <si>
    <t xml:space="preserve">36S0820</t>
  </si>
  <si>
    <t xml:space="preserve">Lexmark MX522adhe </t>
  </si>
  <si>
    <t xml:space="preserve">36S0840</t>
  </si>
  <si>
    <t xml:space="preserve">Lexmark MX532adwe</t>
  </si>
  <si>
    <t xml:space="preserve">38S0820</t>
  </si>
  <si>
    <t xml:space="preserve">38S2910</t>
  </si>
  <si>
    <t xml:space="preserve">38S3110</t>
  </si>
  <si>
    <t xml:space="preserve">38S3130</t>
  </si>
  <si>
    <t xml:space="preserve">Lexmark Convenience Stapler</t>
  </si>
  <si>
    <t xml:space="preserve">47C4500</t>
  </si>
  <si>
    <t xml:space="preserve">Lexmark MX622ade </t>
  </si>
  <si>
    <t xml:space="preserve">36S0900</t>
  </si>
  <si>
    <t xml:space="preserve">Lexmark Inline staple finisher</t>
  </si>
  <si>
    <t xml:space="preserve">36S8010</t>
  </si>
  <si>
    <t xml:space="preserve">Lexmark MX622adhe </t>
  </si>
  <si>
    <t xml:space="preserve">36S0920</t>
  </si>
  <si>
    <t xml:space="preserve">Lexmark MX632adwe</t>
  </si>
  <si>
    <t xml:space="preserve">38S0900</t>
  </si>
  <si>
    <t xml:space="preserve">Lexmark MX721ade</t>
  </si>
  <si>
    <t xml:space="preserve">25B0000</t>
  </si>
  <si>
    <t xml:space="preserve">Lexmark Adjustable Stand</t>
  </si>
  <si>
    <t xml:space="preserve">40C2300</t>
  </si>
  <si>
    <t xml:space="preserve">50G0800</t>
  </si>
  <si>
    <t xml:space="preserve">Lexmark 250-Sheet Tray Insert</t>
  </si>
  <si>
    <t xml:space="preserve">50G0801</t>
  </si>
  <si>
    <t xml:space="preserve">50G0802</t>
  </si>
  <si>
    <t xml:space="preserve">Lexmark 550-Sheet Tray Insert</t>
  </si>
  <si>
    <t xml:space="preserve">50G0803</t>
  </si>
  <si>
    <t xml:space="preserve">Lexmark 2100-Sheet Tray</t>
  </si>
  <si>
    <t xml:space="preserve">50G0804</t>
  </si>
  <si>
    <t xml:space="preserve">Lexmark 250-Sheet Lockable Tray</t>
  </si>
  <si>
    <t xml:space="preserve">50G0820</t>
  </si>
  <si>
    <t xml:space="preserve">50G0822</t>
  </si>
  <si>
    <t xml:space="preserve">Lexmark Spacer</t>
  </si>
  <si>
    <t xml:space="preserve">50G0854</t>
  </si>
  <si>
    <t xml:space="preserve">Lexmark Caster Base</t>
  </si>
  <si>
    <t xml:space="preserve">50G0855</t>
  </si>
  <si>
    <t xml:space="preserve">Lexmark MX722ade</t>
  </si>
  <si>
    <t xml:space="preserve">25B0002</t>
  </si>
  <si>
    <t xml:space="preserve">Lexmark MX722adhe</t>
  </si>
  <si>
    <t xml:space="preserve">25B0001</t>
  </si>
  <si>
    <t xml:space="preserve">Lexmark MX822ade</t>
  </si>
  <si>
    <t xml:space="preserve">25B2000</t>
  </si>
  <si>
    <t xml:space="preserve">Lexmark 550-Sheet Tray</t>
  </si>
  <si>
    <t xml:space="preserve">25B2900</t>
  </si>
  <si>
    <t xml:space="preserve">25B2950</t>
  </si>
  <si>
    <t xml:space="preserve">Lexmark Offset Stacker</t>
  </si>
  <si>
    <t xml:space="preserve">25B2999</t>
  </si>
  <si>
    <t xml:space="preserve">Lexmark Staple, Hole Punch Finisher</t>
  </si>
  <si>
    <t xml:space="preserve">50G0849</t>
  </si>
  <si>
    <t xml:space="preserve">Lexmark Staple Finisher</t>
  </si>
  <si>
    <t xml:space="preserve">50G0850</t>
  </si>
  <si>
    <t xml:space="preserve">Lexmark 4-Bin Mailbox</t>
  </si>
  <si>
    <t xml:space="preserve">50G0852</t>
  </si>
  <si>
    <t xml:space="preserve">Lexmark MX822adxe</t>
  </si>
  <si>
    <t xml:space="preserve">25B0601</t>
  </si>
  <si>
    <t xml:space="preserve">Lexmark MX826ade</t>
  </si>
  <si>
    <t xml:space="preserve">25B0610</t>
  </si>
  <si>
    <t xml:space="preserve">Lexmark MX826adxe</t>
  </si>
  <si>
    <t xml:space="preserve">25B0611</t>
  </si>
  <si>
    <t xml:space="preserve">Lexmark CX331adwe</t>
  </si>
  <si>
    <t xml:space="preserve">40N9070</t>
  </si>
  <si>
    <t xml:space="preserve">Lexmark CX431adw</t>
  </si>
  <si>
    <t xml:space="preserve">40N9370</t>
  </si>
  <si>
    <t xml:space="preserve">Lexmark 250-sheet tray</t>
  </si>
  <si>
    <t xml:space="preserve">40N4250</t>
  </si>
  <si>
    <t xml:space="preserve">Lexmark CX522ade</t>
  </si>
  <si>
    <t xml:space="preserve">42C7360</t>
  </si>
  <si>
    <t xml:space="preserve">42C7550</t>
  </si>
  <si>
    <t xml:space="preserve">Lexmark 650-Sheet Duo Tray</t>
  </si>
  <si>
    <t xml:space="preserve">42C7650</t>
  </si>
  <si>
    <t xml:space="preserve">Lexmark CX532adwe</t>
  </si>
  <si>
    <t xml:space="preserve">50M7040</t>
  </si>
  <si>
    <t xml:space="preserve">50M7550</t>
  </si>
  <si>
    <t xml:space="preserve">Lexmark 650-Sheet Tray</t>
  </si>
  <si>
    <t xml:space="preserve">50M7650</t>
  </si>
  <si>
    <t xml:space="preserve">Lexmark CX622ade</t>
  </si>
  <si>
    <t xml:space="preserve">42C7380</t>
  </si>
  <si>
    <t xml:space="preserve">Lexmark CX625ade</t>
  </si>
  <si>
    <t xml:space="preserve">42C7780</t>
  </si>
  <si>
    <t xml:space="preserve">Lexmark CX625adhe</t>
  </si>
  <si>
    <t xml:space="preserve">42C7880</t>
  </si>
  <si>
    <t xml:space="preserve">Lexmark CX635adwe</t>
  </si>
  <si>
    <t xml:space="preserve">50M7080</t>
  </si>
  <si>
    <t xml:space="preserve">Lexmark CX730de</t>
  </si>
  <si>
    <t xml:space="preserve">47C9500</t>
  </si>
  <si>
    <t xml:space="preserve">40C2100</t>
  </si>
  <si>
    <t xml:space="preserve">Lexmark CX735adse</t>
  </si>
  <si>
    <t xml:space="preserve">47C9600</t>
  </si>
  <si>
    <t xml:space="preserve">Lexmark CX820de</t>
  </si>
  <si>
    <t xml:space="preserve">42K0010</t>
  </si>
  <si>
    <t xml:space="preserve">Lexmark 2200-Sheet Tray</t>
  </si>
  <si>
    <t xml:space="preserve">21K0237</t>
  </si>
  <si>
    <t xml:space="preserve">21K0567</t>
  </si>
  <si>
    <t xml:space="preserve">21K2501</t>
  </si>
  <si>
    <t xml:space="preserve">Lexmark Inline Stapler</t>
  </si>
  <si>
    <t xml:space="preserve">42K2000</t>
  </si>
  <si>
    <t xml:space="preserve">Lexmark CX820dtfe</t>
  </si>
  <si>
    <t xml:space="preserve">42K0012</t>
  </si>
  <si>
    <t xml:space="preserve">Lexmark CX825de</t>
  </si>
  <si>
    <t xml:space="preserve">42K0040</t>
  </si>
  <si>
    <t xml:space="preserve">Lexmark Multi-position Staple Punch Finisher S-LV</t>
  </si>
  <si>
    <t xml:space="preserve">42K1267</t>
  </si>
  <si>
    <t xml:space="preserve">Lexmark Multi-position Staple Punch Finisher T-LV</t>
  </si>
  <si>
    <t xml:space="preserve">42K1597</t>
  </si>
  <si>
    <t xml:space="preserve">Lexmark Staple Finisher </t>
  </si>
  <si>
    <t xml:space="preserve">42K2300</t>
  </si>
  <si>
    <t xml:space="preserve">Lexmark CX825dte</t>
  </si>
  <si>
    <t xml:space="preserve">42K0041</t>
  </si>
  <si>
    <t xml:space="preserve">Lexmark CX825dtfe</t>
  </si>
  <si>
    <t xml:space="preserve">42K0042</t>
  </si>
  <si>
    <t xml:space="preserve">Lexmark CX833se</t>
  </si>
  <si>
    <t xml:space="preserve">20L8400</t>
  </si>
  <si>
    <t xml:space="preserve">550 tray CX83x/95x/96x CS96x MX95x</t>
  </si>
  <si>
    <t xml:space="preserve">20L8800</t>
  </si>
  <si>
    <t xml:space="preserve">2x550 tray CX83x/95x/96x CS96x MX95x</t>
  </si>
  <si>
    <t xml:space="preserve">20L8801</t>
  </si>
  <si>
    <t xml:space="preserve">Tandem A4 CX83x/95x/96x CS96x MX95x</t>
  </si>
  <si>
    <t xml:space="preserve">20L8802</t>
  </si>
  <si>
    <t xml:space="preserve">Tandem LTR CX83x/95x/96x CS96x MX95x</t>
  </si>
  <si>
    <t xml:space="preserve">20L8803</t>
  </si>
  <si>
    <t xml:space="preserve">Hi-cap tray CX83x/95x/96x CS96x MX95x</t>
  </si>
  <si>
    <t xml:space="preserve">20L8804</t>
  </si>
  <si>
    <t xml:space="preserve">Cabinet CX83x/95x/96x CS96x MX95x</t>
  </si>
  <si>
    <t xml:space="preserve">20L8806</t>
  </si>
  <si>
    <t xml:space="preserve">Stapler CX83x/95x/96x CS96x MX95x</t>
  </si>
  <si>
    <t xml:space="preserve">20L8810</t>
  </si>
  <si>
    <t xml:space="preserve">Staple 2/3 punch CX83x/95x/96x CS96x MX95x</t>
  </si>
  <si>
    <t xml:space="preserve">20L8812</t>
  </si>
  <si>
    <t xml:space="preserve">Book 2/3 punch CX83x/95x/96x CS96x MX95x</t>
  </si>
  <si>
    <t xml:space="preserve">20L8814</t>
  </si>
  <si>
    <t xml:space="preserve">Offset Stacker CX83x/95x/96x CS96x MX95x</t>
  </si>
  <si>
    <t xml:space="preserve">20L8816</t>
  </si>
  <si>
    <t xml:space="preserve">Analog Fax Card</t>
  </si>
  <si>
    <t xml:space="preserve">37X6146</t>
  </si>
  <si>
    <t xml:space="preserve">Lexmark CX833xse</t>
  </si>
  <si>
    <t xml:space="preserve">20L8600</t>
  </si>
  <si>
    <t xml:space="preserve">Lexmark CX860de</t>
  </si>
  <si>
    <t xml:space="preserve">42K0070</t>
  </si>
  <si>
    <t xml:space="preserve">Lexmark CX860dte</t>
  </si>
  <si>
    <t xml:space="preserve">42K0071</t>
  </si>
  <si>
    <t xml:space="preserve">Lexmark CX860dtfe</t>
  </si>
  <si>
    <t xml:space="preserve">42K0072</t>
  </si>
  <si>
    <t xml:space="preserve">Lexmark XM1342</t>
  </si>
  <si>
    <t xml:space="preserve">29S0455</t>
  </si>
  <si>
    <t xml:space="preserve">Lexmark XM3142</t>
  </si>
  <si>
    <t xml:space="preserve">29S8150</t>
  </si>
  <si>
    <t xml:space="preserve">Lexmark XM1246</t>
  </si>
  <si>
    <t xml:space="preserve">36S0860</t>
  </si>
  <si>
    <t xml:space="preserve">Lexmark XM3250</t>
  </si>
  <si>
    <t xml:space="preserve">36S0940</t>
  </si>
  <si>
    <t xml:space="preserve">Lexmark XM3350</t>
  </si>
  <si>
    <t xml:space="preserve">38S0940</t>
  </si>
  <si>
    <t xml:space="preserve">Lexmark XM5365</t>
  </si>
  <si>
    <t xml:space="preserve">25B1200</t>
  </si>
  <si>
    <t xml:space="preserve">Lexmark XM7355</t>
  </si>
  <si>
    <t xml:space="preserve">25B1202</t>
  </si>
  <si>
    <t xml:space="preserve">Lexmark XM7355b</t>
  </si>
  <si>
    <t xml:space="preserve">25B1215</t>
  </si>
  <si>
    <t xml:space="preserve">Lexmark XM7370</t>
  </si>
  <si>
    <t xml:space="preserve">25B1204</t>
  </si>
  <si>
    <t xml:space="preserve">Lexmark XC2326</t>
  </si>
  <si>
    <t xml:space="preserve">40N9390</t>
  </si>
  <si>
    <t xml:space="preserve">Lexmark XC2335</t>
  </si>
  <si>
    <t xml:space="preserve">50M7180</t>
  </si>
  <si>
    <t xml:space="preserve">Lexmark XC4240</t>
  </si>
  <si>
    <t xml:space="preserve">42C7808</t>
  </si>
  <si>
    <t xml:space="preserve">Lexmark XC4342</t>
  </si>
  <si>
    <t xml:space="preserve">47C9800</t>
  </si>
  <si>
    <t xml:space="preserve">Lexmark XC4352</t>
  </si>
  <si>
    <t xml:space="preserve">47C9900</t>
  </si>
  <si>
    <t xml:space="preserve">Lexmark XC6153de</t>
  </si>
  <si>
    <t xml:space="preserve">42K1310</t>
  </si>
  <si>
    <t xml:space="preserve">Lexmark XC8163</t>
  </si>
  <si>
    <t xml:space="preserve">42K1370</t>
  </si>
  <si>
    <t xml:space="preserve">Lexmark XC8355</t>
  </si>
  <si>
    <t xml:space="preserve">20L9160</t>
  </si>
  <si>
    <t xml:space="preserve">*Subject to applicable taxes</t>
  </si>
  <si>
    <t xml:space="preserve">Vendor Name:</t>
  </si>
  <si>
    <t xml:space="preserve">Lexmark International, Inc</t>
  </si>
  <si>
    <t xml:space="preserve">Multi-function Devices (MFD), A4</t>
  </si>
  <si>
    <t xml:space="preserve">Service and Supplies Pricing </t>
  </si>
  <si>
    <t xml:space="preserve">Includes B&amp;W and Color/B&amp;W Segments</t>
  </si>
  <si>
    <t xml:space="preserve">Service and Supply Pricing</t>
  </si>
  <si>
    <t xml:space="preserve">Segment 2</t>
  </si>
  <si>
    <t xml:space="preserve">Segment 3</t>
  </si>
  <si>
    <t xml:space="preserve">Segment 4</t>
  </si>
  <si>
    <t xml:space="preserve">Segment 5</t>
  </si>
  <si>
    <t xml:space="preserve">Segment 6</t>
  </si>
  <si>
    <t xml:space="preserve">(21 - 30)</t>
  </si>
  <si>
    <t xml:space="preserve">(31 - 40)</t>
  </si>
  <si>
    <t xml:space="preserve">(41 - 50)</t>
  </si>
  <si>
    <t xml:space="preserve">(51 - 60)</t>
  </si>
  <si>
    <t xml:space="preserve">(61+)</t>
  </si>
  <si>
    <t xml:space="preserve">Color</t>
  </si>
  <si>
    <t xml:space="preserve">B&amp;W</t>
  </si>
  <si>
    <t xml:space="preserve">Make</t>
  </si>
  <si>
    <t xml:space="preserve">Lexmark</t>
  </si>
  <si>
    <t xml:space="preserve">Model</t>
  </si>
  <si>
    <t xml:space="preserve">CX331adwe (40N9070)</t>
  </si>
  <si>
    <t xml:space="preserve">CX431adw (40N9370)</t>
  </si>
  <si>
    <t xml:space="preserve">XC2326 (40N9390)*</t>
  </si>
  <si>
    <t xml:space="preserve">XC2335 (50M7180)*</t>
  </si>
  <si>
    <t xml:space="preserve">MX331adn (29S0150)</t>
  </si>
  <si>
    <t xml:space="preserve">CX522ade (42C7360)</t>
  </si>
  <si>
    <t xml:space="preserve">CX532adwe (50M7040)</t>
  </si>
  <si>
    <t xml:space="preserve">CX622ade (42C7380)</t>
  </si>
  <si>
    <t xml:space="preserve">CX625ade (42C7780)</t>
  </si>
  <si>
    <t xml:space="preserve">CX625adhe (42C7880)</t>
  </si>
  <si>
    <t xml:space="preserve">CX635adwe (50M7080)</t>
  </si>
  <si>
    <t xml:space="preserve">XC4240 (42C7808)*</t>
  </si>
  <si>
    <t xml:space="preserve">MX431adn (29S0200)</t>
  </si>
  <si>
    <t xml:space="preserve">MX431adw (29S0500)</t>
  </si>
  <si>
    <t xml:space="preserve">XM3142 (29S8150)*</t>
  </si>
  <si>
    <t xml:space="preserve">MX432adwe (29S8100)</t>
  </si>
  <si>
    <t xml:space="preserve">XM1342 (29S0455)*</t>
  </si>
  <si>
    <t xml:space="preserve">MX521de (36S0800)</t>
  </si>
  <si>
    <t xml:space="preserve">MX521ade (36S0820)</t>
  </si>
  <si>
    <t xml:space="preserve">MX522adhe (36S0840)</t>
  </si>
  <si>
    <t xml:space="preserve">MX532adwe
(38S0820)</t>
  </si>
  <si>
    <t xml:space="preserve">XM1246 (36S0860)*</t>
  </si>
  <si>
    <t xml:space="preserve">MX622ade (36S0900)</t>
  </si>
  <si>
    <t xml:space="preserve">MX622adhe (36S0920)</t>
  </si>
  <si>
    <t xml:space="preserve">MX632adwe
(38S0900)</t>
  </si>
  <si>
    <t xml:space="preserve">XM3250 (36S0940)*</t>
  </si>
  <si>
    <t xml:space="preserve">CX730de (47C9500)</t>
  </si>
  <si>
    <t xml:space="preserve">XC4342 (47C9800)*</t>
  </si>
  <si>
    <t xml:space="preserve">MX822ade (25B2000)</t>
  </si>
  <si>
    <t xml:space="preserve">MX822adxe (25B0601)</t>
  </si>
  <si>
    <t xml:space="preserve">XM7355 (25B1202)*</t>
  </si>
  <si>
    <t xml:space="preserve">XM7355b (25B1215)*</t>
  </si>
  <si>
    <t xml:space="preserve">CX735adse (47C9600)</t>
  </si>
  <si>
    <t xml:space="preserve">XC4352 (47C9900)*</t>
  </si>
  <si>
    <t xml:space="preserve">CX820de (42K0010)</t>
  </si>
  <si>
    <t xml:space="preserve">CX820dtfe (42K0012)</t>
  </si>
  <si>
    <t xml:space="preserve">XC6153de (42K1310)*</t>
  </si>
  <si>
    <t xml:space="preserve">XC6153 (42K1313)*</t>
  </si>
  <si>
    <t xml:space="preserve">CX825de (42K0040)</t>
  </si>
  <si>
    <t xml:space="preserve">CX825dte (42K0041)</t>
  </si>
  <si>
    <t xml:space="preserve">CX825dtfe (42K0042)</t>
  </si>
  <si>
    <t xml:space="preserve">CX833se (20L8400)</t>
  </si>
  <si>
    <t xml:space="preserve">CX833xse (20L8600)</t>
  </si>
  <si>
    <t xml:space="preserve">XC8163 (42K1370)*</t>
  </si>
  <si>
    <t xml:space="preserve">XC8355 (20L9160)*</t>
  </si>
  <si>
    <t xml:space="preserve">CX860de (42K0070)</t>
  </si>
  <si>
    <t xml:space="preserve">CX860dte (42K0071)</t>
  </si>
  <si>
    <t xml:space="preserve">CX860dtfe (42K0072)</t>
  </si>
  <si>
    <t xml:space="preserve">MX721ade (25B0000)</t>
  </si>
  <si>
    <t xml:space="preserve">MX721adhe (25B0003)</t>
  </si>
  <si>
    <t xml:space="preserve">XM5365 (25B1200)*</t>
  </si>
  <si>
    <t xml:space="preserve">MX722ade (25B0002)</t>
  </si>
  <si>
    <t xml:space="preserve">MX722adhe (25B0001)</t>
  </si>
  <si>
    <t xml:space="preserve">MX826ade (25B0610)</t>
  </si>
  <si>
    <t xml:space="preserve">MX826adxe (25B0611)</t>
  </si>
  <si>
    <t xml:space="preserve">XM7370 (25B1204)*</t>
  </si>
  <si>
    <t xml:space="preserve">Maintenance Agreements
</t>
  </si>
  <si>
    <t xml:space="preserve">Zero Base Charge</t>
  </si>
  <si>
    <r>
      <rPr>
        <sz val="11"/>
        <rFont val="Calibri"/>
        <family val="2"/>
        <charset val="1"/>
      </rPr>
      <t xml:space="preserve">Includes </t>
    </r>
    <r>
      <rPr>
        <b val="true"/>
        <sz val="11"/>
        <rFont val="Calibri"/>
        <family val="2"/>
        <charset val="1"/>
      </rPr>
      <t xml:space="preserve">OEM</t>
    </r>
    <r>
      <rPr>
        <sz val="11"/>
        <rFont val="Calibri"/>
        <family val="2"/>
        <charset val="1"/>
      </rPr>
      <t xml:space="preserve"> toner, parts, labor (no staples)</t>
    </r>
  </si>
  <si>
    <t xml:space="preserve">Parts and labor only (no supplies)</t>
  </si>
  <si>
    <t xml:space="preserve">% Increase in rate for inclusion of staples</t>
  </si>
  <si>
    <t xml:space="preserve">% Increase in rate for Rural Service Zone</t>
  </si>
  <si>
    <t xml:space="preserve">% Increase in rate for Remote Service Zone</t>
  </si>
  <si>
    <t xml:space="preserve">Flat Rate Fee</t>
  </si>
  <si>
    <t xml:space="preserve">Parts, labor, supplies</t>
  </si>
  <si>
    <t xml:space="preserve">Monthly Base Charge
Option 1</t>
  </si>
  <si>
    <t xml:space="preserve">Included Number of Clicks per Month</t>
  </si>
  <si>
    <r>
      <rPr>
        <sz val="11"/>
        <color rgb="FF000000"/>
        <rFont val="Calibri"/>
        <family val="2"/>
        <charset val="1"/>
      </rPr>
      <t xml:space="preserve">Base Charge - includes </t>
    </r>
    <r>
      <rPr>
        <b val="true"/>
        <sz val="11"/>
        <color rgb="FF000000"/>
        <rFont val="Calibri"/>
        <family val="2"/>
        <charset val="1"/>
      </rPr>
      <t xml:space="preserve">OEM</t>
    </r>
    <r>
      <rPr>
        <sz val="11"/>
        <color rgb="FF000000"/>
        <rFont val="Calibri"/>
        <family val="2"/>
        <charset val="1"/>
      </rPr>
      <t xml:space="preserve"> toner, parts, labor (no staples)</t>
    </r>
  </si>
  <si>
    <t xml:space="preserve">Base Charge - parts and labor only (no supplies)</t>
  </si>
  <si>
    <t xml:space="preserve">Overage Rate</t>
  </si>
  <si>
    <t xml:space="preserve">*indicates devices  only available from authorized Lexmark dealers in the Business Solutions Dealer (BSD) Program</t>
  </si>
  <si>
    <t xml:space="preserve">Group D</t>
  </si>
  <si>
    <t xml:space="preserve">Lexmark MS331dn</t>
  </si>
  <si>
    <t xml:space="preserve">29S0000</t>
  </si>
  <si>
    <t xml:space="preserve">Lexmark MS431dn </t>
  </si>
  <si>
    <t xml:space="preserve">29S0050</t>
  </si>
  <si>
    <t xml:space="preserve">Lexmark MS521dn</t>
  </si>
  <si>
    <t xml:space="preserve">36S0300</t>
  </si>
  <si>
    <t xml:space="preserve">Lexmark MS531dw</t>
  </si>
  <si>
    <t xml:space="preserve">38S0300</t>
  </si>
  <si>
    <t xml:space="preserve">Lexmark MS621dn</t>
  </si>
  <si>
    <t xml:space="preserve">36S0400</t>
  </si>
  <si>
    <t xml:space="preserve">Lexmark MS631dw</t>
  </si>
  <si>
    <t xml:space="preserve">38S0400</t>
  </si>
  <si>
    <t xml:space="preserve">Lexmark MS622de</t>
  </si>
  <si>
    <t xml:space="preserve">36S0500</t>
  </si>
  <si>
    <t xml:space="preserve">Lexmark MS632dwe</t>
  </si>
  <si>
    <t xml:space="preserve">38S0500</t>
  </si>
  <si>
    <t xml:space="preserve">Lexmark MS725dvn</t>
  </si>
  <si>
    <t xml:space="preserve">50G0610</t>
  </si>
  <si>
    <t xml:space="preserve">Lexmark Output Expander</t>
  </si>
  <si>
    <t xml:space="preserve">50G0851</t>
  </si>
  <si>
    <t xml:space="preserve">Lexmark High Capacity Output Expander</t>
  </si>
  <si>
    <t xml:space="preserve">50G0853</t>
  </si>
  <si>
    <t xml:space="preserve">Lexmark MS821dn</t>
  </si>
  <si>
    <t xml:space="preserve">50G0100</t>
  </si>
  <si>
    <t xml:space="preserve">Lexmark MS823dn</t>
  </si>
  <si>
    <t xml:space="preserve">50G0200</t>
  </si>
  <si>
    <t xml:space="preserve">Lexmark MS825dn</t>
  </si>
  <si>
    <t xml:space="preserve">50G0300</t>
  </si>
  <si>
    <t xml:space="preserve">Lexmark MS826de</t>
  </si>
  <si>
    <t xml:space="preserve">50G0310</t>
  </si>
  <si>
    <t xml:space="preserve">Lexmark CS331dw</t>
  </si>
  <si>
    <t xml:space="preserve">40N9020</t>
  </si>
  <si>
    <t xml:space="preserve">Lexmark CS431dw</t>
  </si>
  <si>
    <t xml:space="preserve">40N9320</t>
  </si>
  <si>
    <t xml:space="preserve">Lexmark CS521dn</t>
  </si>
  <si>
    <t xml:space="preserve">42C0060</t>
  </si>
  <si>
    <t xml:space="preserve">Lexmark CS531dw</t>
  </si>
  <si>
    <t xml:space="preserve">50M0020</t>
  </si>
  <si>
    <t xml:space="preserve">Lexmark CS622de</t>
  </si>
  <si>
    <t xml:space="preserve">42C0080</t>
  </si>
  <si>
    <t xml:space="preserve">Lexmark CS632dwe</t>
  </si>
  <si>
    <t xml:space="preserve">50M0060</t>
  </si>
  <si>
    <t xml:space="preserve">Lexmark CS730de</t>
  </si>
  <si>
    <t xml:space="preserve">47C9000</t>
  </si>
  <si>
    <t xml:space="preserve">Lexmark CS735de</t>
  </si>
  <si>
    <t xml:space="preserve">47C9100</t>
  </si>
  <si>
    <t xml:space="preserve">Lexmark CS820de</t>
  </si>
  <si>
    <t xml:space="preserve">21K0200</t>
  </si>
  <si>
    <t xml:space="preserve">Lexmark M1342</t>
  </si>
  <si>
    <t xml:space="preserve">29S0400</t>
  </si>
  <si>
    <t xml:space="preserve">Lexmark M1246</t>
  </si>
  <si>
    <t xml:space="preserve">36S0320</t>
  </si>
  <si>
    <t xml:space="preserve">Lexmark M3250</t>
  </si>
  <si>
    <t xml:space="preserve">36S0520</t>
  </si>
  <si>
    <t xml:space="preserve">Lexmark M3350</t>
  </si>
  <si>
    <t xml:space="preserve">38S0520</t>
  </si>
  <si>
    <t xml:space="preserve">Lexmark M5255</t>
  </si>
  <si>
    <t xml:space="preserve">50G0720</t>
  </si>
  <si>
    <t xml:space="preserve">Lexmark M5270</t>
  </si>
  <si>
    <t xml:space="preserve">50G0740</t>
  </si>
  <si>
    <t xml:space="preserve">Lexmark C2326</t>
  </si>
  <si>
    <t xml:space="preserve">40N9340</t>
  </si>
  <si>
    <t xml:space="preserve">Lexmark C2335</t>
  </si>
  <si>
    <t xml:space="preserve">50M0160</t>
  </si>
  <si>
    <t xml:space="preserve">Lexmark C4342</t>
  </si>
  <si>
    <t xml:space="preserve">47C9300</t>
  </si>
  <si>
    <t xml:space="preserve">Lexmark C4352</t>
  </si>
  <si>
    <t xml:space="preserve">47C9400</t>
  </si>
  <si>
    <t xml:space="preserve">Lexmark C6160</t>
  </si>
  <si>
    <t xml:space="preserve">21K0300</t>
  </si>
  <si>
    <t xml:space="preserve">Single-function Printers</t>
  </si>
  <si>
    <t xml:space="preserve">Setment 3</t>
  </si>
  <si>
    <t xml:space="preserve">(21 - 40)</t>
  </si>
  <si>
    <t xml:space="preserve">(41-60)</t>
  </si>
  <si>
    <t xml:space="preserve">(41 - 60)</t>
  </si>
  <si>
    <t xml:space="preserve">MS331dn (29S0000)</t>
  </si>
  <si>
    <t xml:space="preserve">MS431dn (29S0050)</t>
  </si>
  <si>
    <t xml:space="preserve">MS521dn (36S0300)</t>
  </si>
  <si>
    <t xml:space="preserve">MS531dw 
(38S0300)</t>
  </si>
  <si>
    <t xml:space="preserve">CS331dw (40N9020)</t>
  </si>
  <si>
    <t xml:space="preserve">C2326 (40N9340)*</t>
  </si>
  <si>
    <t xml:space="preserve">C2335 (50M0160)*</t>
  </si>
  <si>
    <t xml:space="preserve">CS431dw (40N9320)</t>
  </si>
  <si>
    <t xml:space="preserve">CS521dn (42C0060)</t>
  </si>
  <si>
    <t xml:space="preserve">CS531dw (50M0020)</t>
  </si>
  <si>
    <t xml:space="preserve">MS621dn (36S0400)</t>
  </si>
  <si>
    <t xml:space="preserve">MS631dw
(38S0400)</t>
  </si>
  <si>
    <t xml:space="preserve">MS622de (36S0500)</t>
  </si>
  <si>
    <t xml:space="preserve">MS632dwe
(38S0500)</t>
  </si>
  <si>
    <t xml:space="preserve">MS821dn (50G0100)</t>
  </si>
  <si>
    <t xml:space="preserve">MS725dvn (50G0610)</t>
  </si>
  <si>
    <t xml:space="preserve">CS622de (42C0080)</t>
  </si>
  <si>
    <t xml:space="preserve">CS632dwe (50M0060)</t>
  </si>
  <si>
    <t xml:space="preserve">CS730de (47C9000)</t>
  </si>
  <si>
    <t xml:space="preserve">M1342 (29S0400)*</t>
  </si>
  <si>
    <t xml:space="preserve">M1246 (36S0320)*</t>
  </si>
  <si>
    <t xml:space="preserve">M3250 (36S0520)*</t>
  </si>
  <si>
    <t xml:space="preserve">M3350 (38S0520)*</t>
  </si>
  <si>
    <t xml:space="preserve">M5255 (50G0720)*</t>
  </si>
  <si>
    <t xml:space="preserve">CS735de (47C9100)</t>
  </si>
  <si>
    <t xml:space="preserve">C4342 (47C9300)*</t>
  </si>
  <si>
    <t xml:space="preserve">C6160 (21K0300)*</t>
  </si>
  <si>
    <t xml:space="preserve">CS820de (21K0200)</t>
  </si>
  <si>
    <t xml:space="preserve">M5270 (50G0740)*</t>
  </si>
  <si>
    <t xml:space="preserve">MS823dn (50G0200)</t>
  </si>
  <si>
    <t xml:space="preserve">MS825dn (50G0300)</t>
  </si>
  <si>
    <t xml:space="preserve">MS826de (50G0310)</t>
  </si>
  <si>
    <t xml:space="preserve">Device</t>
  </si>
  <si>
    <t xml:space="preserve">Description</t>
  </si>
  <si>
    <t xml:space="preserve">Group B &amp; D</t>
  </si>
  <si>
    <t xml:space="preserve">Multiple</t>
  </si>
  <si>
    <t xml:space="preserve">10' A-B Parallel Cable</t>
  </si>
  <si>
    <t xml:space="preserve">USB Cable (2M)</t>
  </si>
  <si>
    <t xml:space="preserve">Lex Swivel Cabinet</t>
  </si>
  <si>
    <t xml:space="preserve">Parallel 1284-B Interface Card</t>
  </si>
  <si>
    <t xml:space="preserve">14F0000</t>
  </si>
  <si>
    <t xml:space="preserve">RS-232C Serial Interface Card</t>
  </si>
  <si>
    <t xml:space="preserve">14F0100</t>
  </si>
  <si>
    <t xml:space="preserve">CS820, CX820, CX825, CX860 2200-Sheet Tray</t>
  </si>
  <si>
    <t xml:space="preserve">CS820, CX820, CX825, CX860 550-Sheet Tray</t>
  </si>
  <si>
    <t xml:space="preserve">Caster Base for CS/CX800 Series</t>
  </si>
  <si>
    <t xml:space="preserve">MX8 550-Sheet Tray</t>
  </si>
  <si>
    <t xml:space="preserve">MX8 2100-Sheet Tray</t>
  </si>
  <si>
    <t xml:space="preserve">MX8 Offset Stacker</t>
  </si>
  <si>
    <t xml:space="preserve">MarkNet N8230 Fiber Ethernet 100BASE-FX, 1000BASE-SX</t>
  </si>
  <si>
    <t xml:space="preserve">27X0142</t>
  </si>
  <si>
    <t xml:space="preserve">320+GB Hard Disk Drive</t>
  </si>
  <si>
    <t xml:space="preserve">27X0400</t>
  </si>
  <si>
    <t xml:space="preserve">500GB+ Hard Disk Drive (USB)</t>
  </si>
  <si>
    <t xml:space="preserve">27X0500</t>
  </si>
  <si>
    <t xml:space="preserve">MarkNet N8370 Wireless for CS720, CS725, CX725</t>
  </si>
  <si>
    <t xml:space="preserve">27X0823</t>
  </si>
  <si>
    <t xml:space="preserve">Marknet N8372 (Front Wifi- FSM)</t>
  </si>
  <si>
    <t xml:space="preserve">27X6410</t>
  </si>
  <si>
    <t xml:space="preserve">Marknet N8370 (Rear Wifi)</t>
  </si>
  <si>
    <t xml:space="preserve">27X6510</t>
  </si>
  <si>
    <t xml:space="preserve">550-sheet tray</t>
  </si>
  <si>
    <t xml:space="preserve">550-Sheet Lockable Tray</t>
  </si>
  <si>
    <t xml:space="preserve">Lex Adjustable Printer Stand</t>
  </si>
  <si>
    <t xml:space="preserve">250-Sheet Tray</t>
  </si>
  <si>
    <t xml:space="preserve">550-Sheet Tray</t>
  </si>
  <si>
    <t xml:space="preserve">Inline staple finisher</t>
  </si>
  <si>
    <t xml:space="preserve">37X6350</t>
  </si>
  <si>
    <t xml:space="preserve">CS720, CS725, CX725 550-Sheet Tray</t>
  </si>
  <si>
    <t xml:space="preserve">Adjustable Stand</t>
  </si>
  <si>
    <t xml:space="preserve">Forms and Bar Code Card</t>
  </si>
  <si>
    <t xml:space="preserve">40C9200</t>
  </si>
  <si>
    <t xml:space="preserve">Card for IPDS</t>
  </si>
  <si>
    <t xml:space="preserve">40C9201</t>
  </si>
  <si>
    <t xml:space="preserve">Card for PRESCRIBE</t>
  </si>
  <si>
    <t xml:space="preserve">40C9202</t>
  </si>
  <si>
    <t xml:space="preserve">250-sheet tray</t>
  </si>
  <si>
    <t xml:space="preserve">650-Sheet Duo Tray</t>
  </si>
  <si>
    <t xml:space="preserve">CX825, CX860 Multi-position Staple Punch Finisher S-LV</t>
  </si>
  <si>
    <t xml:space="preserve">CX825, CX860 Multi-position Staple Punch Finisher T-LV</t>
  </si>
  <si>
    <t xml:space="preserve">CS820, CX820 Inline Stapler</t>
  </si>
  <si>
    <t xml:space="preserve">CX825/CX860 Staple Finisher </t>
  </si>
  <si>
    <t xml:space="preserve">Convenience Stapler Americas LV</t>
  </si>
  <si>
    <t xml:space="preserve">MS7/MS8/MX7 250-Sheet Tray</t>
  </si>
  <si>
    <t xml:space="preserve">MS7/MS8/MX7 250-Sheet Tray Insert</t>
  </si>
  <si>
    <t xml:space="preserve">MS7/MS8/MX7 550-Sheet Tray</t>
  </si>
  <si>
    <t xml:space="preserve">MS7/MS8/MX7 550-Sheet Tray Insert</t>
  </si>
  <si>
    <t xml:space="preserve">MS7/MS8/MX7 2100-Sheet Tray</t>
  </si>
  <si>
    <t xml:space="preserve">MS7/MS8/MX7 250-Sheet Lockable Tray</t>
  </si>
  <si>
    <t xml:space="preserve">MS7/MS8/MX7 550-Sheet Lockable Tray</t>
  </si>
  <si>
    <t xml:space="preserve">MS7/MS8/MX8 Staple, Hole Punch Finisher</t>
  </si>
  <si>
    <t xml:space="preserve">MS7/MS8/MX8 Staple Finisher</t>
  </si>
  <si>
    <t xml:space="preserve">MS7/MS8 Output Expander</t>
  </si>
  <si>
    <t xml:space="preserve">MS7/MS8/MX8 4-Bin Mailbox</t>
  </si>
  <si>
    <t xml:space="preserve">MS7/MS8 High Capacity Output Expander</t>
  </si>
  <si>
    <t xml:space="preserve">Spacer for MS7/MS8/MX8</t>
  </si>
  <si>
    <t xml:space="preserve">Caster Base for MS7/MS8/MX8</t>
  </si>
  <si>
    <t xml:space="preserve">Removable Hard Disk Enclosure kit</t>
  </si>
  <si>
    <t xml:space="preserve">57X0070</t>
  </si>
  <si>
    <t xml:space="preserve">Memory Expansion (4GB) DDR3</t>
  </si>
  <si>
    <t xml:space="preserve">57X0204</t>
  </si>
  <si>
    <t xml:space="preserve">Contact Authentication Device</t>
  </si>
  <si>
    <t xml:space="preserve">57X0300</t>
  </si>
  <si>
    <t xml:space="preserve">Contactless Authentication Device</t>
  </si>
  <si>
    <t xml:space="preserve">57X0301</t>
  </si>
  <si>
    <t xml:space="preserve">CX82x, CX860 English Keyboard Kit</t>
  </si>
  <si>
    <t xml:space="preserve">57X7020</t>
  </si>
  <si>
    <t xml:space="preserve">Keyboard Kit (English)</t>
  </si>
  <si>
    <t xml:space="preserve">57X7030</t>
  </si>
  <si>
    <t xml:space="preserve">57X7040</t>
  </si>
  <si>
    <t xml:space="preserve">Lex 2GBx32 DDR3 RAM</t>
  </si>
  <si>
    <t xml:space="preserve">57X9012</t>
  </si>
  <si>
    <t xml:space="preserve">Lex 1GBx32 DDR3 RAM</t>
  </si>
  <si>
    <t xml:space="preserve">57X9016</t>
  </si>
  <si>
    <t xml:space="preserve">2GB x32 DDR3 RAM (CS72x, CX725)</t>
  </si>
  <si>
    <t xml:space="preserve">57X9020</t>
  </si>
  <si>
    <t xml:space="preserve">2GB x64 DDR3 RAM (CS820, CX8xx)</t>
  </si>
  <si>
    <t xml:space="preserve">57X9022</t>
  </si>
  <si>
    <t xml:space="preserve">Lex 256MB User Flash Memory</t>
  </si>
  <si>
    <t xml:space="preserve">57X9101</t>
  </si>
  <si>
    <t xml:space="preserve">Lex Traditional Chinese Font Card </t>
  </si>
  <si>
    <t xml:space="preserve">57X9110</t>
  </si>
  <si>
    <t xml:space="preserve">Lex Simplified Chinese Font Card </t>
  </si>
  <si>
    <t xml:space="preserve">57X9112</t>
  </si>
  <si>
    <t xml:space="preserve">Lex Korean Font Card </t>
  </si>
  <si>
    <t xml:space="preserve">57X9114</t>
  </si>
  <si>
    <t xml:space="preserve">Lex Japanese Font Card</t>
  </si>
  <si>
    <t xml:space="preserve">57X9115</t>
  </si>
  <si>
    <t xml:space="preserve">Intelligent Storage Drive </t>
  </si>
  <si>
    <t xml:space="preserve">57X9528</t>
  </si>
  <si>
    <t xml:space="preserve">256MB Flash Memory Card</t>
  </si>
  <si>
    <t xml:space="preserve">57X9801</t>
  </si>
  <si>
    <t xml:space="preserve">Traditional Chinese Font Card </t>
  </si>
  <si>
    <t xml:space="preserve">57X9810</t>
  </si>
  <si>
    <t xml:space="preserve">Simplified Chinese Font Card </t>
  </si>
  <si>
    <t xml:space="preserve">57X9812</t>
  </si>
  <si>
    <t xml:space="preserve">Korean Font Card </t>
  </si>
  <si>
    <t xml:space="preserve">57X9814</t>
  </si>
  <si>
    <t xml:space="preserve">Japanese Font Card </t>
  </si>
  <si>
    <t xml:space="preserve">57X9815</t>
  </si>
  <si>
    <t xml:space="preserve">Surge Protective Device WW 120v</t>
  </si>
  <si>
    <t xml:space="preserve">SPD0001</t>
  </si>
  <si>
    <t xml:space="preserve">Keyboard Shelf</t>
  </si>
  <si>
    <t xml:space="preserve">20L8807</t>
  </si>
  <si>
    <t xml:space="preserve">Folding PTU CX83x/95x/96x CS96x MX95x</t>
  </si>
  <si>
    <t xml:space="preserve">20L8811</t>
  </si>
  <si>
    <t xml:space="preserve">Staple 2/4 punch CX83x/95x/96x CS96x MX95x</t>
  </si>
  <si>
    <t xml:space="preserve">20L8813</t>
  </si>
  <si>
    <t xml:space="preserve">Book 2/4 punch CX83x/95x/96x CS96x MX95x</t>
  </si>
  <si>
    <t xml:space="preserve">20L8815</t>
  </si>
  <si>
    <t xml:space="preserve">PTU CX83x/95x/96x CS96x MX95x</t>
  </si>
  <si>
    <t xml:space="preserve">20L8817</t>
  </si>
  <si>
    <t xml:space="preserve">500+GB Hard Disk Drive (SATA)</t>
  </si>
  <si>
    <t xml:space="preserve">27X0420</t>
  </si>
  <si>
    <t xml:space="preserve">CX331adwe</t>
  </si>
  <si>
    <t xml:space="preserve">20N0H10</t>
  </si>
  <si>
    <t xml:space="preserve">Lex CS/CX331 Black 4.5K Prt Crtg</t>
  </si>
  <si>
    <t xml:space="preserve">20N0H20</t>
  </si>
  <si>
    <t xml:space="preserve">Lex CS/CX331 Cyan 4.5K Prt Crtg</t>
  </si>
  <si>
    <t xml:space="preserve">20N0H30</t>
  </si>
  <si>
    <t xml:space="preserve">Lex CS/CX331 Magenta 4.5K Prt Crtg</t>
  </si>
  <si>
    <t xml:space="preserve">20N0H40</t>
  </si>
  <si>
    <t xml:space="preserve">Lex CS/CX331 Yellow 4.5K Prt Crtg</t>
  </si>
  <si>
    <t xml:space="preserve">20N0W00</t>
  </si>
  <si>
    <t xml:space="preserve">Lex CS/CX33/43x,C/MC32/3/4 15K WstCntr</t>
  </si>
  <si>
    <t xml:space="preserve">20N10C0</t>
  </si>
  <si>
    <t xml:space="preserve">Lex CS/CX331,431 Cyn Rtn 1.5K Prt Crtg</t>
  </si>
  <si>
    <t xml:space="preserve">20N10K0</t>
  </si>
  <si>
    <t xml:space="preserve">Lex CS/CX331,431 Blk Rtn 1.5K Prt Crtg</t>
  </si>
  <si>
    <t xml:space="preserve">20N10M0</t>
  </si>
  <si>
    <t xml:space="preserve">Lex CS/CX331,431 Mag Rtn 1.5K Prt Crtg</t>
  </si>
  <si>
    <t xml:space="preserve">20N10Y0</t>
  </si>
  <si>
    <t xml:space="preserve">Lex CS/CX331,431 YL Rtn 1.5K Prt Crtg</t>
  </si>
  <si>
    <t xml:space="preserve">20N1HC0</t>
  </si>
  <si>
    <t xml:space="preserve">Lex CS/CX331,431 Cyn Rtn 4.5K Prt Crtg</t>
  </si>
  <si>
    <t xml:space="preserve">20N1HK0</t>
  </si>
  <si>
    <t xml:space="preserve">Lex CS/CX331,431 Blk Rtn 4.5K Prt Crtg</t>
  </si>
  <si>
    <t xml:space="preserve">20N1HM0</t>
  </si>
  <si>
    <t xml:space="preserve">Lex CS/CX331,431 Mag Rtn 4.5K Prt Crtg</t>
  </si>
  <si>
    <t xml:space="preserve">20N1HY0</t>
  </si>
  <si>
    <t xml:space="preserve">Lex CS/CX331,431 YL Rtn 4.5K Prt Crtg</t>
  </si>
  <si>
    <t xml:space="preserve">CS431dw; CX431adw</t>
  </si>
  <si>
    <t xml:space="preserve">20N1XC0</t>
  </si>
  <si>
    <t xml:space="preserve">Lex CS/CX431 Cyn Rtn 6.7K Prt Crtg</t>
  </si>
  <si>
    <t xml:space="preserve">CX431ADW; CS431DW</t>
  </si>
  <si>
    <t xml:space="preserve">20N1XK0</t>
  </si>
  <si>
    <t xml:space="preserve">Lex CS/CX431 Blk Rtn 6K Prt Crtg</t>
  </si>
  <si>
    <t xml:space="preserve">20N1XM0</t>
  </si>
  <si>
    <t xml:space="preserve">Lex CS/CX431 Mag Rtn 6.7K Prt Crtg</t>
  </si>
  <si>
    <t xml:space="preserve">20N1XY0</t>
  </si>
  <si>
    <t xml:space="preserve">Lex CS/CX431 YL Rtn 6.7K Prt Crtg</t>
  </si>
  <si>
    <t xml:space="preserve">25A0013</t>
  </si>
  <si>
    <t xml:space="preserve">Lex 3-Pack 15K Finisher Staples</t>
  </si>
  <si>
    <t xml:space="preserve">MS31/41/51/61x</t>
  </si>
  <si>
    <t xml:space="preserve">50F0HA0</t>
  </si>
  <si>
    <t xml:space="preserve">Lex MS310,312,315 5K Tnr Crtg</t>
  </si>
  <si>
    <t xml:space="preserve">50F0UA0</t>
  </si>
  <si>
    <t xml:space="preserve">Lex MS/MX51x/61x 20K Tnr Crtg</t>
  </si>
  <si>
    <t xml:space="preserve">50F0XA0</t>
  </si>
  <si>
    <t xml:space="preserve">Lex MS410,415,MX310,410 10K Tnr Crtg</t>
  </si>
  <si>
    <t xml:space="preserve">50F0Z00</t>
  </si>
  <si>
    <t xml:space="preserve">Lex MS/MX31x,41x,51x,61x Rtn 60K IU</t>
  </si>
  <si>
    <t xml:space="preserve">50F0ZA0</t>
  </si>
  <si>
    <t xml:space="preserve">Lex MS/MX31x,41x,51x,61x 60K IU</t>
  </si>
  <si>
    <t xml:space="preserve">50F1000</t>
  </si>
  <si>
    <t xml:space="preserve">Lex MS/MX31x/41x/51x Rtn 1.5K Tnr Crtg</t>
  </si>
  <si>
    <t xml:space="preserve">50F1H00</t>
  </si>
  <si>
    <t xml:space="preserve">Lex MS/MX3/4/5/61x Rtn 5K Tnr Crtg</t>
  </si>
  <si>
    <t xml:space="preserve">50F1U00</t>
  </si>
  <si>
    <t xml:space="preserve">Lex MS/MX51x/61x Rtn 20K Tnr Crtg</t>
  </si>
  <si>
    <t xml:space="preserve">50F1X00</t>
  </si>
  <si>
    <t xml:space="preserve">Lex MS/MX3/4/5/61x Rtn 10K Tnr Crtg</t>
  </si>
  <si>
    <t xml:space="preserve">MS71x/MS81x</t>
  </si>
  <si>
    <t xml:space="preserve">52D0HA0</t>
  </si>
  <si>
    <t xml:space="preserve">Lex MS710,810 25K Tnr Crtg</t>
  </si>
  <si>
    <t xml:space="preserve">52D0HAL</t>
  </si>
  <si>
    <t xml:space="preserve">Lex MS710 25K Lbl App Crtg</t>
  </si>
  <si>
    <t xml:space="preserve">52D0XA0</t>
  </si>
  <si>
    <t xml:space="preserve">Lex MS/MX711,MX81x 45K Tnr Crtg</t>
  </si>
  <si>
    <t xml:space="preserve">52D0XAL</t>
  </si>
  <si>
    <t xml:space="preserve">Lex MS/X711/811/2 45K Lbl App Crtg</t>
  </si>
  <si>
    <t xml:space="preserve">52D0Z00</t>
  </si>
  <si>
    <t xml:space="preserve">Lex MS/MX71x,81x Rtn 100K IU</t>
  </si>
  <si>
    <t xml:space="preserve">52D0ZA0</t>
  </si>
  <si>
    <t xml:space="preserve">Lex MS/MX71x,81x 100K IU</t>
  </si>
  <si>
    <t xml:space="preserve">52D1000</t>
  </si>
  <si>
    <t xml:space="preserve">Lex MS/MX71x/81x Rtn 6K Tnr Crtg</t>
  </si>
  <si>
    <t xml:space="preserve">52D1H00</t>
  </si>
  <si>
    <t xml:space="preserve">Lex MS/MX71x/81x Rtn 25K Tnr Crtg</t>
  </si>
  <si>
    <t xml:space="preserve">52D1H0L</t>
  </si>
  <si>
    <t xml:space="preserve">Lex MS/X71,81x Rtn 25K Lbl App Crtg</t>
  </si>
  <si>
    <t xml:space="preserve">52D1X00</t>
  </si>
  <si>
    <t xml:space="preserve">Lex MS/MX711,MX81x Rtn 45K Tnr Crtg</t>
  </si>
  <si>
    <t xml:space="preserve">52D1X0L</t>
  </si>
  <si>
    <t xml:space="preserve">Lex MS/X711/811/2 Rtn 45K Lbl App Crtg</t>
  </si>
  <si>
    <t xml:space="preserve">M1342 and XM1342</t>
  </si>
  <si>
    <t xml:space="preserve">55B0ZA0</t>
  </si>
  <si>
    <t xml:space="preserve">Lex MS/MX331/431 40K IU</t>
  </si>
  <si>
    <t xml:space="preserve">MS331, MS431, MX331, MX431</t>
  </si>
  <si>
    <t xml:space="preserve">55B1000</t>
  </si>
  <si>
    <t xml:space="preserve">Lex MS/MX331,431 Rtn 3K Tnr Crtg</t>
  </si>
  <si>
    <t xml:space="preserve">MS331DN; MS431DN; MS431DW; MX331ADN; MX431ADN; MX431ADW</t>
  </si>
  <si>
    <t xml:space="preserve">55B100E</t>
  </si>
  <si>
    <t xml:space="preserve">Lex MS/MX331,431 Corp 3K Tnr Crtg</t>
  </si>
  <si>
    <t xml:space="preserve">55B1H00</t>
  </si>
  <si>
    <t xml:space="preserve">Lex MS/MX331,431 Rtn 15K Tnr Crtg</t>
  </si>
  <si>
    <t xml:space="preserve">MS331DN; MX331ADN</t>
  </si>
  <si>
    <t xml:space="preserve">55B1H0E</t>
  </si>
  <si>
    <t xml:space="preserve">Lex MS/MX331,431 Corp 15K Tnr Crtg</t>
  </si>
  <si>
    <t xml:space="preserve">MS43, MX431</t>
  </si>
  <si>
    <t xml:space="preserve">55B1X00</t>
  </si>
  <si>
    <t xml:space="preserve">Lex MS/MX431 Rtn 20K Tnr Crtg</t>
  </si>
  <si>
    <t xml:space="preserve">MS431DN; MS431DW; MX431ADN; MX431ADW</t>
  </si>
  <si>
    <t xml:space="preserve">55B1X0E</t>
  </si>
  <si>
    <t xml:space="preserve">Lex MS/MX431 Corp 20K Tnr Crtg</t>
  </si>
  <si>
    <t xml:space="preserve">MS/MX 3/4/5/62x</t>
  </si>
  <si>
    <t xml:space="preserve">56F0HA0</t>
  </si>
  <si>
    <t xml:space="preserve">Lex MS/MX321 15K Tnr Crtg</t>
  </si>
  <si>
    <t xml:space="preserve">56F0UA0</t>
  </si>
  <si>
    <t xml:space="preserve">Lex MS/MX5/62x 25K Tnr Crtg</t>
  </si>
  <si>
    <t xml:space="preserve">56F0XA0</t>
  </si>
  <si>
    <t xml:space="preserve">Lex MS/MX421 20K Tnr Crtg</t>
  </si>
  <si>
    <t xml:space="preserve">56F0Z00</t>
  </si>
  <si>
    <t xml:space="preserve">Lex MS/MX3/4/5/62x Rtn 60K IU</t>
  </si>
  <si>
    <t xml:space="preserve">56F0ZA0</t>
  </si>
  <si>
    <t xml:space="preserve">Lex MS/MX3/4/5/62x 60K IU</t>
  </si>
  <si>
    <t xml:space="preserve">56F1000</t>
  </si>
  <si>
    <t xml:space="preserve">Lex MS/MX3/4/5/62x Rtn 6K Tnr Crtg</t>
  </si>
  <si>
    <t xml:space="preserve">56F1H00</t>
  </si>
  <si>
    <t xml:space="preserve">Lex MS/MX3/4/5/62x Rtn 15K Tnr Crtg</t>
  </si>
  <si>
    <t xml:space="preserve">56F1U00</t>
  </si>
  <si>
    <t xml:space="preserve">Lex MS/MX5/62x Rtn 25K Tnr Crtg</t>
  </si>
  <si>
    <t xml:space="preserve">56F1X00</t>
  </si>
  <si>
    <t xml:space="preserve">Lex MS/MX4/5/62x Rtn 20K Tnr Crtg</t>
  </si>
  <si>
    <t xml:space="preserve">MS/MX 72x/82x</t>
  </si>
  <si>
    <t xml:space="preserve">58D0HA0</t>
  </si>
  <si>
    <t xml:space="preserve">Lex MS821,822 15K Tnr Crtg</t>
  </si>
  <si>
    <t xml:space="preserve">58D0UA0</t>
  </si>
  <si>
    <t xml:space="preserve">Lex MS/MX72x/82x 55K Tnr Crtg</t>
  </si>
  <si>
    <t xml:space="preserve">58D0UAL</t>
  </si>
  <si>
    <t xml:space="preserve">Lex MS/MX82x 55K Lbl App Crtg</t>
  </si>
  <si>
    <t xml:space="preserve">58D0XA0</t>
  </si>
  <si>
    <t xml:space="preserve">Lex XM5365 35K Tnr Crtg</t>
  </si>
  <si>
    <t xml:space="preserve">58D0Z00</t>
  </si>
  <si>
    <t xml:space="preserve">Lex MS/MX82x Rtn 150K IU</t>
  </si>
  <si>
    <t xml:space="preserve">58D0ZA0</t>
  </si>
  <si>
    <t xml:space="preserve">Lex MS/MX82x 150K IU</t>
  </si>
  <si>
    <t xml:space="preserve">58D1000</t>
  </si>
  <si>
    <t xml:space="preserve">Lex MS/MX72x/82x Rtn 7.5K Tnr Crtg</t>
  </si>
  <si>
    <t xml:space="preserve">58D1H00</t>
  </si>
  <si>
    <t xml:space="preserve">Lex MS/MX72x/82x Rtn 15K Tnr Crtg</t>
  </si>
  <si>
    <t xml:space="preserve">58D1U00</t>
  </si>
  <si>
    <t xml:space="preserve">Lex MS/MX72x/82x Rtn 55K Tnr Crtg</t>
  </si>
  <si>
    <t xml:space="preserve">58D1U07</t>
  </si>
  <si>
    <t xml:space="preserve">Lex MS/MX82x Rtn 55K Dpl Lbl App Crt</t>
  </si>
  <si>
    <t xml:space="preserve">58D1U08</t>
  </si>
  <si>
    <t xml:space="preserve">Lex MS/MX82x Corp 55K Dpl Lbl App Crt</t>
  </si>
  <si>
    <t xml:space="preserve">58D1U0L</t>
  </si>
  <si>
    <t xml:space="preserve">Lex MS/MX82x Rtn 55K Lbl App Crtg</t>
  </si>
  <si>
    <t xml:space="preserve">58D1U0N</t>
  </si>
  <si>
    <t xml:space="preserve">Lex MS/MX82x Corp 55K Lbl App Crtg</t>
  </si>
  <si>
    <t xml:space="preserve">58D1X00</t>
  </si>
  <si>
    <t xml:space="preserve">Lex MS/MX72x/82x Rtn 35K Tnr Crtg</t>
  </si>
  <si>
    <t xml:space="preserve">MX31/41/51/61x</t>
  </si>
  <si>
    <t xml:space="preserve">60F0HA0</t>
  </si>
  <si>
    <t xml:space="preserve">Lex MX3/4/5/61x 10K Tnr Crtg</t>
  </si>
  <si>
    <t xml:space="preserve">60F0XA0</t>
  </si>
  <si>
    <t xml:space="preserve">Lex MX51x/61x 20K Tnr Crtg</t>
  </si>
  <si>
    <t xml:space="preserve">60F1000</t>
  </si>
  <si>
    <t xml:space="preserve">Lex MX3/4/5/61x Rtn 2.5K Tnr Crtg</t>
  </si>
  <si>
    <t xml:space="preserve">60F1H00</t>
  </si>
  <si>
    <t xml:space="preserve">Lex MX3/4/5/61x Rtn 10K Tnr Crtg</t>
  </si>
  <si>
    <t xml:space="preserve">60F1X00</t>
  </si>
  <si>
    <t xml:space="preserve">Lex MX51x/61x Rtn 20K Tnr Crtg</t>
  </si>
  <si>
    <t xml:space="preserve">MX71x/MX81x</t>
  </si>
  <si>
    <t xml:space="preserve">62D0HA0</t>
  </si>
  <si>
    <t xml:space="preserve">Lex MX710 25K Tnr Crtg</t>
  </si>
  <si>
    <t xml:space="preserve">62D0XA0</t>
  </si>
  <si>
    <t xml:space="preserve">Lex MX711,810,811,812 45K Tnr Crtg</t>
  </si>
  <si>
    <t xml:space="preserve">62D1000</t>
  </si>
  <si>
    <t xml:space="preserve">Lex MX71x/81x Rtn 6K Tnr Crtg</t>
  </si>
  <si>
    <t xml:space="preserve">62D1H00</t>
  </si>
  <si>
    <t xml:space="preserve">Lex MX71x/81x Rtn 25K Tnr Crtg</t>
  </si>
  <si>
    <t xml:space="preserve">62D1X00</t>
  </si>
  <si>
    <t xml:space="preserve">Lex MX711,810,811,812 Rtn 45K Tnr Crtg</t>
  </si>
  <si>
    <t xml:space="preserve">CS31/41/51x</t>
  </si>
  <si>
    <t xml:space="preserve">70C0D10</t>
  </si>
  <si>
    <t xml:space="preserve">Lex CS/CX31x,41x,51x Black 40K Dev</t>
  </si>
  <si>
    <t xml:space="preserve">70C0D20</t>
  </si>
  <si>
    <t xml:space="preserve">Lex CS/CX31x,41x,51x Cyan 40K Dev</t>
  </si>
  <si>
    <t xml:space="preserve">70C0D30</t>
  </si>
  <si>
    <t xml:space="preserve">Lex CS/CX31x,41x,51x Magenta 40K Dev</t>
  </si>
  <si>
    <t xml:space="preserve">70C0D40</t>
  </si>
  <si>
    <t xml:space="preserve">Lex CS/CX31x,41x,51x Yellow 40K Dev</t>
  </si>
  <si>
    <t xml:space="preserve">70C0H10</t>
  </si>
  <si>
    <t xml:space="preserve">Lex CS/CX3/4/51x Blk 4K Tnr Crtg</t>
  </si>
  <si>
    <t xml:space="preserve">70C0H20</t>
  </si>
  <si>
    <t xml:space="preserve">Lex CX410,510 Cyn 3K Tnr Crtg</t>
  </si>
  <si>
    <t xml:space="preserve">70C0H30</t>
  </si>
  <si>
    <t xml:space="preserve">Lex CX410,510 Mag 3K Tnr Crtg</t>
  </si>
  <si>
    <t xml:space="preserve">70C0H40</t>
  </si>
  <si>
    <t xml:space="preserve">Lex CX410,510 YL 3K Tnr Crtg</t>
  </si>
  <si>
    <t xml:space="preserve">70C0P00</t>
  </si>
  <si>
    <t xml:space="preserve">Lex CS/CX31x,41x,51x 4-Pack 40K PC Kit</t>
  </si>
  <si>
    <t xml:space="preserve">70C0X10</t>
  </si>
  <si>
    <t xml:space="preserve">Lex CS/CX510 Blk 8K Tnr Crtg</t>
  </si>
  <si>
    <t xml:space="preserve">70C0X20</t>
  </si>
  <si>
    <t xml:space="preserve">Lex CS/CX510 Cyn 4K Tnr Crtg</t>
  </si>
  <si>
    <t xml:space="preserve">70C0X30</t>
  </si>
  <si>
    <t xml:space="preserve">Lex CS/CX510 Mag 4K Tnr Crtg</t>
  </si>
  <si>
    <t xml:space="preserve">70C0X40</t>
  </si>
  <si>
    <t xml:space="preserve">Lex CS/CX510 YL 4K Tnr Crtg</t>
  </si>
  <si>
    <t xml:space="preserve">70C0Z10</t>
  </si>
  <si>
    <t xml:space="preserve">Lex CS/CX31x,41x,51x Black 40K IU</t>
  </si>
  <si>
    <t xml:space="preserve">70C0Z50</t>
  </si>
  <si>
    <t xml:space="preserve">Lex CS/CX31x,41x,51x 4-Color 40K IU</t>
  </si>
  <si>
    <t xml:space="preserve">70C10C0</t>
  </si>
  <si>
    <t xml:space="preserve">Lex CS/CX310,410,510 Cyn Rtn 1K Tnr Crtg</t>
  </si>
  <si>
    <t xml:space="preserve">70C10K0</t>
  </si>
  <si>
    <t xml:space="preserve">Lex CS/CX310,410,510 Blk Rtn 1K Tnr Crtg</t>
  </si>
  <si>
    <t xml:space="preserve">70C10M0</t>
  </si>
  <si>
    <t xml:space="preserve">Lex CS/CX310,410,510 Mag Rtn 1K Tnr Crtg</t>
  </si>
  <si>
    <t xml:space="preserve">70C10Y0</t>
  </si>
  <si>
    <t xml:space="preserve">Lex CS/CX310,410,510 YL Rtn 1K Tnr Crtg</t>
  </si>
  <si>
    <t xml:space="preserve">70C1HC0</t>
  </si>
  <si>
    <t xml:space="preserve">Lex CS/CX3/4/51x Cyn Rtn 3K Tnr Crtg</t>
  </si>
  <si>
    <t xml:space="preserve">70C1HK0</t>
  </si>
  <si>
    <t xml:space="preserve">Lex CS/CX3/4/51x Blk Rtn 4K Tnr Crtg</t>
  </si>
  <si>
    <t xml:space="preserve">70C1HM0</t>
  </si>
  <si>
    <t xml:space="preserve">Lex CS/CX3/4/51x Mag Rtn 3K Tnr Crtg</t>
  </si>
  <si>
    <t xml:space="preserve">70C1HY0</t>
  </si>
  <si>
    <t xml:space="preserve">Lex CS/CX3/4/51x YL Rtn 3K Tnr Crtg</t>
  </si>
  <si>
    <t xml:space="preserve">70C1XC0</t>
  </si>
  <si>
    <t xml:space="preserve">Lex CS/CX510 Cyn Rtn 4K Tnr Crtg</t>
  </si>
  <si>
    <t xml:space="preserve">70C1XK0</t>
  </si>
  <si>
    <t xml:space="preserve">Lex CS/CX510 Blk Rtn 8K Tnr Crtg</t>
  </si>
  <si>
    <t xml:space="preserve">70C1XM0</t>
  </si>
  <si>
    <t xml:space="preserve">Lex CS/CX510 Mag Rtn 4K Tnr Crtg</t>
  </si>
  <si>
    <t xml:space="preserve">70C1XY0</t>
  </si>
  <si>
    <t xml:space="preserve">Lex CS/CX510 YL Rtn 4K Tnr Crtg</t>
  </si>
  <si>
    <t xml:space="preserve">71C0H10</t>
  </si>
  <si>
    <t xml:space="preserve">Lex CS730,735,CX730 Black 22K Toner Cartridge</t>
  </si>
  <si>
    <t xml:space="preserve">71C0H20</t>
  </si>
  <si>
    <t xml:space="preserve">Lex CS/CX730 Cyan 10.5K Toner Cartridge</t>
  </si>
  <si>
    <t xml:space="preserve">71C0H30</t>
  </si>
  <si>
    <t xml:space="preserve">Lex CS/CX730 Magenta 10.5K Toner Cartridge</t>
  </si>
  <si>
    <t xml:space="preserve">71C0H40</t>
  </si>
  <si>
    <t xml:space="preserve">Lex CS/CX730 Yellow 10.5K Toner Cartridge</t>
  </si>
  <si>
    <t xml:space="preserve">71C0W00</t>
  </si>
  <si>
    <t xml:space="preserve">Lex CS/X73x 90K Waste Toner Bottle</t>
  </si>
  <si>
    <t xml:space="preserve">71C0X20</t>
  </si>
  <si>
    <t xml:space="preserve">Lex CS735 Cyan 12.5K Toner Cartridge</t>
  </si>
  <si>
    <t xml:space="preserve">71C0X30</t>
  </si>
  <si>
    <t xml:space="preserve">Lex CS735 Magenta 12.5K Toner Cartridge</t>
  </si>
  <si>
    <t xml:space="preserve">71C0X40</t>
  </si>
  <si>
    <t xml:space="preserve">Lex CS735 Yellow 12.5K Toner Cartridge</t>
  </si>
  <si>
    <t xml:space="preserve">71C0Z10</t>
  </si>
  <si>
    <t xml:space="preserve">Lex CS/X73x Black 150K AM Imaging Unit </t>
  </si>
  <si>
    <t xml:space="preserve">71C0Z50</t>
  </si>
  <si>
    <t xml:space="preserve">Lex CS/X73x Color (CMY) 150K AM Imaging Kit </t>
  </si>
  <si>
    <t xml:space="preserve">71C10C0</t>
  </si>
  <si>
    <t xml:space="preserve">Lex CS/CX730,735 Cyan Return Program 5K Toner Cartridge</t>
  </si>
  <si>
    <t xml:space="preserve">71C10K0</t>
  </si>
  <si>
    <t xml:space="preserve">Lex CS/CX730,735 Black Return Program 5K Toner Cartridge</t>
  </si>
  <si>
    <t xml:space="preserve">71C10M0</t>
  </si>
  <si>
    <t xml:space="preserve">Lex CS/CX730,735 Magenta Return Program 5K Toner Cartridge</t>
  </si>
  <si>
    <t xml:space="preserve">71C10Y0</t>
  </si>
  <si>
    <t xml:space="preserve">Lex CS/CX730,735 Yellow Return Program 5K Toner Cartridge</t>
  </si>
  <si>
    <t xml:space="preserve">71C1HC0</t>
  </si>
  <si>
    <t xml:space="preserve">Lex CS/CX730 Cyan Return Program 10.5K Toner Cartridge</t>
  </si>
  <si>
    <t xml:space="preserve">71C1HK0</t>
  </si>
  <si>
    <t xml:space="preserve">Lex CS730,735,CX730 Black Return Program 22K Toner Cartridge</t>
  </si>
  <si>
    <t xml:space="preserve">71C1HM0</t>
  </si>
  <si>
    <t xml:space="preserve">Lex CS/CX730 Magenta Return Program 10.5K Toner Cartridge</t>
  </si>
  <si>
    <t xml:space="preserve">71C1HY0</t>
  </si>
  <si>
    <t xml:space="preserve">Lex CS/CX730 Yellow Return Program 10.5K Toner Cartridge</t>
  </si>
  <si>
    <t xml:space="preserve">71C1XC0</t>
  </si>
  <si>
    <t xml:space="preserve">Lex CS735 Cyan Return Program 12.5K Toner Cartridge</t>
  </si>
  <si>
    <t xml:space="preserve">71C1XM0</t>
  </si>
  <si>
    <t xml:space="preserve">Lex CS735 Magenta Return Program 12.5K Toner Cartridge</t>
  </si>
  <si>
    <t xml:space="preserve">71C1XY0</t>
  </si>
  <si>
    <t xml:space="preserve">Lex CS735 Yellow Return Program 12.5K Toner Cartridge</t>
  </si>
  <si>
    <t xml:space="preserve">CS82x</t>
  </si>
  <si>
    <t xml:space="preserve">72K0D10</t>
  </si>
  <si>
    <t xml:space="preserve">Lex CS/CX82x,860 Black 300K Dev</t>
  </si>
  <si>
    <t xml:space="preserve">72K0D20</t>
  </si>
  <si>
    <t xml:space="preserve">Lex CS/CX82x,860 Cyan 300K Dev</t>
  </si>
  <si>
    <t xml:space="preserve">72K0D30</t>
  </si>
  <si>
    <t xml:space="preserve">Lex CS/CX82x,860 Magenta 300K Dev</t>
  </si>
  <si>
    <t xml:space="preserve">72K0D40</t>
  </si>
  <si>
    <t xml:space="preserve">Lex CS/CX82x,860 Yellow 300K Dev</t>
  </si>
  <si>
    <t xml:space="preserve">72K0D50</t>
  </si>
  <si>
    <t xml:space="preserve">Lex CS/CX82x,86x 3-Color 300K Dev-PC</t>
  </si>
  <si>
    <t xml:space="preserve">72K0DC0</t>
  </si>
  <si>
    <t xml:space="preserve">Lex CS/CX82x,860 Cyn Rtn 300K Dev</t>
  </si>
  <si>
    <t xml:space="preserve">72K0DK0</t>
  </si>
  <si>
    <t xml:space="preserve">Lex CS/CX82x,860 Blk Rtn 300K Dev</t>
  </si>
  <si>
    <t xml:space="preserve">72K0DM0</t>
  </si>
  <si>
    <t xml:space="preserve">Lex CS/CX82x,860 Mag Rtn 300K Dev</t>
  </si>
  <si>
    <t xml:space="preserve">72K0DV0</t>
  </si>
  <si>
    <t xml:space="preserve">Lex CS/CX82x,86x 3-Color Rtn 300K Dev-PC</t>
  </si>
  <si>
    <t xml:space="preserve">72K0DY0</t>
  </si>
  <si>
    <t xml:space="preserve">Lex CS/CX82x,860 YL Rtn 300K Dev</t>
  </si>
  <si>
    <t xml:space="preserve">72K0F10</t>
  </si>
  <si>
    <t xml:space="preserve">Lex CS/CX82x,860 Black 175K Dev</t>
  </si>
  <si>
    <t xml:space="preserve">72K0F50</t>
  </si>
  <si>
    <t xml:space="preserve">Lex CS/CX82x,86x 3-Color 175K Dev-PC</t>
  </si>
  <si>
    <t xml:space="preserve">72K0FK0</t>
  </si>
  <si>
    <t xml:space="preserve">Lex CS/CX82x,860 Blk Rtn 175K Dev</t>
  </si>
  <si>
    <t xml:space="preserve">72K0FV0</t>
  </si>
  <si>
    <t xml:space="preserve">Lex CS/CX82x,86x 3-Color Rtn 175K Dev-PC</t>
  </si>
  <si>
    <t xml:space="preserve">72K0P00</t>
  </si>
  <si>
    <t xml:space="preserve">Lex CS/CX82x,860 1-Pack 175K PC Kit</t>
  </si>
  <si>
    <t xml:space="preserve">72K0Q00</t>
  </si>
  <si>
    <t xml:space="preserve">Lex CS/CX82x,860 3-Pack 175K PC Kit</t>
  </si>
  <si>
    <t xml:space="preserve">72K0W00</t>
  </si>
  <si>
    <t xml:space="preserve">Lex CS/CX82x,860 115K WstCntr</t>
  </si>
  <si>
    <t xml:space="preserve">72K0X10</t>
  </si>
  <si>
    <t xml:space="preserve">Lex CS/CX820,CX825 Blk 33K Tnr Crtg</t>
  </si>
  <si>
    <t xml:space="preserve">72K0X20</t>
  </si>
  <si>
    <t xml:space="preserve">Lex CS820 Cyn 22K Tnr Crtg</t>
  </si>
  <si>
    <t xml:space="preserve">72K0X30</t>
  </si>
  <si>
    <t xml:space="preserve">Lex CS820 Mag 22K Tnr Crtg</t>
  </si>
  <si>
    <t xml:space="preserve">72K0X40</t>
  </si>
  <si>
    <t xml:space="preserve">Lex CS820 YL 22K Tnr Crtg</t>
  </si>
  <si>
    <t xml:space="preserve">72K10C0</t>
  </si>
  <si>
    <t xml:space="preserve">Lex CS/CX820/5,860 Cyn Rtn 8K Tnr Crtg</t>
  </si>
  <si>
    <t xml:space="preserve">72K10K0</t>
  </si>
  <si>
    <t xml:space="preserve">Lex CS/CX820/5,860 Blk Rtn 8K Tnr Crtg</t>
  </si>
  <si>
    <t xml:space="preserve">72K10M0</t>
  </si>
  <si>
    <t xml:space="preserve">Lex CS/CX820/5,860 Mag Rtn 8K Tnr Crtg</t>
  </si>
  <si>
    <t xml:space="preserve">72K10Y0</t>
  </si>
  <si>
    <t xml:space="preserve">Lex CS/CX820/5,860 YL Rtn 8K Tnr Crtg</t>
  </si>
  <si>
    <t xml:space="preserve">72K1XC0</t>
  </si>
  <si>
    <t xml:space="preserve">Lex CS/CX820/5,860 Cyn Rtn 22K Tnr Crtg</t>
  </si>
  <si>
    <t xml:space="preserve">72K1XK0</t>
  </si>
  <si>
    <t xml:space="preserve">Lex CS/CX820/5,860 Blk Rtn 33K Tnr Crtg</t>
  </si>
  <si>
    <t xml:space="preserve">72K1XM0</t>
  </si>
  <si>
    <t xml:space="preserve">Lex CS/CX820/5,860 Mag Rtn 22K Tnr Crtg</t>
  </si>
  <si>
    <t xml:space="preserve">72K1XY0</t>
  </si>
  <si>
    <t xml:space="preserve">Lex CS/CX820/5,860 YL Rtn 22K Tnr Crtg</t>
  </si>
  <si>
    <t xml:space="preserve">Group A</t>
  </si>
  <si>
    <t xml:space="preserve">CS943</t>
  </si>
  <si>
    <t xml:space="preserve">73D0HC0</t>
  </si>
  <si>
    <t xml:space="preserve">Lex CS943 Cyan 26K Toner Cartridge</t>
  </si>
  <si>
    <t xml:space="preserve">73D0HK0</t>
  </si>
  <si>
    <t xml:space="preserve">Lex CS943 Black 52K Toner Cartridge</t>
  </si>
  <si>
    <t xml:space="preserve">73D0HM0</t>
  </si>
  <si>
    <t xml:space="preserve">Lex CS943 Magenta 26K Toner Cartridge</t>
  </si>
  <si>
    <t xml:space="preserve">73D0HY0</t>
  </si>
  <si>
    <t xml:space="preserve">Lex CS943 Yellow 26K Toner Cartridge</t>
  </si>
  <si>
    <t xml:space="preserve">73D0P00</t>
  </si>
  <si>
    <t xml:space="preserve">Lex CS943/CX942/3/4 165K Photoconductor Unit</t>
  </si>
  <si>
    <t xml:space="preserve">73D0Q00</t>
  </si>
  <si>
    <t xml:space="preserve">Lex CS943/CX942/3/4 165K Photoconductor Unit 3-Pack</t>
  </si>
  <si>
    <t xml:space="preserve">73D0W00</t>
  </si>
  <si>
    <t xml:space="preserve">Lex CS943/CX942/3/4 35K Waste Toner Bottle</t>
  </si>
  <si>
    <t xml:space="preserve">CS72x</t>
  </si>
  <si>
    <t xml:space="preserve">74C0D20</t>
  </si>
  <si>
    <t xml:space="preserve">Lex CS/CX72x,CXC41xx Cyan 150K Dev</t>
  </si>
  <si>
    <t xml:space="preserve">74C0D30</t>
  </si>
  <si>
    <t xml:space="preserve">Lex CS/CX72x,CXC41xx Magenta 150K Dev</t>
  </si>
  <si>
    <t xml:space="preserve">74C0D40</t>
  </si>
  <si>
    <t xml:space="preserve">Lex CS/CX72x,CXC41xx Yellow 150K Dev</t>
  </si>
  <si>
    <t xml:space="preserve">74C0H10</t>
  </si>
  <si>
    <t xml:space="preserve">Lex CS/CX725 Blk 20K Tnr Crtg</t>
  </si>
  <si>
    <t xml:space="preserve">74C0H20</t>
  </si>
  <si>
    <t xml:space="preserve">Lex CS/CX725 Cyn 12K Tnr Crtg</t>
  </si>
  <si>
    <t xml:space="preserve">74C0H30</t>
  </si>
  <si>
    <t xml:space="preserve">Lex CS/CX725 Mag 12K Tnr Crtg</t>
  </si>
  <si>
    <t xml:space="preserve">74C0H40</t>
  </si>
  <si>
    <t xml:space="preserve">Lex CS/CX725 YL 12K Tnr Crtg</t>
  </si>
  <si>
    <t xml:space="preserve">74C0S20</t>
  </si>
  <si>
    <t xml:space="preserve">Lex CS720 Cyn 7K Tnr Crtg</t>
  </si>
  <si>
    <t xml:space="preserve">74C0S30</t>
  </si>
  <si>
    <t xml:space="preserve">Lex CS720 Mag 7K Tnr Crtg</t>
  </si>
  <si>
    <t xml:space="preserve">74C0S40</t>
  </si>
  <si>
    <t xml:space="preserve">Lex CS720 YL 7K Tnr Crtg</t>
  </si>
  <si>
    <t xml:space="preserve">74C0W00</t>
  </si>
  <si>
    <t xml:space="preserve">Lex CS/CX72x,CXC41xx 90K WstCntr</t>
  </si>
  <si>
    <t xml:space="preserve">74C0Z10</t>
  </si>
  <si>
    <t xml:space="preserve">Lex CS/CX72x Black 150K IU</t>
  </si>
  <si>
    <t xml:space="preserve">74C0Z50</t>
  </si>
  <si>
    <t xml:space="preserve">Lex CS/CX72x 3-Color 150K Img Kit</t>
  </si>
  <si>
    <t xml:space="preserve">74C0ZK0</t>
  </si>
  <si>
    <t xml:space="preserve">Lex CS/CX72x Blk Rtn 150K IU</t>
  </si>
  <si>
    <t xml:space="preserve">74C0ZV0</t>
  </si>
  <si>
    <t xml:space="preserve">Lex CS/CX72x 3-Color Rtn 150K Img Kit</t>
  </si>
  <si>
    <t xml:space="preserve">74C10C0</t>
  </si>
  <si>
    <t xml:space="preserve">Lex CS720,CS/CX725 Cyn Rtn 3K Tnr Crtg</t>
  </si>
  <si>
    <t xml:space="preserve">74C10K0</t>
  </si>
  <si>
    <t xml:space="preserve">Lex CS720,CS/CX725 Blk Rtn 3K Tnr Crtg</t>
  </si>
  <si>
    <t xml:space="preserve">74C10M0</t>
  </si>
  <si>
    <t xml:space="preserve">Lex CS720,CS/CX725 Mag Rtn 3K Tnr Crtg</t>
  </si>
  <si>
    <t xml:space="preserve">74C10Y0</t>
  </si>
  <si>
    <t xml:space="preserve">Lex CS720,CS/CX725 YL Rtn 3K Tnr Crtg</t>
  </si>
  <si>
    <t xml:space="preserve">74C1HC0</t>
  </si>
  <si>
    <t xml:space="preserve">Lex CS/CX725 Cyn Rtn 12K Tnr Crtg</t>
  </si>
  <si>
    <t xml:space="preserve">74C1HK0</t>
  </si>
  <si>
    <t xml:space="preserve">Lex CS/CX725 Blk Rtn 20K Tnr Crtg</t>
  </si>
  <si>
    <t xml:space="preserve">74C1HM0</t>
  </si>
  <si>
    <t xml:space="preserve">Lex CS/CX725 Mag Rtn 12K Tnr Crtg</t>
  </si>
  <si>
    <t xml:space="preserve">74C1HY0</t>
  </si>
  <si>
    <t xml:space="preserve">Lex CS/CX725 YL Rtn 12K Tnr Crtg</t>
  </si>
  <si>
    <t xml:space="preserve">74C1SC0</t>
  </si>
  <si>
    <t xml:space="preserve">Lex CS720,CS/CX725 Cyn Rtn 7K Tnr Crtg</t>
  </si>
  <si>
    <t xml:space="preserve">74C1SK0</t>
  </si>
  <si>
    <t xml:space="preserve">Lex CS720,CS/CX725 Blk Rtn 7K Tnr Crtg</t>
  </si>
  <si>
    <t xml:space="preserve">74C1SM0</t>
  </si>
  <si>
    <t xml:space="preserve">Lex CS720,CS/CX725 Mag Rtn 7K Tnr Crtg</t>
  </si>
  <si>
    <t xml:space="preserve">74C1SY0</t>
  </si>
  <si>
    <t xml:space="preserve">Lex CS720,CS/CX725 YL Rtn 7K Tnr Crtg</t>
  </si>
  <si>
    <t xml:space="preserve">CS/CX 4/5/62x</t>
  </si>
  <si>
    <t xml:space="preserve">78C0D10</t>
  </si>
  <si>
    <t xml:space="preserve">Lex Black 125K Dev</t>
  </si>
  <si>
    <t xml:space="preserve">78C0D20</t>
  </si>
  <si>
    <t xml:space="preserve">Lex Cyan 125K Dev</t>
  </si>
  <si>
    <t xml:space="preserve">78C0D30</t>
  </si>
  <si>
    <t xml:space="preserve">Lex Magenta 125K Dev</t>
  </si>
  <si>
    <t xml:space="preserve">78C0D40</t>
  </si>
  <si>
    <t xml:space="preserve">Lex Yellow 125K Dev</t>
  </si>
  <si>
    <t xml:space="preserve">78C0U10</t>
  </si>
  <si>
    <t xml:space="preserve">Lex CS/CX52x,62x Blk 10.5K Tnr Crtg</t>
  </si>
  <si>
    <t xml:space="preserve">78C0U20</t>
  </si>
  <si>
    <t xml:space="preserve">Lex CS521,CS/CX62x  Cyn 7K Tnr Crtg</t>
  </si>
  <si>
    <t xml:space="preserve">78C0U30</t>
  </si>
  <si>
    <t xml:space="preserve">Lex CS521,CS/CX62x  Mag 7K Tnr Crtg</t>
  </si>
  <si>
    <t xml:space="preserve">78C0U40</t>
  </si>
  <si>
    <t xml:space="preserve">Lex CS521,CS/CX62x  YL 7K Tnr Crtg</t>
  </si>
  <si>
    <t xml:space="preserve">78C0W00</t>
  </si>
  <si>
    <t xml:space="preserve">Lex CS/CX42/52/62x 25K WstCntr</t>
  </si>
  <si>
    <t xml:space="preserve">78C0X10</t>
  </si>
  <si>
    <t xml:space="preserve">Lex CS/CX421,CX522 Blk 8.5K Tnr Crtg</t>
  </si>
  <si>
    <t xml:space="preserve">78C0X20</t>
  </si>
  <si>
    <t xml:space="preserve">Lex CS/CX421,CX522 Cyn 5K Tnr Crtg</t>
  </si>
  <si>
    <t xml:space="preserve">78C0X30</t>
  </si>
  <si>
    <t xml:space="preserve">Lex CS/CX421,CX522 Mag 5K Tnr Crtg</t>
  </si>
  <si>
    <t xml:space="preserve">78C0X40</t>
  </si>
  <si>
    <t xml:space="preserve">Lex CS/CX421,CX522 YL 5K Tnr Crtg</t>
  </si>
  <si>
    <t xml:space="preserve">78C0Z10</t>
  </si>
  <si>
    <t xml:space="preserve">Lex CS/CX4/5/62x Black 125K IU</t>
  </si>
  <si>
    <t xml:space="preserve">78C0Z50</t>
  </si>
  <si>
    <t xml:space="preserve">Lex CS/CX4/5/62x 4-Color 125K IU</t>
  </si>
  <si>
    <t xml:space="preserve">78C0ZK0</t>
  </si>
  <si>
    <t xml:space="preserve">Lex CS/CX4/5/62x Blk Rtn 125K IU</t>
  </si>
  <si>
    <t xml:space="preserve">78C0ZV0</t>
  </si>
  <si>
    <t xml:space="preserve">Lex CS/CX4/5/62x 4-Color Rtn 125K IU</t>
  </si>
  <si>
    <t xml:space="preserve">78C10C0</t>
  </si>
  <si>
    <t xml:space="preserve">Lex CS/CX45/6/2x Cyn Rtn 1.4K Tnr Crtg</t>
  </si>
  <si>
    <t xml:space="preserve">78C10K0</t>
  </si>
  <si>
    <t xml:space="preserve">Lex CS/CX42/52x/62x Blk Rtn 2K Tnr Crtg</t>
  </si>
  <si>
    <t xml:space="preserve">78C10M0</t>
  </si>
  <si>
    <t xml:space="preserve">Lex CS/CX45/6/2x Mag Rtn 1.4K Tnr Crtg</t>
  </si>
  <si>
    <t xml:space="preserve">78C10Y0</t>
  </si>
  <si>
    <t xml:space="preserve">Lex CS/CX45/6/2x YL Rtn 1.4K Tnr Crtg</t>
  </si>
  <si>
    <t xml:space="preserve">CS521dn; CS622de; CX622ade; CX625ade; CX625adhe</t>
  </si>
  <si>
    <t xml:space="preserve">78C1UC0</t>
  </si>
  <si>
    <t xml:space="preserve">Lex CS521,CS/CX622  Cyn Rtn 7K Tnr Crtg</t>
  </si>
  <si>
    <t xml:space="preserve">78C1UK0</t>
  </si>
  <si>
    <t xml:space="preserve">Lex CS/CX52x,62x Blk Rtn 10.5K Tnr Crtg</t>
  </si>
  <si>
    <t xml:space="preserve">78C1UM0</t>
  </si>
  <si>
    <t xml:space="preserve">Lex CS521,CS/CX622  Mag Rtn 7K Tnr Crtg</t>
  </si>
  <si>
    <t xml:space="preserve">78C1UY0</t>
  </si>
  <si>
    <t xml:space="preserve">Lex CS521,CS/CX622  YL Rtn 7K Tnr Crtg</t>
  </si>
  <si>
    <t xml:space="preserve">78C1XC0</t>
  </si>
  <si>
    <t xml:space="preserve">Lex CS/CX4/5/62x Cyn Rtn 5K Tnr Crtg</t>
  </si>
  <si>
    <t xml:space="preserve">78C1XK0</t>
  </si>
  <si>
    <t xml:space="preserve">Lex CS/CX4/5/62x Blk Rtn 8.5K Tnr Crtg</t>
  </si>
  <si>
    <t xml:space="preserve">78C1XM0</t>
  </si>
  <si>
    <t xml:space="preserve">Lex CS/CX421,52x,62x Mag Rtn 5K Tnr Crtg</t>
  </si>
  <si>
    <t xml:space="preserve">78C1XY0</t>
  </si>
  <si>
    <t xml:space="preserve">Lex CS/CX421,52x,62x YL Rtn 5K Tnr Crtg</t>
  </si>
  <si>
    <t xml:space="preserve">CX31/41/51x</t>
  </si>
  <si>
    <t xml:space="preserve">80C0H10</t>
  </si>
  <si>
    <t xml:space="preserve">Lex CX410 Blk 4K Tnr Crtg</t>
  </si>
  <si>
    <t xml:space="preserve">80C0H20</t>
  </si>
  <si>
    <t xml:space="preserve">80C0H30</t>
  </si>
  <si>
    <t xml:space="preserve">80C0H40</t>
  </si>
  <si>
    <t xml:space="preserve">80C0S10</t>
  </si>
  <si>
    <t xml:space="preserve">Lex CX310,410,510 Blk 2.5K Tnr Crtg</t>
  </si>
  <si>
    <t xml:space="preserve">80C0S20</t>
  </si>
  <si>
    <t xml:space="preserve">Lex CX310,410,510 Cyn 2K Tnr Crtg</t>
  </si>
  <si>
    <t xml:space="preserve">80C0S30</t>
  </si>
  <si>
    <t xml:space="preserve">Lex CX310,410,510 Mag 2K Tnr Crtg</t>
  </si>
  <si>
    <t xml:space="preserve">80C0S40</t>
  </si>
  <si>
    <t xml:space="preserve">Lex CX310,410,510 YL 2K Tnr Crtg</t>
  </si>
  <si>
    <t xml:space="preserve">80C0X10</t>
  </si>
  <si>
    <t xml:space="preserve">Lex CX510 Blk 8K Tnr Crtg</t>
  </si>
  <si>
    <t xml:space="preserve">80C0X20</t>
  </si>
  <si>
    <t xml:space="preserve">Lex CX510 Cyn 4K Tnr Crtg</t>
  </si>
  <si>
    <t xml:space="preserve">80C0X30</t>
  </si>
  <si>
    <t xml:space="preserve">Lex CX510 Mag 4K Tnr Crtg</t>
  </si>
  <si>
    <t xml:space="preserve">80C0X40</t>
  </si>
  <si>
    <t xml:space="preserve">Lex CX510 YL 4K Tnr Crtg</t>
  </si>
  <si>
    <t xml:space="preserve">80C10C0</t>
  </si>
  <si>
    <t xml:space="preserve">Lex CX310,410,510 Cyn Rtn 1K Tnr Crtg</t>
  </si>
  <si>
    <t xml:space="preserve">80C10K0</t>
  </si>
  <si>
    <t xml:space="preserve">Lex CX310,410,510 Blk Rtn 1K Tnr Crtg</t>
  </si>
  <si>
    <t xml:space="preserve">80C10M0</t>
  </si>
  <si>
    <t xml:space="preserve">Lex CX310,410,510 Mag Rtn 1K Tnr Crtg</t>
  </si>
  <si>
    <t xml:space="preserve">80C10Y0</t>
  </si>
  <si>
    <t xml:space="preserve">Lex CX310,410,510 YL Rtn 1K Tnr Crtg</t>
  </si>
  <si>
    <t xml:space="preserve">80C1HC0</t>
  </si>
  <si>
    <t xml:space="preserve">Lex CX410,510 Cyn Rtn 3K Tnr Crtg</t>
  </si>
  <si>
    <t xml:space="preserve">80C1HK0</t>
  </si>
  <si>
    <t xml:space="preserve">Lex CX410,510 Blk Rtn 4K Tnr Crtg</t>
  </si>
  <si>
    <t xml:space="preserve">80C1HM0</t>
  </si>
  <si>
    <t xml:space="preserve">Lex CX410,510 Mag Rtn 3K Tnr Crtg</t>
  </si>
  <si>
    <t xml:space="preserve">80C1HY0</t>
  </si>
  <si>
    <t xml:space="preserve">Lex CX410,510 YL Rtn 3K Tnr Crtg</t>
  </si>
  <si>
    <t xml:space="preserve">80C1SC0</t>
  </si>
  <si>
    <t xml:space="preserve">Lex CX310,410,510 Cyn Rtn 2K Tnr Crtg</t>
  </si>
  <si>
    <t xml:space="preserve">80C1SK0</t>
  </si>
  <si>
    <t xml:space="preserve">Lex CX310,410,510 Blk Rtn 2.5K Tnr Crtg</t>
  </si>
  <si>
    <t xml:space="preserve">80C1SM0</t>
  </si>
  <si>
    <t xml:space="preserve">Lex CX310,410,510 Mag Rtn 2K Tnr Crtg</t>
  </si>
  <si>
    <t xml:space="preserve">80C1SY0</t>
  </si>
  <si>
    <t xml:space="preserve">Lex CX310,410,510 YL Rtn 2K Tnr Crtg</t>
  </si>
  <si>
    <t xml:space="preserve">80C1XC0</t>
  </si>
  <si>
    <t xml:space="preserve">Lex CX510 Cyn Rtn 4K Tnr Crtg</t>
  </si>
  <si>
    <t xml:space="preserve">80C1XK0</t>
  </si>
  <si>
    <t xml:space="preserve">Lex CX510 Blk Rtn 8K Tnr Crtg</t>
  </si>
  <si>
    <t xml:space="preserve">80C1XM0</t>
  </si>
  <si>
    <t xml:space="preserve">Lex CX510 Mag Rtn 4K Tnr Crtg</t>
  </si>
  <si>
    <t xml:space="preserve">80C1XY0</t>
  </si>
  <si>
    <t xml:space="preserve">Lex CX510 YL Rtn 4K Tnr Crtg</t>
  </si>
  <si>
    <t xml:space="preserve">CX735</t>
  </si>
  <si>
    <t xml:space="preserve">81C0X10</t>
  </si>
  <si>
    <t xml:space="preserve">Lex CX735 Black 28K Toner Cartridge</t>
  </si>
  <si>
    <t xml:space="preserve">81C0X20</t>
  </si>
  <si>
    <t xml:space="preserve">Lex CX735 Cyan 16.2K Toner Cartridge</t>
  </si>
  <si>
    <t xml:space="preserve">81C0X30</t>
  </si>
  <si>
    <t xml:space="preserve">Lex CX735 Magenta 16.2K Toner Cartridge</t>
  </si>
  <si>
    <t xml:space="preserve">81C0X40</t>
  </si>
  <si>
    <t xml:space="preserve">Lex CX735 Yellow 16.2K Toner Cartridge</t>
  </si>
  <si>
    <t xml:space="preserve">81C1XC0</t>
  </si>
  <si>
    <t xml:space="preserve">Lex CX735 Cyan Return Program 16.2K Toner Cartridge</t>
  </si>
  <si>
    <t xml:space="preserve">81C1XK0</t>
  </si>
  <si>
    <t xml:space="preserve">Lex CX735 Black Return Program 28K Toner Cartridge</t>
  </si>
  <si>
    <t xml:space="preserve">81C1XM0</t>
  </si>
  <si>
    <t xml:space="preserve">Lex CX735 Magenta Return Program 16.2K Toner Cartridge</t>
  </si>
  <si>
    <t xml:space="preserve">81C1XY0</t>
  </si>
  <si>
    <t xml:space="preserve">Lex CX735 Yellow Return Program 16.2K Toner Cartridge</t>
  </si>
  <si>
    <t xml:space="preserve">CX82x/CX860</t>
  </si>
  <si>
    <t xml:space="preserve">82K0H20</t>
  </si>
  <si>
    <t xml:space="preserve">Lex CX820 Cyn 17K Tnr Crtg</t>
  </si>
  <si>
    <t xml:space="preserve">82K0H30</t>
  </si>
  <si>
    <t xml:space="preserve">Lex CX820 Mag 17K Tnr Crtg</t>
  </si>
  <si>
    <t xml:space="preserve">82K0H40</t>
  </si>
  <si>
    <t xml:space="preserve">Lex CX820 YL 17K Tnr Crtg</t>
  </si>
  <si>
    <t xml:space="preserve">82K0U10</t>
  </si>
  <si>
    <t xml:space="preserve">Lex CX860 Blk 55K Tnr Crtg</t>
  </si>
  <si>
    <t xml:space="preserve">82K0U20</t>
  </si>
  <si>
    <t xml:space="preserve">Lex CX860 Cyn 55K Tnr Crtg</t>
  </si>
  <si>
    <t xml:space="preserve">82K0U30</t>
  </si>
  <si>
    <t xml:space="preserve">Lex CX860 Mag 55K Tnr Crtg</t>
  </si>
  <si>
    <t xml:space="preserve">82K0U40</t>
  </si>
  <si>
    <t xml:space="preserve">Lex CX860 YL 55K Tnr Crtg</t>
  </si>
  <si>
    <t xml:space="preserve">82K0X20</t>
  </si>
  <si>
    <t xml:space="preserve">Lex CX825 Cyn 22K Tnr Crtg</t>
  </si>
  <si>
    <t xml:space="preserve">82K0X30</t>
  </si>
  <si>
    <t xml:space="preserve">Lex CX825 Mag 22K Tnr Crtg</t>
  </si>
  <si>
    <t xml:space="preserve">82K0X40</t>
  </si>
  <si>
    <t xml:space="preserve">Lex CX825 YL 22K Tnr Crtg</t>
  </si>
  <si>
    <t xml:space="preserve">82K1HC0</t>
  </si>
  <si>
    <t xml:space="preserve">Lex CX820,825,860 Cyn Rtn 17K Tnr Crtg</t>
  </si>
  <si>
    <t xml:space="preserve">82K1HM0</t>
  </si>
  <si>
    <t xml:space="preserve">Lex CX820,825,860 Mag Rtn 17K Tnr Crtg</t>
  </si>
  <si>
    <t xml:space="preserve">82K1HY0</t>
  </si>
  <si>
    <t xml:space="preserve">Lex CX820,825,860 YL Rtn 17K Tnr Crtg</t>
  </si>
  <si>
    <t xml:space="preserve">82K1UC0</t>
  </si>
  <si>
    <t xml:space="preserve">Lex CX860 Cyn Rtn 55K Tnr Crtg</t>
  </si>
  <si>
    <t xml:space="preserve">82K1UK0</t>
  </si>
  <si>
    <t xml:space="preserve">Lex CX860 Blk Rtn 55K Tnr Crtg</t>
  </si>
  <si>
    <t xml:space="preserve">82K1UM0</t>
  </si>
  <si>
    <t xml:space="preserve">Lex CX860 Mag Rtn 55K Tnr Crtg</t>
  </si>
  <si>
    <t xml:space="preserve">82K1UY0</t>
  </si>
  <si>
    <t xml:space="preserve">Lex CX860 YL Rtn 55K Tnr Crtg</t>
  </si>
  <si>
    <t xml:space="preserve">82K1XC0</t>
  </si>
  <si>
    <t xml:space="preserve">Lex CX825,860 Cyn Rtn 22K Tnr Crtg</t>
  </si>
  <si>
    <t xml:space="preserve">82K1XM0</t>
  </si>
  <si>
    <t xml:space="preserve">Lex CX825,860 Mag Rtn 22K Tnr Crtg</t>
  </si>
  <si>
    <t xml:space="preserve">82K1XY0</t>
  </si>
  <si>
    <t xml:space="preserve">Lex CX825,860 YL Rtn 22K Tnr Crtg</t>
  </si>
  <si>
    <t xml:space="preserve">CX725</t>
  </si>
  <si>
    <t xml:space="preserve">84C0H10</t>
  </si>
  <si>
    <t xml:space="preserve">Lex CX725 Blk 25K Tnr Crtg</t>
  </si>
  <si>
    <t xml:space="preserve">84C0H20</t>
  </si>
  <si>
    <t xml:space="preserve">Lex CX725 Cyn 16K Tnr Crtg</t>
  </si>
  <si>
    <t xml:space="preserve">84C0H30</t>
  </si>
  <si>
    <t xml:space="preserve">Lex CX725 Mag 16K Tnr Crtg</t>
  </si>
  <si>
    <t xml:space="preserve">84C0H40</t>
  </si>
  <si>
    <t xml:space="preserve">Lex CX725 YL 16K Tnr Crtg</t>
  </si>
  <si>
    <t xml:space="preserve">84C1HC0</t>
  </si>
  <si>
    <t xml:space="preserve">Lex CX725 Cyn Rtn 16K Tnr Crtg</t>
  </si>
  <si>
    <t xml:space="preserve">84C1HK0</t>
  </si>
  <si>
    <t xml:space="preserve">Lex CX725 Blk Rtn 25K Tnr Crtg</t>
  </si>
  <si>
    <t xml:space="preserve">84C1HM0</t>
  </si>
  <si>
    <t xml:space="preserve">Lex CX725 Mag Rtn 16K Tnr Crtg</t>
  </si>
  <si>
    <t xml:space="preserve">84C1HY0</t>
  </si>
  <si>
    <t xml:space="preserve">Lex CX725 YL Rtn 16K Tnr Crtg</t>
  </si>
  <si>
    <t xml:space="preserve">M1342</t>
  </si>
  <si>
    <t xml:space="preserve">24B7002</t>
  </si>
  <si>
    <t xml:space="preserve">Black Toner Cartridge</t>
  </si>
  <si>
    <t xml:space="preserve">M1246</t>
  </si>
  <si>
    <t xml:space="preserve">24B6886</t>
  </si>
  <si>
    <t xml:space="preserve">M3250</t>
  </si>
  <si>
    <t xml:space="preserve">24B6887</t>
  </si>
  <si>
    <t xml:space="preserve">M5255</t>
  </si>
  <si>
    <t xml:space="preserve">25B3074</t>
  </si>
  <si>
    <t xml:space="preserve">M5270</t>
  </si>
  <si>
    <t xml:space="preserve">XM1342</t>
  </si>
  <si>
    <t xml:space="preserve">XM3142</t>
  </si>
  <si>
    <t xml:space="preserve">24B7535</t>
  </si>
  <si>
    <t xml:space="preserve">XM1246</t>
  </si>
  <si>
    <t xml:space="preserve">XM3250</t>
  </si>
  <si>
    <t xml:space="preserve">XM5365</t>
  </si>
  <si>
    <t xml:space="preserve">XM7355</t>
  </si>
  <si>
    <t xml:space="preserve">25B3086</t>
  </si>
  <si>
    <t xml:space="preserve">XM7370</t>
  </si>
  <si>
    <t xml:space="preserve">25B3090</t>
  </si>
  <si>
    <t xml:space="preserve">C2326</t>
  </si>
  <si>
    <t xml:space="preserve">24B7498</t>
  </si>
  <si>
    <t xml:space="preserve">24B7496</t>
  </si>
  <si>
    <t xml:space="preserve">Magenta Toner Cartridge</t>
  </si>
  <si>
    <t xml:space="preserve">24B7495</t>
  </si>
  <si>
    <t xml:space="preserve">Cyan Toner Cartridge</t>
  </si>
  <si>
    <t xml:space="preserve">24B7497</t>
  </si>
  <si>
    <t xml:space="preserve">Yellow Toner Cartridge</t>
  </si>
  <si>
    <t xml:space="preserve">C4352</t>
  </si>
  <si>
    <t xml:space="preserve">24B7514</t>
  </si>
  <si>
    <t xml:space="preserve">BSD Black Toner Cartridge </t>
  </si>
  <si>
    <t xml:space="preserve">24B7512</t>
  </si>
  <si>
    <t xml:space="preserve">BSD Magenta Toner Cartridge </t>
  </si>
  <si>
    <t xml:space="preserve">24B7511</t>
  </si>
  <si>
    <t xml:space="preserve">BSD Cyan Toner Cartridge </t>
  </si>
  <si>
    <t xml:space="preserve">24B7513</t>
  </si>
  <si>
    <t xml:space="preserve">BSD Yellow Toner Cartridge </t>
  </si>
  <si>
    <t xml:space="preserve">C6160</t>
  </si>
  <si>
    <t xml:space="preserve">24B5998</t>
  </si>
  <si>
    <t xml:space="preserve">BSD Black Toner Cartridge</t>
  </si>
  <si>
    <t xml:space="preserve">24B5996</t>
  </si>
  <si>
    <t xml:space="preserve">BSD Magenta Toner Cartridge</t>
  </si>
  <si>
    <t xml:space="preserve">24B5995</t>
  </si>
  <si>
    <t xml:space="preserve">BSD Cyan Toner Cartridge</t>
  </si>
  <si>
    <t xml:space="preserve">24B5997</t>
  </si>
  <si>
    <t xml:space="preserve">BSD Yellow Toner Cartridge</t>
  </si>
  <si>
    <t xml:space="preserve">XC2326</t>
  </si>
  <si>
    <t xml:space="preserve">XC4240</t>
  </si>
  <si>
    <t xml:space="preserve">24B7161</t>
  </si>
  <si>
    <t xml:space="preserve">24B7159</t>
  </si>
  <si>
    <t xml:space="preserve">24B7158</t>
  </si>
  <si>
    <t xml:space="preserve">24B7160</t>
  </si>
  <si>
    <t xml:space="preserve">XC4342</t>
  </si>
  <si>
    <t xml:space="preserve">24B7518</t>
  </si>
  <si>
    <t xml:space="preserve">24B7516</t>
  </si>
  <si>
    <t xml:space="preserve">24B7515</t>
  </si>
  <si>
    <t xml:space="preserve">24B7517</t>
  </si>
  <si>
    <t xml:space="preserve">XC4352</t>
  </si>
  <si>
    <t xml:space="preserve">24B7560</t>
  </si>
  <si>
    <t xml:space="preserve">24B7558</t>
  </si>
  <si>
    <t xml:space="preserve">24B7557</t>
  </si>
  <si>
    <t xml:space="preserve">24B7559</t>
  </si>
  <si>
    <t xml:space="preserve">XC6153de</t>
  </si>
  <si>
    <t xml:space="preserve">24B6511</t>
  </si>
  <si>
    <t xml:space="preserve">24B6509</t>
  </si>
  <si>
    <t xml:space="preserve">24B6508</t>
  </si>
  <si>
    <t xml:space="preserve">24B6510</t>
  </si>
  <si>
    <t xml:space="preserve">XC8163</t>
  </si>
  <si>
    <t xml:space="preserve">24B6515</t>
  </si>
  <si>
    <t xml:space="preserve">24B6513</t>
  </si>
  <si>
    <t xml:space="preserve">24B6512</t>
  </si>
  <si>
    <t xml:space="preserve">24B6514</t>
  </si>
  <si>
    <t xml:space="preserve">MS531dw</t>
  </si>
  <si>
    <t xml:space="preserve">66S1H00</t>
  </si>
  <si>
    <t xml:space="preserve">High Yield Return Program Toner Cartridge</t>
  </si>
  <si>
    <t xml:space="preserve">66S0Z00</t>
  </si>
  <si>
    <t xml:space="preserve">Return Program Imaging Unit</t>
  </si>
  <si>
    <t xml:space="preserve">MS631dw</t>
  </si>
  <si>
    <t xml:space="preserve">66S1X00</t>
  </si>
  <si>
    <t xml:space="preserve">MS632dwe</t>
  </si>
  <si>
    <t xml:space="preserve">MX532adwe</t>
  </si>
  <si>
    <t xml:space="preserve">MX632adwe</t>
  </si>
  <si>
    <t xml:space="preserve">M3350</t>
  </si>
  <si>
    <t xml:space="preserve">24B7541</t>
  </si>
  <si>
    <t xml:space="preserve">Black Return Program Toner Cartridge</t>
  </si>
  <si>
    <t xml:space="preserve">CS531dw</t>
  </si>
  <si>
    <t xml:space="preserve">75M1HK0</t>
  </si>
  <si>
    <t xml:space="preserve">Black High Yield Return Program Toner Cartridge</t>
  </si>
  <si>
    <t xml:space="preserve">75M1HM0</t>
  </si>
  <si>
    <t xml:space="preserve">Magenta High Yield Return Program Toner Cartridge</t>
  </si>
  <si>
    <t xml:space="preserve">75M1HC0</t>
  </si>
  <si>
    <t xml:space="preserve">Cyan High Yield Return Program Toner Cartridge</t>
  </si>
  <si>
    <t xml:space="preserve">75M1HY0</t>
  </si>
  <si>
    <t xml:space="preserve">Yellow High Yield Return Program Toner Cartridge</t>
  </si>
  <si>
    <t xml:space="preserve">75M0ZV0</t>
  </si>
  <si>
    <t xml:space="preserve">Black and Color Return Program Imaging Kit</t>
  </si>
  <si>
    <t xml:space="preserve">75M0W00</t>
  </si>
  <si>
    <t xml:space="preserve">Waste Toner Bottle</t>
  </si>
  <si>
    <t xml:space="preserve">CS632dwe</t>
  </si>
  <si>
    <t xml:space="preserve">75M1XK0</t>
  </si>
  <si>
    <t xml:space="preserve">Black Extra High Yield Return Program Toner Cartridge</t>
  </si>
  <si>
    <t xml:space="preserve">75M1XM0</t>
  </si>
  <si>
    <t xml:space="preserve">Magenta Extra High Yield Return Program Toner Cartridge</t>
  </si>
  <si>
    <t xml:space="preserve">75M1XC0</t>
  </si>
  <si>
    <t xml:space="preserve">Cyan Extra High Yield Return Program Toner Cartridge</t>
  </si>
  <si>
    <t xml:space="preserve">75M1XY0</t>
  </si>
  <si>
    <t xml:space="preserve">Yellow Extra High Yield Return Program Toner Cartridge</t>
  </si>
  <si>
    <t xml:space="preserve">CX532adwe</t>
  </si>
  <si>
    <t xml:space="preserve">CX635adwe</t>
  </si>
  <si>
    <t xml:space="preserve">C2335</t>
  </si>
  <si>
    <t xml:space="preserve">24B7540</t>
  </si>
  <si>
    <t xml:space="preserve">24B7538</t>
  </si>
  <si>
    <t xml:space="preserve">24B7537</t>
  </si>
  <si>
    <t xml:space="preserve">24B7539</t>
  </si>
  <si>
    <t xml:space="preserve">75M0ZK0</t>
  </si>
  <si>
    <t xml:space="preserve">Black Return Program Imaging Kit</t>
  </si>
  <si>
    <t xml:space="preserve">XC2335</t>
  </si>
  <si>
    <t xml:space="preserve">Yield*</t>
  </si>
  <si>
    <t xml:space="preserve">MS521dn</t>
  </si>
  <si>
    <t xml:space="preserve">Black Ultra High Yield Return Program Cartridge</t>
  </si>
  <si>
    <t xml:space="preserve">Black Return Program Imaging Unit</t>
  </si>
  <si>
    <t xml:space="preserve">MS621dn</t>
  </si>
  <si>
    <t xml:space="preserve">MS622de</t>
  </si>
  <si>
    <t xml:space="preserve">MS725dvn</t>
  </si>
  <si>
    <t xml:space="preserve">MS821dn</t>
  </si>
  <si>
    <t xml:space="preserve">MS823dn</t>
  </si>
  <si>
    <t xml:space="preserve">MS825dn</t>
  </si>
  <si>
    <t xml:space="preserve">MS826de</t>
  </si>
  <si>
    <t xml:space="preserve">MS331dn</t>
  </si>
  <si>
    <t xml:space="preserve">MS431dn</t>
  </si>
  <si>
    <t xml:space="preserve">MX521de</t>
  </si>
  <si>
    <t xml:space="preserve">MX521ade</t>
  </si>
  <si>
    <t xml:space="preserve">MX522adhe</t>
  </si>
  <si>
    <t xml:space="preserve">MX622ade</t>
  </si>
  <si>
    <t xml:space="preserve">MX622adhe</t>
  </si>
  <si>
    <t xml:space="preserve">MX721ade</t>
  </si>
  <si>
    <t xml:space="preserve">MX722ade</t>
  </si>
  <si>
    <t xml:space="preserve">MX722adhe</t>
  </si>
  <si>
    <t xml:space="preserve">MX822ade</t>
  </si>
  <si>
    <t xml:space="preserve">MX822adxe</t>
  </si>
  <si>
    <t xml:space="preserve">MX826ade</t>
  </si>
  <si>
    <t xml:space="preserve">MX826adxe</t>
  </si>
  <si>
    <t xml:space="preserve">MX331adn</t>
  </si>
  <si>
    <t xml:space="preserve">MX431adn</t>
  </si>
  <si>
    <t xml:space="preserve">MX431adw</t>
  </si>
  <si>
    <t xml:space="preserve">MX432adwe</t>
  </si>
  <si>
    <t xml:space="preserve">CS331dw</t>
  </si>
  <si>
    <t xml:space="preserve">Black High Yield Return Program Print Cartridge</t>
  </si>
  <si>
    <t xml:space="preserve">Magenta High Yield Return Program Print Cartridge</t>
  </si>
  <si>
    <t xml:space="preserve">Cyan High Yield Return Program Print Cartridge</t>
  </si>
  <si>
    <t xml:space="preserve">Yellow High Yield Return Program Print Cartridge</t>
  </si>
  <si>
    <t xml:space="preserve">Waste toner bottle</t>
  </si>
  <si>
    <t xml:space="preserve">CS521dn</t>
  </si>
  <si>
    <t xml:space="preserve">Magenta Ultra High Yield Return Program Cartridge</t>
  </si>
  <si>
    <t xml:space="preserve">Cyan Ultra High Yield Return Program Cartridge</t>
  </si>
  <si>
    <t xml:space="preserve">Yellow Ultra High Yield Return Program Cartridge</t>
  </si>
  <si>
    <t xml:space="preserve">4-Color IU Return</t>
  </si>
  <si>
    <t xml:space="preserve">CS622de</t>
  </si>
  <si>
    <t xml:space="preserve">CS820de</t>
  </si>
  <si>
    <t xml:space="preserve">CS820, CX820, CX825, CX860 Black Extra High Yield Return Program Toner Cartridge</t>
  </si>
  <si>
    <t xml:space="preserve">CS820 Magenta Extra High Yield Return Program Toner Cartridge</t>
  </si>
  <si>
    <t xml:space="preserve">CS820 Cyan Extra High Yield Return Program Toner Cartridge</t>
  </si>
  <si>
    <t xml:space="preserve">CS820 Yellow Extra High Yield Return Program Toner Cartridge</t>
  </si>
  <si>
    <t xml:space="preserve">Black Return Program Developer and Photoconductor Unit Pack</t>
  </si>
  <si>
    <t xml:space="preserve">Color (CMY) Return Program Developers and Photoconductor Units Pack</t>
  </si>
  <si>
    <t xml:space="preserve">CS431dw</t>
  </si>
  <si>
    <t xml:space="preserve">CS730de</t>
  </si>
  <si>
    <t xml:space="preserve">Black Imaging Unit</t>
  </si>
  <si>
    <t xml:space="preserve">Color (CMY) Imaging Kit</t>
  </si>
  <si>
    <t xml:space="preserve">CS735de</t>
  </si>
  <si>
    <t xml:space="preserve">CX522ade</t>
  </si>
  <si>
    <t xml:space="preserve">CX622ade</t>
  </si>
  <si>
    <t xml:space="preserve">CX625ade</t>
  </si>
  <si>
    <t xml:space="preserve">CX625adhe</t>
  </si>
  <si>
    <t xml:space="preserve">CX820de</t>
  </si>
  <si>
    <t xml:space="preserve">CX820dtfe</t>
  </si>
  <si>
    <t xml:space="preserve">Staple 3-pack (5,000 per pack) (W840 / X85Xe)</t>
  </si>
  <si>
    <t xml:space="preserve">CX825de</t>
  </si>
  <si>
    <t xml:space="preserve">CX825dte</t>
  </si>
  <si>
    <t xml:space="preserve">CX825dtfe</t>
  </si>
  <si>
    <t xml:space="preserve">CX833se</t>
  </si>
  <si>
    <t xml:space="preserve">79L1HK0</t>
  </si>
  <si>
    <t xml:space="preserve">Lexmark High Yield Toner Cartridge Black - CX833 - CX950/951</t>
  </si>
  <si>
    <t xml:space="preserve">79L1HC0</t>
  </si>
  <si>
    <t xml:space="preserve">Lexmark High Yield Toner Cartridge Color - CX833 - CX950/951</t>
  </si>
  <si>
    <t xml:space="preserve">79L1HM0</t>
  </si>
  <si>
    <t xml:space="preserve">79L1HY0</t>
  </si>
  <si>
    <t xml:space="preserve">77L0ZK0</t>
  </si>
  <si>
    <t xml:space="preserve">Lexmark Black Imaging Unit - MX953, CX950/951 - CS/CX963/2/1 - CX833</t>
  </si>
  <si>
    <t xml:space="preserve">77L0ZV0</t>
  </si>
  <si>
    <t xml:space="preserve">Lexmark Color Imaging Kit - MX953, CX950/951 - CS/CX963/2/1 - CX833</t>
  </si>
  <si>
    <t xml:space="preserve">77L0W00</t>
  </si>
  <si>
    <t xml:space="preserve">Lexmark Waste Toner Bottle - MX953, CX950/951 - CS/CX963/2/1 - CX833</t>
  </si>
  <si>
    <t xml:space="preserve">CX833xse</t>
  </si>
  <si>
    <t xml:space="preserve">CX860de</t>
  </si>
  <si>
    <t xml:space="preserve">Black Ultra High Yield Return Program Toner Cartridge</t>
  </si>
  <si>
    <t xml:space="preserve">Magenta Ultra High Yield Return Program Toner Cartridge</t>
  </si>
  <si>
    <t xml:space="preserve">Cyan Ultra High Yield Return Program Toner Cartridge</t>
  </si>
  <si>
    <t xml:space="preserve">Yellow Ultra High Yield Return Program Toner Cartridge</t>
  </si>
  <si>
    <t xml:space="preserve">CX860dte</t>
  </si>
  <si>
    <t xml:space="preserve">CX860dtfe</t>
  </si>
  <si>
    <t xml:space="preserve">CX431adw</t>
  </si>
  <si>
    <t xml:space="preserve">CX730de</t>
  </si>
  <si>
    <t xml:space="preserve">CX735adse</t>
  </si>
  <si>
    <t xml:space="preserve">XC8355</t>
  </si>
  <si>
    <t xml:space="preserve">24B7577</t>
  </si>
  <si>
    <t xml:space="preserve">Lxk XC8355 BSD Black Toner Cartridge</t>
  </si>
  <si>
    <t xml:space="preserve">24B7574</t>
  </si>
  <si>
    <t xml:space="preserve">Lxk XC8355 BSD Cyan Toner Cartridge</t>
  </si>
  <si>
    <t xml:space="preserve">24B7575</t>
  </si>
  <si>
    <t xml:space="preserve">Lxk XC8355 BSD Magenta Toner Cartridge</t>
  </si>
  <si>
    <t xml:space="preserve">24B7576</t>
  </si>
  <si>
    <t xml:space="preserve">Lxk XC8355 BSD Yellow Toner Cartridge</t>
  </si>
  <si>
    <t xml:space="preserve">*Yields are based on ISO standards of 5% coverage on a a page</t>
  </si>
  <si>
    <t xml:space="preserve">Additional Supply Items</t>
  </si>
  <si>
    <t xml:space="preserve">79L0H10</t>
  </si>
  <si>
    <t xml:space="preserve">Lexmark 47.7K Black Regular</t>
  </si>
  <si>
    <t xml:space="preserve">79L0H20</t>
  </si>
  <si>
    <t xml:space="preserve">Lexmark 46.9K Cyan Regular</t>
  </si>
  <si>
    <t xml:space="preserve">79L0H30</t>
  </si>
  <si>
    <t xml:space="preserve">Lexmark 46.9K Magenta Regular</t>
  </si>
  <si>
    <t xml:space="preserve">79L0H40</t>
  </si>
  <si>
    <t xml:space="preserve">Lexmark 46.9K Yellow Regular</t>
  </si>
  <si>
    <t xml:space="preserve">Warranty Type</t>
  </si>
  <si>
    <t xml:space="preserve">Base Warranty</t>
  </si>
  <si>
    <t xml:space="preserve">MS321</t>
  </si>
  <si>
    <t xml:space="preserve">1 Year Advanced Exchange - MS321</t>
  </si>
  <si>
    <t xml:space="preserve">1-Year Advanced Exchange</t>
  </si>
  <si>
    <t xml:space="preserve">2 Year Advanced Exchange - MS321</t>
  </si>
  <si>
    <t xml:space="preserve">3 Year Advanced Exchange - MS321</t>
  </si>
  <si>
    <t xml:space="preserve">4 Year Advanced Exchange - MS321</t>
  </si>
  <si>
    <t xml:space="preserve">1 Year Advanced Exchange - Renewal - MS321</t>
  </si>
  <si>
    <t xml:space="preserve">1 Year Advanced Exchange - Post Warranty - MS321</t>
  </si>
  <si>
    <t xml:space="preserve">Advanced Exchange Per Call - MS321</t>
  </si>
  <si>
    <t xml:space="preserve">Upgrade to OnSite Repair - MS321</t>
  </si>
  <si>
    <t xml:space="preserve">1 Year OnSite Repair - MS321</t>
  </si>
  <si>
    <t xml:space="preserve">2 Year OnSite Repair - MS321</t>
  </si>
  <si>
    <t xml:space="preserve">3 Year OnSite Repair - MS321</t>
  </si>
  <si>
    <t xml:space="preserve">4 Year OnSite Repair - MS321</t>
  </si>
  <si>
    <t xml:space="preserve">1 Year OnSite Repair - Renewal - MS321</t>
  </si>
  <si>
    <t xml:space="preserve">1 Year OnSite Repair - Post Warranty - MS321</t>
  </si>
  <si>
    <t xml:space="preserve">OnSite Repair Per Call - MS321</t>
  </si>
  <si>
    <t xml:space="preserve">MS331</t>
  </si>
  <si>
    <t xml:space="preserve">1 Year Advanced Exchange - MS331</t>
  </si>
  <si>
    <t xml:space="preserve">2 Year Advanced Exchange - MS331</t>
  </si>
  <si>
    <t xml:space="preserve">3 Year Advanced Exchange - MS331</t>
  </si>
  <si>
    <t xml:space="preserve">4 Year Advanced Exchange - MS331</t>
  </si>
  <si>
    <t xml:space="preserve">1 Year Advanced Exchange - Renewal - MS331</t>
  </si>
  <si>
    <t xml:space="preserve">Advanced Exchange - Per Call - MS331</t>
  </si>
  <si>
    <t xml:space="preserve">1 Year Advanced Exchange - Post Warranty - MS331</t>
  </si>
  <si>
    <t xml:space="preserve">Upgrade to OnSite Repair - MS331</t>
  </si>
  <si>
    <t xml:space="preserve">1 Year OnSite Repair - MS331</t>
  </si>
  <si>
    <t xml:space="preserve">2 Year OnSite Repair - MS331</t>
  </si>
  <si>
    <t xml:space="preserve">3 Year OnSite Repair - MS331</t>
  </si>
  <si>
    <t xml:space="preserve">4 Year OnSite Repair - MS331</t>
  </si>
  <si>
    <t xml:space="preserve">1 Year OnSite Repair - Renewal - MS331</t>
  </si>
  <si>
    <t xml:space="preserve">OnSite Repair - Per Call - MS331</t>
  </si>
  <si>
    <t xml:space="preserve">1 Year OnSite Repair - Post Warranty - MS331</t>
  </si>
  <si>
    <t xml:space="preserve">MS421</t>
  </si>
  <si>
    <t xml:space="preserve">1 Year Advanced Exchange - MS421</t>
  </si>
  <si>
    <t xml:space="preserve">2 Year Advanced Exchange - MS421</t>
  </si>
  <si>
    <t xml:space="preserve">3 Year Advanced Exchange - MS421</t>
  </si>
  <si>
    <t xml:space="preserve">4 Year Advanced Exchange - MS421</t>
  </si>
  <si>
    <t xml:space="preserve">1 Year Advanced Exchange - Renewal - MS421</t>
  </si>
  <si>
    <t xml:space="preserve">1 Year Advanced Exchange - Post Warranty - MS421</t>
  </si>
  <si>
    <t xml:space="preserve">Advanced Exchange Per Call - MS421</t>
  </si>
  <si>
    <t xml:space="preserve">Upgrade to OnSite Repair - MS421</t>
  </si>
  <si>
    <t xml:space="preserve">1 Year OnSite Repair - MS421</t>
  </si>
  <si>
    <t xml:space="preserve">2 Year OnSite Repair - MS421</t>
  </si>
  <si>
    <t xml:space="preserve">3 Year OnSite Repair - MS421</t>
  </si>
  <si>
    <t xml:space="preserve">4 Year OnSite Repair - MS421</t>
  </si>
  <si>
    <t xml:space="preserve">1 Year OnSite Repair - Renewal - MS421</t>
  </si>
  <si>
    <t xml:space="preserve">1 Year OnSite Repair - Post Warranty - MS421</t>
  </si>
  <si>
    <t xml:space="preserve">OnSite Repair Per Call - MS421</t>
  </si>
  <si>
    <t xml:space="preserve">M1242</t>
  </si>
  <si>
    <t xml:space="preserve">1 Year Parts &amp; Labor - M1242</t>
  </si>
  <si>
    <t xml:space="preserve">1-Year Parts &amp; Labor</t>
  </si>
  <si>
    <t xml:space="preserve">2 Year Parts &amp; Labor - M1242</t>
  </si>
  <si>
    <t xml:space="preserve">3 Year Parts &amp; Labor - M1242</t>
  </si>
  <si>
    <t xml:space="preserve">4 Year Parts &amp; Labor - M1242</t>
  </si>
  <si>
    <t xml:space="preserve">1 Year Parts &amp; Labor - Renewal - M1242</t>
  </si>
  <si>
    <t xml:space="preserve">1 Year Parts &amp; Labor - Post Warranty - M1242</t>
  </si>
  <si>
    <t xml:space="preserve">MS431</t>
  </si>
  <si>
    <t xml:space="preserve">1 Year Advanced Exchange - MS431</t>
  </si>
  <si>
    <t xml:space="preserve">2 Year Advanced Exchange - MS431</t>
  </si>
  <si>
    <t xml:space="preserve">3 Year Advanced Exchange - MS431</t>
  </si>
  <si>
    <t xml:space="preserve">4 Year Advanced Exchange - MS431</t>
  </si>
  <si>
    <t xml:space="preserve">1 Year Advanced Exchange - Renewal - MS431</t>
  </si>
  <si>
    <t xml:space="preserve">Advanced Exchange - Per Call - MS431</t>
  </si>
  <si>
    <t xml:space="preserve">1 Year Advanced Exchange - Post Warranty - MS431</t>
  </si>
  <si>
    <t xml:space="preserve">Upgrade to OnSite Repair - MS431</t>
  </si>
  <si>
    <t xml:space="preserve">1 Year OnSite Repair - MS431</t>
  </si>
  <si>
    <t xml:space="preserve">2 Year OnSite Repair - MS431</t>
  </si>
  <si>
    <t xml:space="preserve">3 Year OnSite Repair - MS431</t>
  </si>
  <si>
    <t xml:space="preserve">4 Year OnSite Repair - MS431</t>
  </si>
  <si>
    <t xml:space="preserve">1 Year OnSite Repair - Renewal - MS431</t>
  </si>
  <si>
    <t xml:space="preserve">OnSite Repair - Per Call - MS431</t>
  </si>
  <si>
    <t xml:space="preserve">1 Year OnSite Repair - Post Warranty - MS431</t>
  </si>
  <si>
    <t xml:space="preserve">1 Year Parts &amp; Labor - M1342</t>
  </si>
  <si>
    <t xml:space="preserve">2 Year Parts &amp; Labor - M1342</t>
  </si>
  <si>
    <t xml:space="preserve">3 Year Parts &amp; Labor - M1342</t>
  </si>
  <si>
    <t xml:space="preserve">4 Year Parts &amp; Labor - M1342</t>
  </si>
  <si>
    <t xml:space="preserve">1 Year Parts &amp; Labor - Renewal - M1342</t>
  </si>
  <si>
    <t xml:space="preserve">1 Year Parts &amp; Labor - Post Warranty - M1342</t>
  </si>
  <si>
    <t xml:space="preserve">MS521</t>
  </si>
  <si>
    <t xml:space="preserve">1 Year Advanced Exchange - MS521</t>
  </si>
  <si>
    <t xml:space="preserve">2 Year Advanced Exchange - MS521</t>
  </si>
  <si>
    <t xml:space="preserve">3 Year Advanced Exchange - MS521</t>
  </si>
  <si>
    <t xml:space="preserve">4 Year Advanced Exchange - MS521</t>
  </si>
  <si>
    <t xml:space="preserve">1 Year Advanced Exchange - Renewal - MS521</t>
  </si>
  <si>
    <t xml:space="preserve">1 Year Advanced Exchange - Post Warranty - MS521</t>
  </si>
  <si>
    <t xml:space="preserve">Advanced Exchange Per Call - MS521</t>
  </si>
  <si>
    <t xml:space="preserve">Upgrade to OnSite Repair - MS521</t>
  </si>
  <si>
    <t xml:space="preserve">1 Year OnSite Repair - MS521</t>
  </si>
  <si>
    <t xml:space="preserve">2 Year OnSite Repair - MS521</t>
  </si>
  <si>
    <t xml:space="preserve">3 Year OnSite Repair - MS521</t>
  </si>
  <si>
    <t xml:space="preserve">4 Year OnSite Repair - MS521</t>
  </si>
  <si>
    <t xml:space="preserve">1 Year OnSite Repair - Renewal - MS521</t>
  </si>
  <si>
    <t xml:space="preserve">1 Year OnSite Repair - Post Warranty - MS521</t>
  </si>
  <si>
    <t xml:space="preserve">OnSite Repair Per Call - MS521</t>
  </si>
  <si>
    <t xml:space="preserve">MS531</t>
  </si>
  <si>
    <t xml:space="preserve">1 Year Advanced Exchange - MS531</t>
  </si>
  <si>
    <t xml:space="preserve">2 Year Advanced Exchange - MS531</t>
  </si>
  <si>
    <t xml:space="preserve">3 Year Advanced Exchange - MS531</t>
  </si>
  <si>
    <t xml:space="preserve">4 Year Advanced Exchange - MS531</t>
  </si>
  <si>
    <t xml:space="preserve">1 Year Advanced Exchange - Renewal - MS531</t>
  </si>
  <si>
    <t xml:space="preserve">2 Year Advanced Exchange - Renewal - MS531</t>
  </si>
  <si>
    <t xml:space="preserve">3 Year Advanced Exchange - Renewal - MS531</t>
  </si>
  <si>
    <t xml:space="preserve">4 Year Advanced Exchange - Renewal - MS531</t>
  </si>
  <si>
    <t xml:space="preserve">1 Year Advanced Exchange - Post Warranty - MS531</t>
  </si>
  <si>
    <t xml:space="preserve">Advanced Exchange Per Call - MS531</t>
  </si>
  <si>
    <t xml:space="preserve">Upgrade to OnSite Repair - MS531</t>
  </si>
  <si>
    <t xml:space="preserve">1 Year OnSite Repair - MS531</t>
  </si>
  <si>
    <t xml:space="preserve">2 Year OnSite Repair - MS531</t>
  </si>
  <si>
    <t xml:space="preserve">3 Year OnSite Repair - MS531</t>
  </si>
  <si>
    <t xml:space="preserve">4 Year OnSite Repair - MS531</t>
  </si>
  <si>
    <t xml:space="preserve">1 Year OnSite Repair - Renewal - MS531</t>
  </si>
  <si>
    <t xml:space="preserve">2 Year OnSite Repair - Renewal - MS531</t>
  </si>
  <si>
    <t xml:space="preserve">3 Year OnSite Repair - Renewal - MS531</t>
  </si>
  <si>
    <t xml:space="preserve">4 Year OnSite Repair - Renewal - MS531</t>
  </si>
  <si>
    <t xml:space="preserve">1 Year OnSite Repair - Post Warranty - MS531</t>
  </si>
  <si>
    <t xml:space="preserve">OnSite Repair Per Call - MS531</t>
  </si>
  <si>
    <t xml:space="preserve">1 Year Parts &amp; Labor - M1246</t>
  </si>
  <si>
    <t xml:space="preserve">2 Year Parts &amp; Labor - M1246</t>
  </si>
  <si>
    <t xml:space="preserve">3 Year Parts &amp; Labor - M1246</t>
  </si>
  <si>
    <t xml:space="preserve">4 Year Parts &amp; Labor - M1246</t>
  </si>
  <si>
    <t xml:space="preserve">1 Year Parts &amp; Labor - Renewal - M1246</t>
  </si>
  <si>
    <t xml:space="preserve">1 Year Parts &amp; Labor - Post Warranty - M1246</t>
  </si>
  <si>
    <t xml:space="preserve">MS621</t>
  </si>
  <si>
    <t xml:space="preserve">1 Year Advanced Exchange - MS621</t>
  </si>
  <si>
    <t xml:space="preserve">2 Year Advanced Exchange - MS621</t>
  </si>
  <si>
    <t xml:space="preserve">3 Year Advanced Exchange - MS621</t>
  </si>
  <si>
    <t xml:space="preserve">4 Year Advanced Exchange - MS621</t>
  </si>
  <si>
    <t xml:space="preserve">1 Year Advanced Exchange - Renewal - MS621</t>
  </si>
  <si>
    <t xml:space="preserve">1 Year Advanced Exchange - Post Warranty - MS621</t>
  </si>
  <si>
    <t xml:space="preserve">Advanced Exchange Per Call - MS621</t>
  </si>
  <si>
    <t xml:space="preserve">Upgrade to OnSite Repair - MS621</t>
  </si>
  <si>
    <t xml:space="preserve">1 Year OnSite Repair - MS621</t>
  </si>
  <si>
    <t xml:space="preserve">2 Year OnSite Repair - MS621</t>
  </si>
  <si>
    <t xml:space="preserve">3 Year OnSite Repair - MS621</t>
  </si>
  <si>
    <t xml:space="preserve">4 Year OnSite Repair - MS621</t>
  </si>
  <si>
    <t xml:space="preserve">1 Year OnSite Repair - Renewal - MS621</t>
  </si>
  <si>
    <t xml:space="preserve">1 Year OnSite Repair - Post Warranty - MS621</t>
  </si>
  <si>
    <t xml:space="preserve">OnSite Repair Per Call - MS621</t>
  </si>
  <si>
    <t xml:space="preserve">MS622</t>
  </si>
  <si>
    <t xml:space="preserve">1 Year Advanced Exchange - MS622</t>
  </si>
  <si>
    <t xml:space="preserve">2 Year Advanced Exchange - MS622</t>
  </si>
  <si>
    <t xml:space="preserve">3 Year Advanced Exchange - MS622</t>
  </si>
  <si>
    <t xml:space="preserve">4 Year Advanced Exchange - MS622</t>
  </si>
  <si>
    <t xml:space="preserve">1 Year Advanced Exchange - Renewal - MS622</t>
  </si>
  <si>
    <t xml:space="preserve">1 Year Advanced Exchange - Post Warranty - MS622</t>
  </si>
  <si>
    <t xml:space="preserve">Advanced Exchange Per Call - MS622</t>
  </si>
  <si>
    <t xml:space="preserve">Upgrade to OnSite Repair - MS622</t>
  </si>
  <si>
    <t xml:space="preserve">1 Year OnSite Repair - MS622</t>
  </si>
  <si>
    <t xml:space="preserve">2 Year OnSite Repair - MS622</t>
  </si>
  <si>
    <t xml:space="preserve">3 Year OnSite Repair - MS622</t>
  </si>
  <si>
    <t xml:space="preserve">4 Year OnSite Repair - MS622</t>
  </si>
  <si>
    <t xml:space="preserve">1 Year OnSite Repair - Renewal - MS622</t>
  </si>
  <si>
    <t xml:space="preserve">1 Year OnSite Repair - Post Warranty - MS622</t>
  </si>
  <si>
    <t xml:space="preserve">OnSite Repair Per Call - MS622</t>
  </si>
  <si>
    <t xml:space="preserve">MS631</t>
  </si>
  <si>
    <t xml:space="preserve">1 Year Advanced Exchange - MS631</t>
  </si>
  <si>
    <t xml:space="preserve">2 Year Advanced Exchange - MS631</t>
  </si>
  <si>
    <t xml:space="preserve">3 Year Advanced Exchange - MS631</t>
  </si>
  <si>
    <t xml:space="preserve">4 Year Advanced Exchange - MS631</t>
  </si>
  <si>
    <t xml:space="preserve">1 Year Advanced Exchange - Renewal - MS631</t>
  </si>
  <si>
    <t xml:space="preserve">2 Year Advanced Exchange - Renewal - MS631</t>
  </si>
  <si>
    <t xml:space="preserve">3 Year Advanced Exchange - Renewal - MS631</t>
  </si>
  <si>
    <t xml:space="preserve">4 Year Advanced Exchange - Renewal - MS631</t>
  </si>
  <si>
    <t xml:space="preserve">1 Year Advanced Exchange - Post Warranty - MS631</t>
  </si>
  <si>
    <t xml:space="preserve">Advanced Exchange Per Call - MS631</t>
  </si>
  <si>
    <t xml:space="preserve">Upgrade to OnSite Repair - MS631</t>
  </si>
  <si>
    <t xml:space="preserve">1 Year OnSite Repair - MS631</t>
  </si>
  <si>
    <t xml:space="preserve">2 Year OnSite Repair - MS631</t>
  </si>
  <si>
    <t xml:space="preserve">3 Year OnSite Repair - MS631</t>
  </si>
  <si>
    <t xml:space="preserve">4 Year OnSite Repair - MS631</t>
  </si>
  <si>
    <t xml:space="preserve">1 Year OnSite Repair - Renewal - MS631</t>
  </si>
  <si>
    <t xml:space="preserve">2 Year OnSite Repair - Renewal - MS631</t>
  </si>
  <si>
    <t xml:space="preserve">3 Year OnSite Repair - Renewal - MS631</t>
  </si>
  <si>
    <t xml:space="preserve">4 Year OnSite Repair - Renewal - MS631</t>
  </si>
  <si>
    <t xml:space="preserve">1 Year OnSite Repair - Post Warranty - MS631</t>
  </si>
  <si>
    <t xml:space="preserve">OnSite Repair Per Call - MS631</t>
  </si>
  <si>
    <t xml:space="preserve">MS632</t>
  </si>
  <si>
    <t xml:space="preserve">1 Year Advanced Exchange - MS632</t>
  </si>
  <si>
    <t xml:space="preserve">2 Year Advanced Exchange - MS632</t>
  </si>
  <si>
    <t xml:space="preserve">3 Year Advanced Exchange - MS632</t>
  </si>
  <si>
    <t xml:space="preserve">4 Year Advanced Exchange - MS632</t>
  </si>
  <si>
    <t xml:space="preserve">1 Year Advanced Exchange - Renewal - MS632</t>
  </si>
  <si>
    <t xml:space="preserve">2 Year Advanced Exchange - Renewal - MS632</t>
  </si>
  <si>
    <t xml:space="preserve">3 Year Advanced Exchange - Renewal - MS632</t>
  </si>
  <si>
    <t xml:space="preserve">4 Year Advanced Exchange - Renewal - MS632</t>
  </si>
  <si>
    <t xml:space="preserve">1 Year Advanced Exchange - Post Warranty - MS632</t>
  </si>
  <si>
    <t xml:space="preserve">Advanced Exchange Per Call - MS632</t>
  </si>
  <si>
    <t xml:space="preserve">Upgrade to OnSite Repair - MS632</t>
  </si>
  <si>
    <t xml:space="preserve">1 Year OnSite Repair - MS632</t>
  </si>
  <si>
    <t xml:space="preserve">2 Year OnSite Repair - MS632</t>
  </si>
  <si>
    <t xml:space="preserve">3 Year OnSite Repair - MS632</t>
  </si>
  <si>
    <t xml:space="preserve">4 Year OnSite Repair - MS632</t>
  </si>
  <si>
    <t xml:space="preserve">1 Year OnSite Repair - Renewal - MS632</t>
  </si>
  <si>
    <t xml:space="preserve">2 Year OnSite Repair - Renewal - MS632</t>
  </si>
  <si>
    <t xml:space="preserve">3 Year OnSite Repair - Renewal - MS632</t>
  </si>
  <si>
    <t xml:space="preserve">4 Year OnSite Repair - Renewal - MS632</t>
  </si>
  <si>
    <t xml:space="preserve">1 Year OnSite Repair - Post Warranty - MS632</t>
  </si>
  <si>
    <t xml:space="preserve">OnSite Repair Per Call - MS632</t>
  </si>
  <si>
    <t xml:space="preserve">1 Year Parts &amp; Labor - M3250</t>
  </si>
  <si>
    <t xml:space="preserve">2 Year Parts &amp; Labor - M3250</t>
  </si>
  <si>
    <t xml:space="preserve">3 Year Parts &amp; Labor - M3250</t>
  </si>
  <si>
    <t xml:space="preserve">4 Year Parts &amp; Labor - M3250</t>
  </si>
  <si>
    <t xml:space="preserve">1 Year Parts &amp; Labor - Renewal - M3250</t>
  </si>
  <si>
    <t xml:space="preserve">1 Year Parts &amp; Labor - Post Warranty - M3250</t>
  </si>
  <si>
    <t xml:space="preserve">MS725</t>
  </si>
  <si>
    <t xml:space="preserve">1 Year Advanced Exchange - MS725</t>
  </si>
  <si>
    <t xml:space="preserve">2 Year Advanced Exchange - MS725</t>
  </si>
  <si>
    <t xml:space="preserve">3 Year Advanced Exchange - MS725</t>
  </si>
  <si>
    <t xml:space="preserve">4 Year Advanced Exchange - MS725</t>
  </si>
  <si>
    <t xml:space="preserve">1 Year Advanced Exchange - Renewal - MS725</t>
  </si>
  <si>
    <t xml:space="preserve">1 Year Advanced Exchange - Post Warranty - MS725</t>
  </si>
  <si>
    <t xml:space="preserve">Advanced Exchange Per Call - MS725</t>
  </si>
  <si>
    <t xml:space="preserve">Upgrade to OnSite Repair - MS725</t>
  </si>
  <si>
    <t xml:space="preserve">1 Year OnSite Repair - MS725</t>
  </si>
  <si>
    <t xml:space="preserve">2 Year OnSite Repair - MS725</t>
  </si>
  <si>
    <t xml:space="preserve">3 Year OnSite Repair - MS725</t>
  </si>
  <si>
    <t xml:space="preserve">4 Year OnSite Repair - MS725</t>
  </si>
  <si>
    <t xml:space="preserve">1 Year OnSite Repair - Renewal - MS725</t>
  </si>
  <si>
    <t xml:space="preserve">1 Year OnSite Repair - Post Warranty - MS725</t>
  </si>
  <si>
    <t xml:space="preserve">OnSite Repair Per Call - MS725</t>
  </si>
  <si>
    <t xml:space="preserve">MS821</t>
  </si>
  <si>
    <t xml:space="preserve">1 Year Advanced Exchange - MS821</t>
  </si>
  <si>
    <t xml:space="preserve">2 Year Advanced Exchange - MS821</t>
  </si>
  <si>
    <t xml:space="preserve">3 Year Advanced Exchange - MS821</t>
  </si>
  <si>
    <t xml:space="preserve">4 Year Advanced Exchange - MS821</t>
  </si>
  <si>
    <t xml:space="preserve">1 Year Advanced Exchange - Renewal - MS821</t>
  </si>
  <si>
    <t xml:space="preserve">1 Year Advanced Exchange - Post Warranty - MS821</t>
  </si>
  <si>
    <t xml:space="preserve">Advanced Exchange Per Call - MS821</t>
  </si>
  <si>
    <t xml:space="preserve">Upgrade to OnSite Repair - MS821</t>
  </si>
  <si>
    <t xml:space="preserve">1 Year OnSite Repair - MS821</t>
  </si>
  <si>
    <t xml:space="preserve">2 Year OnSite Repair - MS821</t>
  </si>
  <si>
    <t xml:space="preserve">3 Year OnSite Repair - MS821</t>
  </si>
  <si>
    <t xml:space="preserve">4 Year OnSite Repair - MS821</t>
  </si>
  <si>
    <t xml:space="preserve">1 Year OnSite Repair - Renewal - MS821</t>
  </si>
  <si>
    <t xml:space="preserve">1 Year OnSite Repair - Post Warranty - MS821</t>
  </si>
  <si>
    <t xml:space="preserve">OnSite Repair Per Call - MS821</t>
  </si>
  <si>
    <t xml:space="preserve">1 Year Parts &amp; Labor - M5255</t>
  </si>
  <si>
    <t xml:space="preserve">2 Year Parts &amp; Labor - M5255</t>
  </si>
  <si>
    <t xml:space="preserve">3 Year Parts &amp; Labor - M5255</t>
  </si>
  <si>
    <t xml:space="preserve">4 Year Parts &amp; Labor - M5255</t>
  </si>
  <si>
    <t xml:space="preserve">1 Year Parts &amp; Labor - Renewal - M5255</t>
  </si>
  <si>
    <t xml:space="preserve">1 Year Parts &amp; Labor - Post Warranty - M5255</t>
  </si>
  <si>
    <t xml:space="preserve">MS823</t>
  </si>
  <si>
    <t xml:space="preserve">1 Year Advanced Exchange - MS823</t>
  </si>
  <si>
    <t xml:space="preserve">2 Year Advanced Exchange - MS823</t>
  </si>
  <si>
    <t xml:space="preserve">3 Year Advanced Exchange - MS823</t>
  </si>
  <si>
    <t xml:space="preserve">4 Year Advanced Exchange - MS823</t>
  </si>
  <si>
    <t xml:space="preserve">1 Year Advanced Exchange - Renewal - MS823</t>
  </si>
  <si>
    <t xml:space="preserve">1 Year Advanced Exchange - Post Warranty - MS823</t>
  </si>
  <si>
    <t xml:space="preserve">Advanced Exchange Per Call - MS823</t>
  </si>
  <si>
    <t xml:space="preserve">Upgrade to OnSite Repair - MS823</t>
  </si>
  <si>
    <t xml:space="preserve">1 Year OnSite Repair - MS823</t>
  </si>
  <si>
    <t xml:space="preserve">2 Year OnSite Repair - MS823</t>
  </si>
  <si>
    <t xml:space="preserve">3 Year OnSite Repair - MS823</t>
  </si>
  <si>
    <t xml:space="preserve">4 Year OnSite Repair - MS823</t>
  </si>
  <si>
    <t xml:space="preserve">1 Year OnSite Repair - Renewal - MS823</t>
  </si>
  <si>
    <t xml:space="preserve">1 Year OnSite Repair - Post Warranty - MS823</t>
  </si>
  <si>
    <t xml:space="preserve">OnSite Repair Per Call - MS823</t>
  </si>
  <si>
    <t xml:space="preserve">MS825</t>
  </si>
  <si>
    <t xml:space="preserve">1 Year Advanced Exchange - MS825</t>
  </si>
  <si>
    <t xml:space="preserve">2 Year Advanced Exchange - MS825</t>
  </si>
  <si>
    <t xml:space="preserve">3 Year Advanced Exchange - MS825</t>
  </si>
  <si>
    <t xml:space="preserve">4 Year Advanced Exchange - MS825</t>
  </si>
  <si>
    <t xml:space="preserve">1 Year Advanced Exchange - Renewal - MS825</t>
  </si>
  <si>
    <t xml:space="preserve">1 Year Advanced Exchange - Post Warranty - MS825</t>
  </si>
  <si>
    <t xml:space="preserve">Advanced Exchange Per Call - MS825</t>
  </si>
  <si>
    <t xml:space="preserve">Upgrade to OnSite Repair - MS825</t>
  </si>
  <si>
    <t xml:space="preserve">1 Year OnSite Repair - MS825</t>
  </si>
  <si>
    <t xml:space="preserve">2 Year OnSite Repair - MS825</t>
  </si>
  <si>
    <t xml:space="preserve">3 Year OnSite Repair - MS825</t>
  </si>
  <si>
    <t xml:space="preserve">4 Year OnSite Repair - MS825</t>
  </si>
  <si>
    <t xml:space="preserve">1 Year OnSite Repair - Renewal - MS825</t>
  </si>
  <si>
    <t xml:space="preserve">1 Year OnSite Repair - Post Warranty - MS825</t>
  </si>
  <si>
    <t xml:space="preserve">OnSite Repair Per Call - MS825</t>
  </si>
  <si>
    <t xml:space="preserve">MS826</t>
  </si>
  <si>
    <t xml:space="preserve">1 Year Advanced Exchange - MS826</t>
  </si>
  <si>
    <t xml:space="preserve">2 Year Advanced Exchange - MS826</t>
  </si>
  <si>
    <t xml:space="preserve">3 Year Advanced Exchange - MS826</t>
  </si>
  <si>
    <t xml:space="preserve">4 Year Advanced Exchange - MS826</t>
  </si>
  <si>
    <t xml:space="preserve">1 Year Advanced Exchange - Renewal - MS826</t>
  </si>
  <si>
    <t xml:space="preserve">1 Year Advanced Exchange - Post Warranty - MS826</t>
  </si>
  <si>
    <t xml:space="preserve">Advanced Exchange Per Call - MS826</t>
  </si>
  <si>
    <t xml:space="preserve">Upgrade to OnSite Repair - MS826</t>
  </si>
  <si>
    <t xml:space="preserve">1 Year OnSite Repair - MS826</t>
  </si>
  <si>
    <t xml:space="preserve">2 Year OnSite Repair - MS826</t>
  </si>
  <si>
    <t xml:space="preserve">3 Year OnSite Repair - MS826</t>
  </si>
  <si>
    <t xml:space="preserve">4 Year OnSite Repair - MS826</t>
  </si>
  <si>
    <t xml:space="preserve">1 Year OnSite Repair - Renewal - MS826</t>
  </si>
  <si>
    <t xml:space="preserve">1 Year OnSite Repair - Post Warranty - MS826</t>
  </si>
  <si>
    <t xml:space="preserve">OnSite Repair Per Call - MS826</t>
  </si>
  <si>
    <t xml:space="preserve">1 Year Parts &amp; Labor - M5270</t>
  </si>
  <si>
    <t xml:space="preserve">2 Year Parts &amp; Labor - M5270</t>
  </si>
  <si>
    <t xml:space="preserve">3 Year Parts &amp; Labor - M5270</t>
  </si>
  <si>
    <t xml:space="preserve">4 Year Parts &amp; Labor - M5270</t>
  </si>
  <si>
    <t xml:space="preserve">1 Year Parts &amp; Labor - Renewal - M5270</t>
  </si>
  <si>
    <t xml:space="preserve">1 Year Parts &amp; Labor - Post Warranty - M5270</t>
  </si>
  <si>
    <t xml:space="preserve">CS331</t>
  </si>
  <si>
    <t xml:space="preserve">1 Year OnSite Repair - CS331</t>
  </si>
  <si>
    <t xml:space="preserve">1-Year Onsite Repair, NBD</t>
  </si>
  <si>
    <t xml:space="preserve">2 Year OnSite Repair - CS331</t>
  </si>
  <si>
    <t xml:space="preserve">3 Year OnSite Repair - CS331</t>
  </si>
  <si>
    <t xml:space="preserve">4 Year OnSite Repair - CS331</t>
  </si>
  <si>
    <t xml:space="preserve">1 Year OnSite Repair - Renewal - CS331</t>
  </si>
  <si>
    <t xml:space="preserve">2 Year OnSite Repair - Renewal - CS331</t>
  </si>
  <si>
    <t xml:space="preserve">OnSite Repair Per Call - CS331</t>
  </si>
  <si>
    <t xml:space="preserve">1 Year OnSite Repair - Post Warranty - CS331</t>
  </si>
  <si>
    <t xml:space="preserve">Upgrade to Advanced Exchange NBD - CS331</t>
  </si>
  <si>
    <t xml:space="preserve">1 Year Advanced Exchange NBD - CS331</t>
  </si>
  <si>
    <t xml:space="preserve">2 Year Advanced Exchange NBD - CS331</t>
  </si>
  <si>
    <t xml:space="preserve">3 Year Advanced Exchange NBD - CS331</t>
  </si>
  <si>
    <t xml:space="preserve">4 Year Advanced Exchange NBD - CS331</t>
  </si>
  <si>
    <t xml:space="preserve">1 Year Advanced Exchange NBD - Renewal - CS331</t>
  </si>
  <si>
    <t xml:space="preserve">2 Year Advanced Exchange NBD - Renewal - CS331</t>
  </si>
  <si>
    <t xml:space="preserve">Advanced Exchange NBD - Per Call - CS331</t>
  </si>
  <si>
    <t xml:space="preserve">1 Year Advanced Exchange NBD - Post Warranty - CS331</t>
  </si>
  <si>
    <t xml:space="preserve">CS431</t>
  </si>
  <si>
    <t xml:space="preserve">1 Year OnSite Repair - CS431</t>
  </si>
  <si>
    <t xml:space="preserve">2 Year OnSite Repair - CS431</t>
  </si>
  <si>
    <t xml:space="preserve">3 Year OnSite Repair - CS431</t>
  </si>
  <si>
    <t xml:space="preserve">4 Year OnSite Repair - CS431</t>
  </si>
  <si>
    <t xml:space="preserve">1 Year OnSite Repair - Renewal - CS431</t>
  </si>
  <si>
    <t xml:space="preserve">OnSite Repair - Per Call - CS431</t>
  </si>
  <si>
    <t xml:space="preserve">1 Year OnSite Repair - Post Warranty - CS431</t>
  </si>
  <si>
    <t xml:space="preserve">Upgrade to Advanced Exchange NBD - CS431</t>
  </si>
  <si>
    <t xml:space="preserve">1 Year Advanced Exchange NBD - CS431</t>
  </si>
  <si>
    <t xml:space="preserve">2 Year Advanced Exchange NBD - CS431</t>
  </si>
  <si>
    <t xml:space="preserve">3 Year Advanced Exchange NBD - CS431</t>
  </si>
  <si>
    <t xml:space="preserve">4 Year Advanced Exchange NBD - CS431</t>
  </si>
  <si>
    <t xml:space="preserve">1 Year Advanced Exchange NBD - Renewal - CS431</t>
  </si>
  <si>
    <t xml:space="preserve">Advanced Exchange NBD - Per Call - CS431</t>
  </si>
  <si>
    <t xml:space="preserve">1 Year Advanced Exchange NBD - Post Warranty - CS431</t>
  </si>
  <si>
    <t xml:space="preserve">1 Year Parts &amp; Labor - C2326</t>
  </si>
  <si>
    <t xml:space="preserve">2 Year Parts &amp; Labor - C2326</t>
  </si>
  <si>
    <t xml:space="preserve">3 Year Parts &amp; Labor - C2326</t>
  </si>
  <si>
    <t xml:space="preserve">4 Year Parts &amp; Labor - C2326</t>
  </si>
  <si>
    <t xml:space="preserve">1 Year Parts &amp; Labor - Renewal - C2326</t>
  </si>
  <si>
    <t xml:space="preserve">2 Year Parts &amp; Labor - Renewal - C2326</t>
  </si>
  <si>
    <t xml:space="preserve">1 Year Parts &amp; Labor - Post Warranty - C2326</t>
  </si>
  <si>
    <t xml:space="preserve">CS521</t>
  </si>
  <si>
    <t xml:space="preserve">1 Year Advanced Exchange - CS521</t>
  </si>
  <si>
    <t xml:space="preserve">2 Year Advanced Exchange - CS521</t>
  </si>
  <si>
    <t xml:space="preserve">3 Year Advanced Exchange - CS521</t>
  </si>
  <si>
    <t xml:space="preserve">4 Year Advanced Exchange - CS521</t>
  </si>
  <si>
    <t xml:space="preserve">1 Year Advanced Exchange - Renewal - CS521</t>
  </si>
  <si>
    <t xml:space="preserve">1 Year Advanced Exchange - Post Warranty - CS521</t>
  </si>
  <si>
    <t xml:space="preserve">Advanced Exchange Per Call - CS521</t>
  </si>
  <si>
    <t xml:space="preserve">Upgrade to OnSite Repair - CS521</t>
  </si>
  <si>
    <t xml:space="preserve">1 Year OnSite Repair - CS521</t>
  </si>
  <si>
    <t xml:space="preserve">2 Year OnSite Repair - CS521</t>
  </si>
  <si>
    <t xml:space="preserve">3 Year OnSite Repair - CS521</t>
  </si>
  <si>
    <t xml:space="preserve">4 Year OnSite Repair - CS521</t>
  </si>
  <si>
    <t xml:space="preserve">1 Year OnSite Repair - Renewal - CS521</t>
  </si>
  <si>
    <t xml:space="preserve">1 Year OnSite Repair - Post Warranty - CS521</t>
  </si>
  <si>
    <t xml:space="preserve">OnSite Repair Per Call - CS521</t>
  </si>
  <si>
    <t xml:space="preserve">CS531</t>
  </si>
  <si>
    <t xml:space="preserve">1 Year Advanced Exchange - CS531</t>
  </si>
  <si>
    <t xml:space="preserve">2 Year Advanced Exchange - CS531</t>
  </si>
  <si>
    <t xml:space="preserve">3 Year Advanced Exchange - CS531</t>
  </si>
  <si>
    <t xml:space="preserve">4 Year Advanced Exchange - CS531</t>
  </si>
  <si>
    <t xml:space="preserve">1 Year Advanced Exchange - Renewal - CS531</t>
  </si>
  <si>
    <t xml:space="preserve">2 Year Advanced Exchange - Renewal - CS531</t>
  </si>
  <si>
    <t xml:space="preserve">3 Year Advanced Exchange - Renewal - CS531</t>
  </si>
  <si>
    <t xml:space="preserve">4 Year Advanced Exchange - Renewal - CS531</t>
  </si>
  <si>
    <t xml:space="preserve">1 Year Advanced Exchange - Post Warranty - CS531</t>
  </si>
  <si>
    <t xml:space="preserve">Advanced Exchange Per Call - CS531</t>
  </si>
  <si>
    <t xml:space="preserve">Upgrade to OnSite Repair - CS531</t>
  </si>
  <si>
    <t xml:space="preserve">1 Year OnSite Repair - CS531</t>
  </si>
  <si>
    <t xml:space="preserve">2 Year OnSite Repair - CS531</t>
  </si>
  <si>
    <t xml:space="preserve">3 Year OnSite Repair - CS531</t>
  </si>
  <si>
    <t xml:space="preserve">4 Year OnSite Repair - CS531</t>
  </si>
  <si>
    <t xml:space="preserve">1 Year OnSite Repair - Renewal - CS531</t>
  </si>
  <si>
    <t xml:space="preserve">2 Year OnSite Repair - Renewal - CS531</t>
  </si>
  <si>
    <t xml:space="preserve">3 Year OnSite Repair - Renewal - CS531</t>
  </si>
  <si>
    <t xml:space="preserve">4 Year OnSite Repair - Renewal - CS531</t>
  </si>
  <si>
    <t xml:space="preserve">1 Year OnSite Repair - Post Warranty - CS531</t>
  </si>
  <si>
    <t xml:space="preserve">OnSite Repair Per Call - CS531</t>
  </si>
  <si>
    <t xml:space="preserve">CS622</t>
  </si>
  <si>
    <t xml:space="preserve">1 Year Advanced Exchange - CS622</t>
  </si>
  <si>
    <t xml:space="preserve">2 Year Advanced Exchange - CS622</t>
  </si>
  <si>
    <t xml:space="preserve">3 Year Advanced Exchange - CS622</t>
  </si>
  <si>
    <t xml:space="preserve">4 Year Advanced Exchange - CS622</t>
  </si>
  <si>
    <t xml:space="preserve">1 Year Advanced Exchange - Renewal - CS622</t>
  </si>
  <si>
    <t xml:space="preserve">1 Year Advanced Exchange - Post Warranty - CS622</t>
  </si>
  <si>
    <t xml:space="preserve">Advanced Exchange Per Call - CS622</t>
  </si>
  <si>
    <t xml:space="preserve">Upgrade to OnSite Repair - CS622</t>
  </si>
  <si>
    <t xml:space="preserve">1 Year OnSite Repair - CS622</t>
  </si>
  <si>
    <t xml:space="preserve">2 Year OnSite Repair - CS622</t>
  </si>
  <si>
    <t xml:space="preserve">3 Year OnSite Repair - CS622</t>
  </si>
  <si>
    <t xml:space="preserve">4 Year OnSite Repair - CS622</t>
  </si>
  <si>
    <t xml:space="preserve">1 Year OnSite Repair - Renewal - CS622</t>
  </si>
  <si>
    <t xml:space="preserve">1 Year OnSite Repair - Post Warranty - CS622</t>
  </si>
  <si>
    <t xml:space="preserve">OnSite Repair Per Call - CS622</t>
  </si>
  <si>
    <t xml:space="preserve">CS632</t>
  </si>
  <si>
    <t xml:space="preserve">1 Year Advanced Exchange - CS632</t>
  </si>
  <si>
    <t xml:space="preserve">2 Year Advanced Exchange - CS632</t>
  </si>
  <si>
    <t xml:space="preserve">3 Year Advanced Exchange - CS632</t>
  </si>
  <si>
    <t xml:space="preserve">4 Year Advanced Exchange - CS632</t>
  </si>
  <si>
    <t xml:space="preserve">1 Year Advanced Exchange - Renewal - CS632</t>
  </si>
  <si>
    <t xml:space="preserve">2 Year Advanced Exchange - Renewal - CS632</t>
  </si>
  <si>
    <t xml:space="preserve">3 Year Advanced Exchange - Renewal - CS632</t>
  </si>
  <si>
    <t xml:space="preserve">4 Year Advanced Exchange - Renewal - CS632</t>
  </si>
  <si>
    <t xml:space="preserve">1 Year Advanced Exchange - Post Warranty - CS632</t>
  </si>
  <si>
    <t xml:space="preserve">Advanced Exchange Per Call - CS632</t>
  </si>
  <si>
    <t xml:space="preserve">Upgrade to OnSite Repair - CS632</t>
  </si>
  <si>
    <t xml:space="preserve">1 Year OnSite Repair - CS632</t>
  </si>
  <si>
    <t xml:space="preserve">2 Year OnSite Repair - CS632</t>
  </si>
  <si>
    <t xml:space="preserve">3 Year OnSite Repair - CS632</t>
  </si>
  <si>
    <t xml:space="preserve">4 Year OnSite Repair - CS632</t>
  </si>
  <si>
    <t xml:space="preserve">1 Year OnSite Repair - Renewal - CS632</t>
  </si>
  <si>
    <t xml:space="preserve">2 Year OnSite Repair - Renewal - CS632</t>
  </si>
  <si>
    <t xml:space="preserve">3 Year OnSite Repair - Renewal - CS632</t>
  </si>
  <si>
    <t xml:space="preserve">4 Year OnSite Repair - Renewal - CS632</t>
  </si>
  <si>
    <t xml:space="preserve">1 Year OnSite Repair - Post Warranty - CS632</t>
  </si>
  <si>
    <t xml:space="preserve">OnSite Repair Per Call - CS632</t>
  </si>
  <si>
    <t xml:space="preserve">CS720</t>
  </si>
  <si>
    <t xml:space="preserve">1 Year OnSite Repair - CS720</t>
  </si>
  <si>
    <t xml:space="preserve">2 Year OnSite Repair - CS720</t>
  </si>
  <si>
    <t xml:space="preserve">3 Year OnSite Repair - CS720</t>
  </si>
  <si>
    <t xml:space="preserve">4 Year OnSite Repair - CS720</t>
  </si>
  <si>
    <t xml:space="preserve">1 Year OnSite Repair - Renewal - CS720</t>
  </si>
  <si>
    <t xml:space="preserve">1 Year OnSite Repair - Post Warranty - CS720</t>
  </si>
  <si>
    <t xml:space="preserve">OnSite Repair Per Call - CS720</t>
  </si>
  <si>
    <t xml:space="preserve">CS725</t>
  </si>
  <si>
    <t xml:space="preserve">1 Year OnSite Repair - CS725</t>
  </si>
  <si>
    <t xml:space="preserve">2 Year OnSite Repair - CS725</t>
  </si>
  <si>
    <t xml:space="preserve">3 Year OnSite Repair - CS725</t>
  </si>
  <si>
    <t xml:space="preserve">4 Year OnSite Repair - CS725</t>
  </si>
  <si>
    <t xml:space="preserve">1 Year OnSite Repair - Renewal - CS725</t>
  </si>
  <si>
    <t xml:space="preserve">1 Year OnSite Repair - Post Warranty - CS725</t>
  </si>
  <si>
    <t xml:space="preserve">OnSite Repair Per Call - CS725</t>
  </si>
  <si>
    <t xml:space="preserve">CS730</t>
  </si>
  <si>
    <t xml:space="preserve">1 Year OnSite Repair - CS730</t>
  </si>
  <si>
    <t xml:space="preserve">2 Year OnSite Repair - CS730</t>
  </si>
  <si>
    <t xml:space="preserve">3 Year OnSite Repair - CS730</t>
  </si>
  <si>
    <t xml:space="preserve">4 Year OnSite Repair - CS730</t>
  </si>
  <si>
    <t xml:space="preserve">1 Year OnSite Repair - Renewal - CS730</t>
  </si>
  <si>
    <t xml:space="preserve">1 Year OnSite Repair - Post Warranty - CS730</t>
  </si>
  <si>
    <t xml:space="preserve">OnSite Repair Per Call - CS730</t>
  </si>
  <si>
    <t xml:space="preserve">C4342</t>
  </si>
  <si>
    <t xml:space="preserve">1 Year Parts &amp; Labor - C4342</t>
  </si>
  <si>
    <t xml:space="preserve">2 Year Parts &amp; Labor - C4342</t>
  </si>
  <si>
    <t xml:space="preserve">3 Year Parts &amp; Labor - C4342</t>
  </si>
  <si>
    <t xml:space="preserve">4 Year Parts &amp; Labor - C4342</t>
  </si>
  <si>
    <t xml:space="preserve">1 Year Parts &amp; Labor - Renewal - C4342</t>
  </si>
  <si>
    <t xml:space="preserve">1 Year Parts &amp; Labor - Post Warranty - C4342</t>
  </si>
  <si>
    <t xml:space="preserve">CS735</t>
  </si>
  <si>
    <t xml:space="preserve">1 Year OnSite Repair - CS735</t>
  </si>
  <si>
    <t xml:space="preserve">2 Year OnSite Repair - CS735</t>
  </si>
  <si>
    <t xml:space="preserve">3 Year OnSite Repair - CS735</t>
  </si>
  <si>
    <t xml:space="preserve">4 Year OnSite Repair - CS735</t>
  </si>
  <si>
    <t xml:space="preserve">1 Year OnSite Repair - Renewal - CS735</t>
  </si>
  <si>
    <t xml:space="preserve">1 Year OnSite Repair - Post Warranty - CS735</t>
  </si>
  <si>
    <t xml:space="preserve">OnSite Repair Per Call - CS735</t>
  </si>
  <si>
    <t xml:space="preserve">1 Year Parts &amp; Labor - C4352</t>
  </si>
  <si>
    <t xml:space="preserve">2 Year Parts &amp; Labor - C4352</t>
  </si>
  <si>
    <t xml:space="preserve">3 Year Parts &amp; Labor - C4352</t>
  </si>
  <si>
    <t xml:space="preserve">4 Year Parts &amp; Labor - C4352</t>
  </si>
  <si>
    <t xml:space="preserve">1 Year Parts &amp; Labor - Renewal - C4352</t>
  </si>
  <si>
    <t xml:space="preserve">1 Year Parts &amp; Labor - Post Warranty - C4352</t>
  </si>
  <si>
    <t xml:space="preserve">CS820</t>
  </si>
  <si>
    <t xml:space="preserve">1 Year OnSite Repair - CS820</t>
  </si>
  <si>
    <t xml:space="preserve">2 Year OnSite Repair - CS820</t>
  </si>
  <si>
    <t xml:space="preserve">3 Year OnSite Repair - CS820</t>
  </si>
  <si>
    <t xml:space="preserve">4 Year OnSite Repair - CS820</t>
  </si>
  <si>
    <t xml:space="preserve">1 Year OnSite Repair - Renewal - CS820</t>
  </si>
  <si>
    <t xml:space="preserve">1 Year OnSite Repair - Post Warranty - CS820</t>
  </si>
  <si>
    <t xml:space="preserve">OnSite Repair Per Call - CS820</t>
  </si>
  <si>
    <t xml:space="preserve">1 Year Parts &amp; Labor - C6160</t>
  </si>
  <si>
    <t xml:space="preserve">2 Year Parts &amp; Labor - C6160</t>
  </si>
  <si>
    <t xml:space="preserve">3 Year Parts &amp; Labor - C6160</t>
  </si>
  <si>
    <t xml:space="preserve">4 Year Parts &amp; Labor - C6160</t>
  </si>
  <si>
    <t xml:space="preserve">1 Year Parts &amp; Labor - Renewal - C6160</t>
  </si>
  <si>
    <t xml:space="preserve">1 Year Parts &amp; Labor - Post Warranty - C6160</t>
  </si>
  <si>
    <t xml:space="preserve">MX321</t>
  </si>
  <si>
    <t xml:space="preserve">1 Year Advanced Exchange - MX321</t>
  </si>
  <si>
    <t xml:space="preserve">2 Year Advanced Exchange - MX321</t>
  </si>
  <si>
    <t xml:space="preserve">3 Year Advanced Exchange - MX321</t>
  </si>
  <si>
    <t xml:space="preserve">4 Year Advanced Exchange - MX321</t>
  </si>
  <si>
    <t xml:space="preserve">1 Year Advanced Exchange - Renewal - MX321</t>
  </si>
  <si>
    <t xml:space="preserve">1 Year Advanced Exchange - Post Warranty - MX321</t>
  </si>
  <si>
    <t xml:space="preserve">Advanced Exchange Per Call - MX321</t>
  </si>
  <si>
    <t xml:space="preserve">Upgrade to OnSite Repair - MX321</t>
  </si>
  <si>
    <t xml:space="preserve">1 Year OnSite Repair - MX321</t>
  </si>
  <si>
    <t xml:space="preserve">2 Year OnSite Repair - MX321</t>
  </si>
  <si>
    <t xml:space="preserve">3 Year OnSite Repair - MX321</t>
  </si>
  <si>
    <t xml:space="preserve">4 Year OnSite Repair - MX321</t>
  </si>
  <si>
    <t xml:space="preserve">1 Year OnSite Repair - Renewal - MX321</t>
  </si>
  <si>
    <t xml:space="preserve">1 Year OnSite Repair - Post Warranty - MX321</t>
  </si>
  <si>
    <t xml:space="preserve">OnSite Repair Per Call - MX321</t>
  </si>
  <si>
    <t xml:space="preserve">MX331</t>
  </si>
  <si>
    <t xml:space="preserve">1 Year Advanced Exchange - MX331</t>
  </si>
  <si>
    <t xml:space="preserve">2 Year Advanced Exchange - MX331</t>
  </si>
  <si>
    <t xml:space="preserve">3 Year Advanced Exchange - MX331</t>
  </si>
  <si>
    <t xml:space="preserve">4 Year Advanced Exchange - MX331</t>
  </si>
  <si>
    <t xml:space="preserve">1 Year Advanced Exchange - Renewal - MX331</t>
  </si>
  <si>
    <t xml:space="preserve">Advanced Exchange - Per Call - MX331</t>
  </si>
  <si>
    <t xml:space="preserve">1 Year Advanced Exchange - Post Warranty - MX331</t>
  </si>
  <si>
    <t xml:space="preserve">Upgrade to OnSite Repair - MX331</t>
  </si>
  <si>
    <t xml:space="preserve">1 Year OnSite Repair - MX331</t>
  </si>
  <si>
    <t xml:space="preserve">2 Year OnSite Repair - MX331</t>
  </si>
  <si>
    <t xml:space="preserve">3 Year OnSite Repair - MX331</t>
  </si>
  <si>
    <t xml:space="preserve">4 Year OnSite Repair - MX331</t>
  </si>
  <si>
    <t xml:space="preserve">1 Year OnSite Repair - Renewal - MX331</t>
  </si>
  <si>
    <t xml:space="preserve">OnSite Repair - Per Call - MX331</t>
  </si>
  <si>
    <t xml:space="preserve">1 Year OnSite Repair - Post Warranty - MX331</t>
  </si>
  <si>
    <t xml:space="preserve">MX421</t>
  </si>
  <si>
    <t xml:space="preserve">1 Year Advanced Exchange - MX421</t>
  </si>
  <si>
    <t xml:space="preserve">2 Year Advanced Exchange - MX421</t>
  </si>
  <si>
    <t xml:space="preserve">3 Year Advanced Exchange - MX421</t>
  </si>
  <si>
    <t xml:space="preserve">4 Year Advanced Exchange - MX421</t>
  </si>
  <si>
    <t xml:space="preserve">1 Year Advanced Exchange - Renewal - MX421</t>
  </si>
  <si>
    <t xml:space="preserve">1 Year Advanced Exchange - Post Warranty - MX421</t>
  </si>
  <si>
    <t xml:space="preserve">Advanced Exchange Per Call - MX421</t>
  </si>
  <si>
    <t xml:space="preserve">Upgrade to OnSite Repair - MX421</t>
  </si>
  <si>
    <t xml:space="preserve">1 Year OnSite Repair - MX421</t>
  </si>
  <si>
    <t xml:space="preserve">2 Year OnSite Repair - MX421</t>
  </si>
  <si>
    <t xml:space="preserve">3 Year OnSite Repair - MX421</t>
  </si>
  <si>
    <t xml:space="preserve">4 Year OnSite Repair - MX421</t>
  </si>
  <si>
    <t xml:space="preserve">1 Year OnSite Repair - Renewal - MX421</t>
  </si>
  <si>
    <t xml:space="preserve">1 Year OnSite Repair - Post Warranty - MX421</t>
  </si>
  <si>
    <t xml:space="preserve">OnSite Repair Per Call - MX421</t>
  </si>
  <si>
    <t xml:space="preserve">XM1242</t>
  </si>
  <si>
    <t xml:space="preserve">1 Year Parts &amp; Labor - XM1242</t>
  </si>
  <si>
    <t xml:space="preserve">2 Year Parts &amp; Labor - XM1242</t>
  </si>
  <si>
    <t xml:space="preserve">3 Year Parts &amp; Labor - XM1242</t>
  </si>
  <si>
    <t xml:space="preserve">4 Year Parts &amp; Labor - XM1242</t>
  </si>
  <si>
    <t xml:space="preserve">1 Year Parts &amp; Labor - Renewal - XM1242</t>
  </si>
  <si>
    <t xml:space="preserve">1 Year Parts &amp; Labor - Post Warranty - XM1242</t>
  </si>
  <si>
    <t xml:space="preserve">MX431</t>
  </si>
  <si>
    <t xml:space="preserve">1 Year Advanced Exchange - MX431</t>
  </si>
  <si>
    <t xml:space="preserve">2 Year Advanced Exchange - MX431</t>
  </si>
  <si>
    <t xml:space="preserve">3 Year Advanced Exchange - MX431</t>
  </si>
  <si>
    <t xml:space="preserve">4 Year Advanced Exchange - MX431</t>
  </si>
  <si>
    <t xml:space="preserve">1 Year Advanced Exchange - Renewal - MX431</t>
  </si>
  <si>
    <t xml:space="preserve">Advanced Exchange - Per Call - MX431</t>
  </si>
  <si>
    <t xml:space="preserve">1 Year Advanced Exchange - Post Warranty - MX431</t>
  </si>
  <si>
    <t xml:space="preserve">Upgrade to OnSite Repair - MX431</t>
  </si>
  <si>
    <t xml:space="preserve">1 Year OnSite Repair - MX431</t>
  </si>
  <si>
    <t xml:space="preserve">2 Year OnSite Repair - MX431</t>
  </si>
  <si>
    <t xml:space="preserve">3 Year OnSite Repair - MX431</t>
  </si>
  <si>
    <t xml:space="preserve">4 Year OnSite Repair - MX431</t>
  </si>
  <si>
    <t xml:space="preserve">1 Year OnSite Repair - Renewal - MX431</t>
  </si>
  <si>
    <t xml:space="preserve">OnSite Repair - Per Call - MX431</t>
  </si>
  <si>
    <t xml:space="preserve">1 Year OnSite Repair - Post Warranty - MX431</t>
  </si>
  <si>
    <t xml:space="preserve">1 Year Parts &amp; Labor - XM1342</t>
  </si>
  <si>
    <t xml:space="preserve">2 Year Parts &amp; Labor - XM1342</t>
  </si>
  <si>
    <t xml:space="preserve">3 Year Parts &amp; Labor - XM1342</t>
  </si>
  <si>
    <t xml:space="preserve">4 Year Parts &amp; Labor - XM1342</t>
  </si>
  <si>
    <t xml:space="preserve">1 Year Parts &amp; Labor - Renewal - XM1342</t>
  </si>
  <si>
    <t xml:space="preserve">1 Year Parts &amp; Labor - Post Warranty - XM1342</t>
  </si>
  <si>
    <t xml:space="preserve">MX432</t>
  </si>
  <si>
    <t xml:space="preserve">1 Year OnSite Repair - MX432</t>
  </si>
  <si>
    <t xml:space="preserve">2 Year OnSite Repair - MX432</t>
  </si>
  <si>
    <t xml:space="preserve">3 Year OnSite Repair - MX432</t>
  </si>
  <si>
    <t xml:space="preserve">4 Year OnSite Repair - MX432</t>
  </si>
  <si>
    <t xml:space="preserve">1 Year OnSite Repair - Renewal - MX432</t>
  </si>
  <si>
    <t xml:space="preserve">1 Year OnSite Repair - Post Warranty - MX432</t>
  </si>
  <si>
    <t xml:space="preserve">OnSite Repair Per Call - MX432</t>
  </si>
  <si>
    <t xml:space="preserve">Upgrade to Advanced Exchange NBD - MX432</t>
  </si>
  <si>
    <t xml:space="preserve">1 Year Advanced Exchange NBD - MX432</t>
  </si>
  <si>
    <t xml:space="preserve">2 Year Advanced Exchange NBD - MX432</t>
  </si>
  <si>
    <t xml:space="preserve">3 Year Advanced Exchange NBD - MX432</t>
  </si>
  <si>
    <t xml:space="preserve">4 Year Advanced Exchange NBD - MX432</t>
  </si>
  <si>
    <t xml:space="preserve">1 Year Advanced Exchange NBD - Renewal - MX432</t>
  </si>
  <si>
    <t xml:space="preserve">1 Year Advanced Exchange NBD - Post Warranty - MX432</t>
  </si>
  <si>
    <t xml:space="preserve">Advanced Exchange NBD Per Call - MX432</t>
  </si>
  <si>
    <t xml:space="preserve">1 Year Parts &amp; Labor - XM3142</t>
  </si>
  <si>
    <t xml:space="preserve">2 Year Parts &amp; Labor - XM3142</t>
  </si>
  <si>
    <t xml:space="preserve">3 Year Parts &amp; Labor - XM3142</t>
  </si>
  <si>
    <t xml:space="preserve">4 Year Parts &amp; Labor - XM3142</t>
  </si>
  <si>
    <t xml:space="preserve">1 Year Parts &amp; Labor - Renewal - XM3142</t>
  </si>
  <si>
    <t xml:space="preserve">1 Year Parts &amp; Labor - Post Warranty - XM3142</t>
  </si>
  <si>
    <t xml:space="preserve">MX521</t>
  </si>
  <si>
    <t xml:space="preserve">1 Year OnSite Repair - MX521</t>
  </si>
  <si>
    <t xml:space="preserve">2 Year OnSite Repair - MX521</t>
  </si>
  <si>
    <t xml:space="preserve">3 Year OnSite Repair - MX521</t>
  </si>
  <si>
    <t xml:space="preserve">4 Year OnSite Repair - MX521</t>
  </si>
  <si>
    <t xml:space="preserve">1 Year OnSite Repair - Renewal - MX521</t>
  </si>
  <si>
    <t xml:space="preserve">1 Year OnSite Repair - Post Warranty - MX521</t>
  </si>
  <si>
    <t xml:space="preserve">OnSite Repair Per Call - MX521</t>
  </si>
  <si>
    <t xml:space="preserve">MX522</t>
  </si>
  <si>
    <t xml:space="preserve">1 Year OnSite Repair - MX522</t>
  </si>
  <si>
    <t xml:space="preserve">2 Year OnSite Repair - MX522</t>
  </si>
  <si>
    <t xml:space="preserve">3 Year OnSite Repair - MX522</t>
  </si>
  <si>
    <t xml:space="preserve">4 Year OnSite Repair - MX522</t>
  </si>
  <si>
    <t xml:space="preserve">1 Year OnSite Repair - Renewal - MX522</t>
  </si>
  <si>
    <t xml:space="preserve">1 Year OnSite Repair - Post Warranty - MX522</t>
  </si>
  <si>
    <t xml:space="preserve">OnSite Repair Per Call - MX522</t>
  </si>
  <si>
    <t xml:space="preserve">MX532</t>
  </si>
  <si>
    <t xml:space="preserve">1 Year OnSite Repair - MX532</t>
  </si>
  <si>
    <t xml:space="preserve">2 Year OnSite Repair - MX532</t>
  </si>
  <si>
    <t xml:space="preserve">3 Year OnSite Repair - MX532</t>
  </si>
  <si>
    <t xml:space="preserve">4 Year OnSite Repair - MX532</t>
  </si>
  <si>
    <t xml:space="preserve">1 Year OnSite Repair - Renewal - MX532</t>
  </si>
  <si>
    <t xml:space="preserve">2 Year OnSite Repair - Renewal - MX532</t>
  </si>
  <si>
    <t xml:space="preserve">3 Year OnSite Repair - Renewal - MX532</t>
  </si>
  <si>
    <t xml:space="preserve">4 Year OnSite Repair - Renewal - MX532</t>
  </si>
  <si>
    <t xml:space="preserve">1 Year OnSite Repair - Post Warranty - MX532</t>
  </si>
  <si>
    <t xml:space="preserve">OnSite Repair Per Call - MX532</t>
  </si>
  <si>
    <t xml:space="preserve">1 Year Parts &amp; Labor - XM1246</t>
  </si>
  <si>
    <t xml:space="preserve">2 Year Parts &amp; Labor - XM1246</t>
  </si>
  <si>
    <t xml:space="preserve">3 Year Parts &amp; Labor - XM1246</t>
  </si>
  <si>
    <t xml:space="preserve">4 Year Parts &amp; Labor - XM1246</t>
  </si>
  <si>
    <t xml:space="preserve">1 Year Parts &amp; Labor - Renewal - XM1246</t>
  </si>
  <si>
    <t xml:space="preserve">1 Year Parts &amp; Labor - Post Warranty - XM1246</t>
  </si>
  <si>
    <t xml:space="preserve">MX622</t>
  </si>
  <si>
    <t xml:space="preserve">1 Year OnSite Repair - MX622</t>
  </si>
  <si>
    <t xml:space="preserve">2 Year OnSite Repair - MX622</t>
  </si>
  <si>
    <t xml:space="preserve">3 Year OnSite Repair - MX622</t>
  </si>
  <si>
    <t xml:space="preserve">4 Year OnSite Repair - MX622</t>
  </si>
  <si>
    <t xml:space="preserve">1 Year OnSite Repair - Renewal - MX622</t>
  </si>
  <si>
    <t xml:space="preserve">1 Year OnSite Repair - Post Warranty - MX622</t>
  </si>
  <si>
    <t xml:space="preserve">OnSite Repair Per Call - MX622</t>
  </si>
  <si>
    <t xml:space="preserve">MX632</t>
  </si>
  <si>
    <t xml:space="preserve">1 Year OnSite Repair - MX632</t>
  </si>
  <si>
    <t xml:space="preserve">2 Year OnSite Repair - MX632</t>
  </si>
  <si>
    <t xml:space="preserve">3 Year OnSite Repair - MX632</t>
  </si>
  <si>
    <t xml:space="preserve">4 Year OnSite Repair - MX632</t>
  </si>
  <si>
    <t xml:space="preserve">1 Year OnSite Repair - Renewal - MX632</t>
  </si>
  <si>
    <t xml:space="preserve">2 Year OnSite Repair - Renewal - MX632</t>
  </si>
  <si>
    <t xml:space="preserve">3 Year OnSite Repair - Renewal - MX632</t>
  </si>
  <si>
    <t xml:space="preserve">4 Year OnSite Repair - Renewal - MX632</t>
  </si>
  <si>
    <t xml:space="preserve">1 Year OnSite Repair - Post Warranty - MX632</t>
  </si>
  <si>
    <t xml:space="preserve">OnSite Repair Per Call - MX632</t>
  </si>
  <si>
    <t xml:space="preserve">1 Year Parts &amp; Labor - XM3250</t>
  </si>
  <si>
    <t xml:space="preserve">2 Year Parts &amp; Labor - XM3250</t>
  </si>
  <si>
    <t xml:space="preserve">3 Year Parts &amp; Labor - XM3250</t>
  </si>
  <si>
    <t xml:space="preserve">4 Year Parts &amp; Labor - XM3250</t>
  </si>
  <si>
    <t xml:space="preserve">1 Year Parts &amp; Labor - Renewal - XM3250</t>
  </si>
  <si>
    <t xml:space="preserve">1 Year Parts &amp; Labor - Post Warranty - XM3250</t>
  </si>
  <si>
    <t xml:space="preserve">MX721</t>
  </si>
  <si>
    <t xml:space="preserve">1 Year OnSite Repair - MX721</t>
  </si>
  <si>
    <t xml:space="preserve">2 Year OnSite Repair - MX721</t>
  </si>
  <si>
    <t xml:space="preserve">3 Year OnSite Repair - MX721</t>
  </si>
  <si>
    <t xml:space="preserve">4 Year OnSite Repair - MX721</t>
  </si>
  <si>
    <t xml:space="preserve">1 Year OnSite Repair - Renewal - MX721</t>
  </si>
  <si>
    <t xml:space="preserve">1 Year OnSite Repair - Post Warranty - MX721</t>
  </si>
  <si>
    <t xml:space="preserve">OnSite Repair Per Call - MX721</t>
  </si>
  <si>
    <t xml:space="preserve">1 Year Parts &amp; Labor - XM5365</t>
  </si>
  <si>
    <t xml:space="preserve">2 Year Parts &amp; Labor - XM5365</t>
  </si>
  <si>
    <t xml:space="preserve">3 Year Parts &amp; Labor - XM5365</t>
  </si>
  <si>
    <t xml:space="preserve">4 Year Parts &amp; Labor - XM5365</t>
  </si>
  <si>
    <t xml:space="preserve">1 Year Parts &amp; Labor - Renewal - XM5365</t>
  </si>
  <si>
    <t xml:space="preserve">1 Year Parts &amp; Labor - Post Warranty - XM5365</t>
  </si>
  <si>
    <t xml:space="preserve">MX722</t>
  </si>
  <si>
    <t xml:space="preserve">1 Year OnSite Repair - MX722</t>
  </si>
  <si>
    <t xml:space="preserve">2 Year OnSite Repair - MX722</t>
  </si>
  <si>
    <t xml:space="preserve">3 Year OnSite Repair - MX722</t>
  </si>
  <si>
    <t xml:space="preserve">4 Year OnSite Repair - MX722</t>
  </si>
  <si>
    <t xml:space="preserve">1 Year OnSite Repair - Renewal - MX722</t>
  </si>
  <si>
    <t xml:space="preserve">1 Year OnSite Repair - Post Warranty - MX722</t>
  </si>
  <si>
    <t xml:space="preserve">OnSite Repair Per Call - MX722</t>
  </si>
  <si>
    <t xml:space="preserve">MX822</t>
  </si>
  <si>
    <t xml:space="preserve">1 Year OnSite Repair - MX822</t>
  </si>
  <si>
    <t xml:space="preserve">2 Year OnSite Repair - MX822</t>
  </si>
  <si>
    <t xml:space="preserve">3 Year OnSite Repair - MX822</t>
  </si>
  <si>
    <t xml:space="preserve">4 Year OnSite Repair - MX822</t>
  </si>
  <si>
    <t xml:space="preserve">1 Year OnSite Repair - Renewal - MX822</t>
  </si>
  <si>
    <t xml:space="preserve">1 Year OnSite Repair - Post Warranty - MX822</t>
  </si>
  <si>
    <t xml:space="preserve">OnSite Repair Per Call - MX822</t>
  </si>
  <si>
    <t xml:space="preserve">1 Year Parts &amp; Labor - XM7355</t>
  </si>
  <si>
    <t xml:space="preserve">2 Year Parts &amp; Labor - XM7355</t>
  </si>
  <si>
    <t xml:space="preserve">3 Year Parts &amp; Labor - XM7355</t>
  </si>
  <si>
    <t xml:space="preserve">4 Year Parts &amp; Labor - XM7355</t>
  </si>
  <si>
    <t xml:space="preserve">1 Year Parts &amp; Labor - Renewal - XM7355</t>
  </si>
  <si>
    <t xml:space="preserve">1 Year Parts &amp; Labor - Post Warranty - XM7355</t>
  </si>
  <si>
    <t xml:space="preserve">MX826</t>
  </si>
  <si>
    <t xml:space="preserve">1 Year OnSite Repair - MX826</t>
  </si>
  <si>
    <t xml:space="preserve">2 Year OnSite Repair - MX826</t>
  </si>
  <si>
    <t xml:space="preserve">3 Year OnSite Repair - MX826</t>
  </si>
  <si>
    <t xml:space="preserve">4 Year OnSite Repair - MX826</t>
  </si>
  <si>
    <t xml:space="preserve">1 Year OnSite Repair - Renewal - MX826</t>
  </si>
  <si>
    <t xml:space="preserve">1 Year OnSite Repair - Post Warranty - MX826</t>
  </si>
  <si>
    <t xml:space="preserve">OnSite Repair Per Call - MX826</t>
  </si>
  <si>
    <t xml:space="preserve">1 Year Parts &amp; Labor - XM7370</t>
  </si>
  <si>
    <t xml:space="preserve">2 Year Parts &amp; Labor - XM7370</t>
  </si>
  <si>
    <t xml:space="preserve">3 Year Parts &amp; Labor - XM7370</t>
  </si>
  <si>
    <t xml:space="preserve">4 Year Parts &amp; Labor - XM7370</t>
  </si>
  <si>
    <t xml:space="preserve">1 Year Parts &amp; Labor - Renewal - XM7370</t>
  </si>
  <si>
    <t xml:space="preserve">1 Year Parts &amp; Labor - Post Warranty - XM7370</t>
  </si>
  <si>
    <t xml:space="preserve">CX331</t>
  </si>
  <si>
    <t xml:space="preserve">1 Year OnSite Repair - CX331</t>
  </si>
  <si>
    <t xml:space="preserve">2 Year OnSite Repair - CX331</t>
  </si>
  <si>
    <t xml:space="preserve">3 Year OnSite Repair - CX331</t>
  </si>
  <si>
    <t xml:space="preserve">4 Year OnSite Repair - CX331</t>
  </si>
  <si>
    <t xml:space="preserve">1 Year OnSite Repair - Renewal - CX331</t>
  </si>
  <si>
    <t xml:space="preserve">OnSite Repair Per Call - CX331</t>
  </si>
  <si>
    <t xml:space="preserve">1 Year OnSite Repair - Post Warranty - CX331</t>
  </si>
  <si>
    <t xml:space="preserve">Upgrade to Advanced Exchange NBD - CX331</t>
  </si>
  <si>
    <t xml:space="preserve">1 Year Advanced Exchange NBD - CX331</t>
  </si>
  <si>
    <t xml:space="preserve">2 Year Advanced Exchange NBD - CX331</t>
  </si>
  <si>
    <t xml:space="preserve">3 Year Advanced Exchange NBD - CX331</t>
  </si>
  <si>
    <t xml:space="preserve">4 Year Advanced Exchange NBD - CX331</t>
  </si>
  <si>
    <t xml:space="preserve">1 Year Advanced Exchange NBD - Renewal - CX331</t>
  </si>
  <si>
    <t xml:space="preserve">Advanced Exchange NBD - Per Call - CX331</t>
  </si>
  <si>
    <t xml:space="preserve">1 Year Advanced Exchange NBD - Post Warranty - CX331</t>
  </si>
  <si>
    <t xml:space="preserve">CX421</t>
  </si>
  <si>
    <t xml:space="preserve">1 Year OnSite Repair - CX421</t>
  </si>
  <si>
    <t xml:space="preserve">2 Year OnSite Repair - CX421</t>
  </si>
  <si>
    <t xml:space="preserve">3 Year OnSite Repair - CX421</t>
  </si>
  <si>
    <t xml:space="preserve">4 Year OnSite Repair - CX421</t>
  </si>
  <si>
    <t xml:space="preserve">1 Year OnSite Repair - Renewal - CX421</t>
  </si>
  <si>
    <t xml:space="preserve">1 Year OnSite Repair - Post Warranty - CX421</t>
  </si>
  <si>
    <t xml:space="preserve">OnSite Repair Per Call - CX421</t>
  </si>
  <si>
    <t xml:space="preserve">CX431</t>
  </si>
  <si>
    <t xml:space="preserve">1 Year OnSite Repair - CX431</t>
  </si>
  <si>
    <t xml:space="preserve">2 Year OnSite Repair - CX431</t>
  </si>
  <si>
    <t xml:space="preserve">3 Year OnSite Repair - CX431</t>
  </si>
  <si>
    <t xml:space="preserve">4 Year OnSite Repair - CX431</t>
  </si>
  <si>
    <t xml:space="preserve">1 Year OnSite Repair - Renewal - CX431</t>
  </si>
  <si>
    <t xml:space="preserve">OnSite Repair - Per Call - CX431</t>
  </si>
  <si>
    <t xml:space="preserve">1 Year OnSite Repair - Post Warranty - CX431</t>
  </si>
  <si>
    <t xml:space="preserve">Upgrade to Advanced Exchange NBD - CX431</t>
  </si>
  <si>
    <t xml:space="preserve">1 Year Advanced Exchange NBD - CX431</t>
  </si>
  <si>
    <t xml:space="preserve">2 Year Advanced Exchange NBD - CX431</t>
  </si>
  <si>
    <t xml:space="preserve">3 Year Advanced Exchange NBD - CX431</t>
  </si>
  <si>
    <t xml:space="preserve">4 Year Advanced Exchange NBD - CX431</t>
  </si>
  <si>
    <t xml:space="preserve">1 Year Advanced Exchange NBD - Renewal - CX431</t>
  </si>
  <si>
    <t xml:space="preserve">Advanced Exchange NBD - Per Call - CX431</t>
  </si>
  <si>
    <t xml:space="preserve">1 Year Advanced Exchange NBD - Post Warranty - CX431</t>
  </si>
  <si>
    <t xml:space="preserve">1 Year Parts &amp; Labor - XC2326</t>
  </si>
  <si>
    <t xml:space="preserve">2 Year Parts &amp; Labor - XC2326</t>
  </si>
  <si>
    <t xml:space="preserve">3 Year Parts &amp; Labor - XC2326</t>
  </si>
  <si>
    <t xml:space="preserve">4 Year Parts &amp; Labor - XC2326</t>
  </si>
  <si>
    <t xml:space="preserve">1 Year Parts &amp; Labor - Renewal - XC2326</t>
  </si>
  <si>
    <t xml:space="preserve">1 Year Parts &amp; Labor - Post Warranty - XC2326</t>
  </si>
  <si>
    <t xml:space="preserve">CX522</t>
  </si>
  <si>
    <t xml:space="preserve">1 Year OnSite Repair - CX522</t>
  </si>
  <si>
    <t xml:space="preserve">2 Year OnSite Repair - CX522</t>
  </si>
  <si>
    <t xml:space="preserve">3 Year OnSite Repair - CX522</t>
  </si>
  <si>
    <t xml:space="preserve">4 Year OnSite Repair - CX522</t>
  </si>
  <si>
    <t xml:space="preserve">1 Year OnSite Repair - Renewal - CX522</t>
  </si>
  <si>
    <t xml:space="preserve">1 Year OnSite Repair - Post Warranty - CX522</t>
  </si>
  <si>
    <t xml:space="preserve">OnSite Repair Per Call - CX522</t>
  </si>
  <si>
    <t xml:space="preserve">CX532</t>
  </si>
  <si>
    <t xml:space="preserve">1 Year OnSite Repair - CX532</t>
  </si>
  <si>
    <t xml:space="preserve">2 Year OnSite Repair - CX532</t>
  </si>
  <si>
    <t xml:space="preserve">3 Year OnSite Repair - CX532</t>
  </si>
  <si>
    <t xml:space="preserve">4 Year OnSite Repair - CX532</t>
  </si>
  <si>
    <t xml:space="preserve">1 Year OnSite Repair - Renewal - CX532</t>
  </si>
  <si>
    <t xml:space="preserve">2 Year OnSite Repair - Renewal - CX532</t>
  </si>
  <si>
    <t xml:space="preserve">3 Year OnSite Repair - Renewal - CX532</t>
  </si>
  <si>
    <t xml:space="preserve">4 Year OnSite Repair - Renewal - CX532</t>
  </si>
  <si>
    <t xml:space="preserve">1 Year OnSite Repair - Post Warranty - CX532</t>
  </si>
  <si>
    <t xml:space="preserve">OnSite Repair Per Call - CX532</t>
  </si>
  <si>
    <t xml:space="preserve">CX622</t>
  </si>
  <si>
    <t xml:space="preserve">1 Year OnSite Repair - CX622</t>
  </si>
  <si>
    <t xml:space="preserve">2 Year OnSite Repair - CX622</t>
  </si>
  <si>
    <t xml:space="preserve">3 Year OnSite Repair - CX622</t>
  </si>
  <si>
    <t xml:space="preserve">4 Year OnSite Repair - CX622</t>
  </si>
  <si>
    <t xml:space="preserve">1 Year OnSite Repair - Renewal - CX622</t>
  </si>
  <si>
    <t xml:space="preserve">1 Year OnSite Repair - Post Warranty - CX622</t>
  </si>
  <si>
    <t xml:space="preserve">OnSite Repair Per Call - CX622</t>
  </si>
  <si>
    <t xml:space="preserve">CX625</t>
  </si>
  <si>
    <t xml:space="preserve">1 Year OnSite Repair - CX625</t>
  </si>
  <si>
    <t xml:space="preserve">2 Year OnSite Repair - CX625</t>
  </si>
  <si>
    <t xml:space="preserve">3 Year OnSite Repair - CX625</t>
  </si>
  <si>
    <t xml:space="preserve">4 Year OnSite Repair - CX625</t>
  </si>
  <si>
    <t xml:space="preserve">1 Year OnSite Repair - Renewal - CX625</t>
  </si>
  <si>
    <t xml:space="preserve">1 Year OnSite Repair - Post Warranty - CX625</t>
  </si>
  <si>
    <t xml:space="preserve">OnSite Repair Per Call - CX625</t>
  </si>
  <si>
    <t xml:space="preserve">CX635</t>
  </si>
  <si>
    <t xml:space="preserve">1 Year OnSite Repair - CX635</t>
  </si>
  <si>
    <t xml:space="preserve">2 Year OnSite Repair - CX635</t>
  </si>
  <si>
    <t xml:space="preserve">3 Year OnSite Repair - CX635</t>
  </si>
  <si>
    <t xml:space="preserve">4 Year OnSite Repair - CX635</t>
  </si>
  <si>
    <t xml:space="preserve">1 Year OnSite Repair - Renewal - CX635</t>
  </si>
  <si>
    <t xml:space="preserve">2 Year OnSite Repair - Renewal - CX635</t>
  </si>
  <si>
    <t xml:space="preserve">3 Year OnSite Repair - Renewal - CX635</t>
  </si>
  <si>
    <t xml:space="preserve">4 Year OnSite Repair - Renewal - CX635</t>
  </si>
  <si>
    <t xml:space="preserve">1 Year OnSite Repair - Post Warranty - CX635</t>
  </si>
  <si>
    <t xml:space="preserve">OnSite Repair Per Call - CX635</t>
  </si>
  <si>
    <t xml:space="preserve">1 Year Parts &amp; Labor - XC4240</t>
  </si>
  <si>
    <t xml:space="preserve">2 Year Parts &amp; Labor - XC4240</t>
  </si>
  <si>
    <t xml:space="preserve">3 Year Parts &amp; Labor - XC4240</t>
  </si>
  <si>
    <t xml:space="preserve">4 Year Parts &amp; Labor - XC4240</t>
  </si>
  <si>
    <t xml:space="preserve">1 Year Parts &amp; Labor - Renewal - XC4240</t>
  </si>
  <si>
    <t xml:space="preserve">1 Year Parts &amp; Labor - Post Warranty - XC4240</t>
  </si>
  <si>
    <t xml:space="preserve">1 Year OnSite Repair - CX725</t>
  </si>
  <si>
    <t xml:space="preserve">2 Year OnSite Repair - CX725</t>
  </si>
  <si>
    <t xml:space="preserve">3 Year OnSite Repair - CX725</t>
  </si>
  <si>
    <t xml:space="preserve">4 Year OnSite Repair - CX725</t>
  </si>
  <si>
    <t xml:space="preserve">1 Year OnSite Repair - Renewal - CX725</t>
  </si>
  <si>
    <t xml:space="preserve">1 Year OnSite Repair - Post Warranty - CX725</t>
  </si>
  <si>
    <t xml:space="preserve">OnSite Repair Per Call - CX725</t>
  </si>
  <si>
    <t xml:space="preserve">XC4150</t>
  </si>
  <si>
    <t xml:space="preserve">1 Year OnSite Repair - XC4150</t>
  </si>
  <si>
    <t xml:space="preserve">2 Year OnSite Repair - XC4150</t>
  </si>
  <si>
    <t xml:space="preserve">3 Year OnSite Repair - XC4150</t>
  </si>
  <si>
    <t xml:space="preserve">4 Year OnSite Repair - XC4150</t>
  </si>
  <si>
    <t xml:space="preserve">1 Year Parts &amp; Labor - Renewal - XC4150</t>
  </si>
  <si>
    <t xml:space="preserve">1 Year Parts &amp; Labor - Post Warranty - XC4150</t>
  </si>
  <si>
    <t xml:space="preserve">CX730</t>
  </si>
  <si>
    <t xml:space="preserve">1 Year OnSite Repair - CX730</t>
  </si>
  <si>
    <t xml:space="preserve">2 Year OnSite Repair - CX730</t>
  </si>
  <si>
    <t xml:space="preserve">3 Year OnSite Repair - CX730</t>
  </si>
  <si>
    <t xml:space="preserve">4 Year OnSite Repair - CX730</t>
  </si>
  <si>
    <t xml:space="preserve">1 Year OnSite Repair - Renewal - CX730</t>
  </si>
  <si>
    <t xml:space="preserve">1 Year OnSite Repair - Post Warranty - CX730</t>
  </si>
  <si>
    <t xml:space="preserve">OnSite Repair Per Call - CX730</t>
  </si>
  <si>
    <t xml:space="preserve">1 Year Parts &amp; Labor - XC4342</t>
  </si>
  <si>
    <t xml:space="preserve">2 Year Parts &amp; Labor - XC4342</t>
  </si>
  <si>
    <t xml:space="preserve">3 Year Parts &amp; Labor - XC4342</t>
  </si>
  <si>
    <t xml:space="preserve">4 Year Parts &amp; Labor - XC4342</t>
  </si>
  <si>
    <t xml:space="preserve">1 Year Parts &amp; Labor - Renewal - XC4342</t>
  </si>
  <si>
    <t xml:space="preserve">1 Year Parts &amp; Labor - Post Warranty - XC4342</t>
  </si>
  <si>
    <t xml:space="preserve">1 Year OnSite Repair - CX735</t>
  </si>
  <si>
    <t xml:space="preserve">2 Year OnSite Repair - CX735</t>
  </si>
  <si>
    <t xml:space="preserve">3 Year OnSite Repair - CX735</t>
  </si>
  <si>
    <t xml:space="preserve">4 Year OnSite Repair - CX735</t>
  </si>
  <si>
    <t xml:space="preserve">1 Year OnSite Repair - Renewal - CX735</t>
  </si>
  <si>
    <t xml:space="preserve">1 Year OnSite Repair - Post Warranty - CX735</t>
  </si>
  <si>
    <t xml:space="preserve">OnSite Repair Per Call - CX735</t>
  </si>
  <si>
    <t xml:space="preserve">1 Year Parts &amp; Labor - XC4352</t>
  </si>
  <si>
    <t xml:space="preserve">2 Year Parts &amp; Labor - XC4352</t>
  </si>
  <si>
    <t xml:space="preserve">3 Year Parts &amp; Labor - XC4352</t>
  </si>
  <si>
    <t xml:space="preserve">4 Year Parts &amp; Labor - XC4352</t>
  </si>
  <si>
    <t xml:space="preserve">1 Year Parts &amp; Labor - Renewal - XC4352</t>
  </si>
  <si>
    <t xml:space="preserve">1 Year Parts &amp; Labor - Post Warranty - XC4352</t>
  </si>
  <si>
    <t xml:space="preserve">CX820</t>
  </si>
  <si>
    <t xml:space="preserve">1 Year OnSite Repair - CX820</t>
  </si>
  <si>
    <t xml:space="preserve">2 Year OnSite Repair - CX820</t>
  </si>
  <si>
    <t xml:space="preserve">3 Year OnSite Repair - CX820</t>
  </si>
  <si>
    <t xml:space="preserve">4 Year OnSite Repair - CX820</t>
  </si>
  <si>
    <t xml:space="preserve">1 Year OnSite Repair - Renewal - CX820</t>
  </si>
  <si>
    <t xml:space="preserve">1 Year OnSite Repair - Post Warranty - CX820</t>
  </si>
  <si>
    <t xml:space="preserve">OnSite Repair Per Call - CX820</t>
  </si>
  <si>
    <t xml:space="preserve">XC6152/3</t>
  </si>
  <si>
    <t xml:space="preserve">1 Year Parts &amp; Labor - XC6152/3</t>
  </si>
  <si>
    <t xml:space="preserve">2 Year Parts &amp; Labor - XC6152/3</t>
  </si>
  <si>
    <t xml:space="preserve">3 Year Parts &amp; Labor - XC6152/3</t>
  </si>
  <si>
    <t xml:space="preserve">4 Year Parts &amp; Labor - XC6152/3</t>
  </si>
  <si>
    <t xml:space="preserve">1 Year Parts &amp; Labor - Renewal - XC6152/3</t>
  </si>
  <si>
    <t xml:space="preserve">1 Year Parts &amp; Labor - Post Warranty - XC6152/3</t>
  </si>
  <si>
    <t xml:space="preserve">CX825</t>
  </si>
  <si>
    <t xml:space="preserve">1 Year OnSite Repair - CX825</t>
  </si>
  <si>
    <t xml:space="preserve">2 Year OnSite Repair - CX825</t>
  </si>
  <si>
    <t xml:space="preserve">3 Year OnSite Repair - CX825</t>
  </si>
  <si>
    <t xml:space="preserve">4 Year OnSite Repair - CX825</t>
  </si>
  <si>
    <t xml:space="preserve">1 Year OnSite Repair - Renewal - CX825</t>
  </si>
  <si>
    <t xml:space="preserve">1 Year OnSite Repair - Post Warranty - CX825</t>
  </si>
  <si>
    <t xml:space="preserve">OnSite Repair Per Call - CX825</t>
  </si>
  <si>
    <t xml:space="preserve">CX833</t>
  </si>
  <si>
    <t xml:space="preserve">1 Year OnSite Repair - CX833</t>
  </si>
  <si>
    <t xml:space="preserve">2 Year OnSite Repair - CX833</t>
  </si>
  <si>
    <t xml:space="preserve">3 Year OnSite Repair - CX833</t>
  </si>
  <si>
    <t xml:space="preserve">4 Year OnSite Repair - CX833</t>
  </si>
  <si>
    <t xml:space="preserve">1 Year OnSite Repair - Renewal - CX833</t>
  </si>
  <si>
    <t xml:space="preserve">2 Year OnSite Repair - Renewal - CX833</t>
  </si>
  <si>
    <t xml:space="preserve">3 Year OnSite Repair - Renewal - CX833</t>
  </si>
  <si>
    <t xml:space="preserve">4 Year OnSite Repair - Renewal - CX833</t>
  </si>
  <si>
    <t xml:space="preserve">1 Year OnSite Repair - Post Warranty - CX833</t>
  </si>
  <si>
    <t xml:space="preserve">OnSite Repair Per Call - CX833</t>
  </si>
  <si>
    <t xml:space="preserve">CX860</t>
  </si>
  <si>
    <t xml:space="preserve">1 Year OnSite Repair - CX860</t>
  </si>
  <si>
    <t xml:space="preserve">2 Year OnSite Repair - CX860</t>
  </si>
  <si>
    <t xml:space="preserve">3 Year OnSite Repair - CX860</t>
  </si>
  <si>
    <t xml:space="preserve">4 Year OnSite Repair - CX860</t>
  </si>
  <si>
    <t xml:space="preserve">1 Year OnSite Repair - Renewal - CX860</t>
  </si>
  <si>
    <t xml:space="preserve">1 Year OnSite Repair - Post Warranty - CX860</t>
  </si>
  <si>
    <t xml:space="preserve">OnSite Repair Per Call - CX860</t>
  </si>
  <si>
    <t xml:space="preserve">ISS Software &amp; Solutions Pricing </t>
  </si>
  <si>
    <t xml:space="preserve">NON-TIERED PRODUCT PRICING</t>
  </si>
  <si>
    <t xml:space="preserve">Must purchase at least 1 year SMSA</t>
  </si>
  <si>
    <t xml:space="preserve">We have created a new software file separate from this tab</t>
  </si>
  <si>
    <t xml:space="preserve">hiding this for now</t>
  </si>
  <si>
    <t xml:space="preserve">SMSA Part Number                   (If Applicable)</t>
  </si>
  <si>
    <t xml:space="preserve">Product Description</t>
  </si>
  <si>
    <t xml:space="preserve">Type</t>
  </si>
  <si>
    <t xml:space="preserve"> % Discount from MSRP</t>
  </si>
  <si>
    <t xml:space="preserve">82S0827</t>
  </si>
  <si>
    <t xml:space="preserve">82S0829</t>
  </si>
  <si>
    <t xml:space="preserve">Data Transformer</t>
  </si>
  <si>
    <t xml:space="preserve">License per Server</t>
  </si>
  <si>
    <t xml:space="preserve">SMSA</t>
  </si>
  <si>
    <t xml:space="preserve">SMSA Data Transformer</t>
  </si>
  <si>
    <t xml:space="preserve">Software Maintenance and Support Agreement</t>
  </si>
  <si>
    <t xml:space="preserve">All</t>
  </si>
  <si>
    <t xml:space="preserve">82S0082</t>
  </si>
  <si>
    <t xml:space="preserve">82S0386</t>
  </si>
  <si>
    <t xml:space="preserve">Scan to Network Premium</t>
  </si>
  <si>
    <t xml:space="preserve">License per MFP</t>
  </si>
  <si>
    <t xml:space="preserve">SMSA - Scan to Network Premium</t>
  </si>
  <si>
    <t xml:space="preserve">82S0083</t>
  </si>
  <si>
    <t xml:space="preserve">82S0644</t>
  </si>
  <si>
    <t xml:space="preserve">Bar Code Discovery</t>
  </si>
  <si>
    <t xml:space="preserve">SMSA Bar Code Discovery</t>
  </si>
  <si>
    <t xml:space="preserve">82S0085</t>
  </si>
  <si>
    <t xml:space="preserve">82S0643</t>
  </si>
  <si>
    <t xml:space="preserve">Scan to Sharepoint</t>
  </si>
  <si>
    <t xml:space="preserve">SMSA Scan to Sharepoint</t>
  </si>
  <si>
    <t xml:space="preserve">82S0087</t>
  </si>
  <si>
    <t xml:space="preserve">82S0656</t>
  </si>
  <si>
    <t xml:space="preserve">Accessibility Solution</t>
  </si>
  <si>
    <t xml:space="preserve">SMSA Accessibility Solution</t>
  </si>
  <si>
    <t xml:space="preserve">82S0093</t>
  </si>
  <si>
    <t xml:space="preserve">82S0657</t>
  </si>
  <si>
    <t xml:space="preserve">eDAS for User Level Tracking</t>
  </si>
  <si>
    <t xml:space="preserve">SMSA - eDAS for User Level Tracking</t>
  </si>
  <si>
    <t xml:space="preserve">82S0094</t>
  </si>
  <si>
    <t xml:space="preserve">82S0659</t>
  </si>
  <si>
    <t xml:space="preserve">eDAS for Cost Recovery</t>
  </si>
  <si>
    <t xml:space="preserve">SMSA - eDAS for Cost Recovery</t>
  </si>
  <si>
    <t xml:space="preserve">82S0095</t>
  </si>
  <si>
    <t xml:space="preserve">82S0205</t>
  </si>
  <si>
    <t xml:space="preserve">Lexmark Imaging Toolkit</t>
  </si>
  <si>
    <t xml:space="preserve">SMSA Imaging Toolkit</t>
  </si>
  <si>
    <t xml:space="preserve">82S0100</t>
  </si>
  <si>
    <t xml:space="preserve">Not Applicable</t>
  </si>
  <si>
    <t xml:space="preserve">Third Party Authentication</t>
  </si>
  <si>
    <t xml:space="preserve">82S0129</t>
  </si>
  <si>
    <t xml:space="preserve">82S0133</t>
  </si>
  <si>
    <t xml:space="preserve">PKI Print Release</t>
  </si>
  <si>
    <t xml:space="preserve">SMSA For PKI Print Release</t>
  </si>
  <si>
    <t xml:space="preserve">82S0130</t>
  </si>
  <si>
    <t xml:space="preserve">82S0742</t>
  </si>
  <si>
    <t xml:space="preserve">LeC 2.0 Module 1 (X658 series)</t>
  </si>
  <si>
    <t xml:space="preserve">SMSA - LeC 2.0 Module 1 (X658 series)</t>
  </si>
  <si>
    <t xml:space="preserve">82S0131</t>
  </si>
  <si>
    <t xml:space="preserve">82S0743</t>
  </si>
  <si>
    <t xml:space="preserve">LeC 2.0 Module 2 (non-X658 devices)</t>
  </si>
  <si>
    <t xml:space="preserve">SMSA - LeC 2.0 Module 2 (non-X658 devices)</t>
  </si>
  <si>
    <t xml:space="preserve">82S0132</t>
  </si>
  <si>
    <t xml:space="preserve">82S0664</t>
  </si>
  <si>
    <t xml:space="preserve">LeC 2.0 Module 2 (all eSF devices)</t>
  </si>
  <si>
    <t xml:space="preserve">SMSA - LeC 2.0 Module 2 (all eSF devices)</t>
  </si>
  <si>
    <t xml:space="preserve">82S0134</t>
  </si>
  <si>
    <t xml:space="preserve">Google Cloud Print</t>
  </si>
  <si>
    <t xml:space="preserve">82S0135</t>
  </si>
  <si>
    <t xml:space="preserve">Google Docs</t>
  </si>
  <si>
    <t xml:space="preserve">82S0137</t>
  </si>
  <si>
    <t xml:space="preserve">82S0653</t>
  </si>
  <si>
    <t xml:space="preserve">Multi Send</t>
  </si>
  <si>
    <t xml:space="preserve">SMSA Multi Send</t>
  </si>
  <si>
    <t xml:space="preserve">82S0138</t>
  </si>
  <si>
    <t xml:space="preserve">82S0692</t>
  </si>
  <si>
    <t xml:space="preserve">ADF Card Copy</t>
  </si>
  <si>
    <t xml:space="preserve">SMSA ADF Card Copy</t>
  </si>
  <si>
    <t xml:space="preserve">82S0139</t>
  </si>
  <si>
    <t xml:space="preserve">Device Quotas</t>
  </si>
  <si>
    <t xml:space="preserve">82S0142</t>
  </si>
  <si>
    <t xml:space="preserve">82S0693</t>
  </si>
  <si>
    <t xml:space="preserve">Send Driver</t>
  </si>
  <si>
    <t xml:space="preserve">SMSA Send Driver</t>
  </si>
  <si>
    <t xml:space="preserve">82S0143</t>
  </si>
  <si>
    <t xml:space="preserve">82S0694</t>
  </si>
  <si>
    <t xml:space="preserve">QR Code Generator</t>
  </si>
  <si>
    <t xml:space="preserve">SMSA QR Code Generator</t>
  </si>
  <si>
    <t xml:space="preserve">82S0144</t>
  </si>
  <si>
    <t xml:space="preserve">Mobile Print for iOS</t>
  </si>
  <si>
    <t xml:space="preserve">82S0145</t>
  </si>
  <si>
    <t xml:space="preserve">82S0663</t>
  </si>
  <si>
    <t xml:space="preserve">Accessibility Speech</t>
  </si>
  <si>
    <t xml:space="preserve">SMSA Accessibility Speech</t>
  </si>
  <si>
    <t xml:space="preserve">82S0146</t>
  </si>
  <si>
    <t xml:space="preserve">Manage Address Book</t>
  </si>
  <si>
    <t xml:space="preserve">82S0153</t>
  </si>
  <si>
    <t xml:space="preserve">Scan to Hard Disk</t>
  </si>
  <si>
    <t xml:space="preserve">82S0155</t>
  </si>
  <si>
    <t xml:space="preserve">82S0668</t>
  </si>
  <si>
    <t xml:space="preserve">Smart Card Authentication</t>
  </si>
  <si>
    <t xml:space="preserve">SMSA Smart Card Authentication</t>
  </si>
  <si>
    <t xml:space="preserve">82S0156</t>
  </si>
  <si>
    <t xml:space="preserve">Fax Forward</t>
  </si>
  <si>
    <t xml:space="preserve">82S0157</t>
  </si>
  <si>
    <t xml:space="preserve">Register ME</t>
  </si>
  <si>
    <t xml:space="preserve">82S0162</t>
  </si>
  <si>
    <t xml:space="preserve">82S0696</t>
  </si>
  <si>
    <t xml:space="preserve">LDD IM for MS SharePoint</t>
  </si>
  <si>
    <t xml:space="preserve">SMSA LDD IM for MS SharePoint</t>
  </si>
  <si>
    <t xml:space="preserve">82S0163</t>
  </si>
  <si>
    <t xml:space="preserve">82S0671</t>
  </si>
  <si>
    <t xml:space="preserve">LDD IM for Autonomy WorkSite 8.5</t>
  </si>
  <si>
    <t xml:space="preserve">SMSA LDD IM for Autonomy WorkSite 8.5</t>
  </si>
  <si>
    <t xml:space="preserve">82S0164</t>
  </si>
  <si>
    <t xml:space="preserve">82S0674</t>
  </si>
  <si>
    <t xml:space="preserve">LDD IM for FileNet P8</t>
  </si>
  <si>
    <t xml:space="preserve">SMSA LDD IM for FileNet P8</t>
  </si>
  <si>
    <t xml:space="preserve">82S0165</t>
  </si>
  <si>
    <t xml:space="preserve">82S0697</t>
  </si>
  <si>
    <t xml:space="preserve">LDD IM for Documentum 5.3</t>
  </si>
  <si>
    <t xml:space="preserve">SMSA LDD IM for Documentum 5.3</t>
  </si>
  <si>
    <t xml:space="preserve">82S0183</t>
  </si>
  <si>
    <t xml:space="preserve">82S0650</t>
  </si>
  <si>
    <t xml:space="preserve">eSF Badge Authentication</t>
  </si>
  <si>
    <t xml:space="preserve">SMSA eSF Badge Authentication</t>
  </si>
  <si>
    <t xml:space="preserve">82S0184</t>
  </si>
  <si>
    <t xml:space="preserve">82S0639</t>
  </si>
  <si>
    <t xml:space="preserve">Forward to RightFax</t>
  </si>
  <si>
    <t xml:space="preserve">SMSA Forward to RightFax</t>
  </si>
  <si>
    <t xml:space="preserve">82S0185</t>
  </si>
  <si>
    <t xml:space="preserve">82S0204</t>
  </si>
  <si>
    <t xml:space="preserve">Workgroup OCR</t>
  </si>
  <si>
    <t xml:space="preserve">SMSA Workgroup OCR</t>
  </si>
  <si>
    <t xml:space="preserve">82S0186</t>
  </si>
  <si>
    <t xml:space="preserve">MFP Usage</t>
  </si>
  <si>
    <t xml:space="preserve">82S0187</t>
  </si>
  <si>
    <t xml:space="preserve">Mobile Print for Android</t>
  </si>
  <si>
    <t xml:space="preserve">82S0191</t>
  </si>
  <si>
    <t xml:space="preserve">Scan to Network</t>
  </si>
  <si>
    <t xml:space="preserve">82S0194</t>
  </si>
  <si>
    <t xml:space="preserve">82S0634</t>
  </si>
  <si>
    <t xml:space="preserve">Downtime Reports</t>
  </si>
  <si>
    <t xml:space="preserve">SMSA Downtime Reports</t>
  </si>
  <si>
    <t xml:space="preserve">82S0213</t>
  </si>
  <si>
    <t xml:space="preserve">Driver Deployment Tool</t>
  </si>
  <si>
    <t xml:space="preserve">82S0222</t>
  </si>
  <si>
    <t xml:space="preserve">SMSA Driver Deployment Tool</t>
  </si>
  <si>
    <t xml:space="preserve">82S0214</t>
  </si>
  <si>
    <t xml:space="preserve">eSignature for Cerner</t>
  </si>
  <si>
    <t xml:space="preserve">82S0215</t>
  </si>
  <si>
    <t xml:space="preserve">82S0662</t>
  </si>
  <si>
    <t xml:space="preserve">eSF Thumb Print</t>
  </si>
  <si>
    <t xml:space="preserve">SMSA eSF Thumb Print</t>
  </si>
  <si>
    <t xml:space="preserve">82S0218</t>
  </si>
  <si>
    <t xml:space="preserve">Background and Idle Screen</t>
  </si>
  <si>
    <t xml:space="preserve">82S0219</t>
  </si>
  <si>
    <t xml:space="preserve">Email to Self</t>
  </si>
  <si>
    <t xml:space="preserve">82S0225</t>
  </si>
  <si>
    <t xml:space="preserve">Physician Orders Routing</t>
  </si>
  <si>
    <t xml:space="preserve">82S0226</t>
  </si>
  <si>
    <t xml:space="preserve">Remote Copy</t>
  </si>
  <si>
    <t xml:space="preserve">82S0227</t>
  </si>
  <si>
    <t xml:space="preserve">MyShortcut</t>
  </si>
  <si>
    <t xml:space="preserve">82S0228</t>
  </si>
  <si>
    <t xml:space="preserve">Eco Settings</t>
  </si>
  <si>
    <t xml:space="preserve">82S0229</t>
  </si>
  <si>
    <t xml:space="preserve">Eco Copy</t>
  </si>
  <si>
    <t xml:space="preserve">82S0230</t>
  </si>
  <si>
    <t xml:space="preserve">Email Size Limiter</t>
  </si>
  <si>
    <t xml:space="preserve">82S0231</t>
  </si>
  <si>
    <t xml:space="preserve">Showroom</t>
  </si>
  <si>
    <t xml:space="preserve">82S0245</t>
  </si>
  <si>
    <t xml:space="preserve">Card Copy</t>
  </si>
  <si>
    <t xml:space="preserve">Licence per MFP</t>
  </si>
  <si>
    <t xml:space="preserve">82S0247</t>
  </si>
  <si>
    <t xml:space="preserve">Lexmark Customer Support</t>
  </si>
  <si>
    <t xml:space="preserve">82S0250</t>
  </si>
  <si>
    <t xml:space="preserve">Forms and Favorites</t>
  </si>
  <si>
    <t xml:space="preserve">82S0251</t>
  </si>
  <si>
    <t xml:space="preserve">82S0711</t>
  </si>
  <si>
    <t xml:space="preserve">Physician Order Queuing - Server</t>
  </si>
  <si>
    <t xml:space="preserve">Licensed per Server</t>
  </si>
  <si>
    <t xml:space="preserve">SMSA 1-Year Phys Order Queue Server</t>
  </si>
  <si>
    <t xml:space="preserve">82S0252</t>
  </si>
  <si>
    <t xml:space="preserve">82S0712</t>
  </si>
  <si>
    <t xml:space="preserve">Physician Order Queuing - Workstation</t>
  </si>
  <si>
    <t xml:space="preserve">Licensed per Workstation</t>
  </si>
  <si>
    <t xml:space="preserve">SMSA Physician Order Queuing - Workstation</t>
  </si>
  <si>
    <t xml:space="preserve">82S0254</t>
  </si>
  <si>
    <t xml:space="preserve">82S0633</t>
  </si>
  <si>
    <t xml:space="preserve">Secure Rx PCL Macro</t>
  </si>
  <si>
    <t xml:space="preserve">Licensed Software</t>
  </si>
  <si>
    <t xml:space="preserve">SMSA Secure Rx PCL Macro</t>
  </si>
  <si>
    <t xml:space="preserve">82S0255</t>
  </si>
  <si>
    <t xml:space="preserve">82S0474</t>
  </si>
  <si>
    <t xml:space="preserve">Copy Center Tracking End User Portal License</t>
  </si>
  <si>
    <t xml:space="preserve">SMSA Copy Center Tracking End User Portal License</t>
  </si>
  <si>
    <t xml:space="preserve">82S0256</t>
  </si>
  <si>
    <t xml:space="preserve">82S0472</t>
  </si>
  <si>
    <t xml:space="preserve">Copy Center Tracking Technician Portal</t>
  </si>
  <si>
    <t xml:space="preserve">SMSA Copy Center Tracking Technician Portal</t>
  </si>
  <si>
    <t xml:space="preserve">82S0257</t>
  </si>
  <si>
    <t xml:space="preserve">82S0473</t>
  </si>
  <si>
    <t xml:space="preserve">Copy Center Tracking Solution License</t>
  </si>
  <si>
    <t xml:space="preserve">SMSA Copy Center Tracking Solution License</t>
  </si>
  <si>
    <t xml:space="preserve">82S0258</t>
  </si>
  <si>
    <t xml:space="preserve">82S0672</t>
  </si>
  <si>
    <t xml:space="preserve">MFP and SFP Install Tool</t>
  </si>
  <si>
    <t xml:space="preserve">Licensed per MFP</t>
  </si>
  <si>
    <t xml:space="preserve">SMSA MFP and SFP Install Tool</t>
  </si>
  <si>
    <t xml:space="preserve">82S0259</t>
  </si>
  <si>
    <t xml:space="preserve">82S0637</t>
  </si>
  <si>
    <t xml:space="preserve">Profile Launcher</t>
  </si>
  <si>
    <t xml:space="preserve">SMSA Profile Launcher</t>
  </si>
  <si>
    <t xml:space="preserve">82S0267</t>
  </si>
  <si>
    <t xml:space="preserve">82S0651</t>
  </si>
  <si>
    <t xml:space="preserve">Card Authentication Light</t>
  </si>
  <si>
    <t xml:space="preserve">SMSA Card Authentication Light</t>
  </si>
  <si>
    <t xml:space="preserve">82S0269</t>
  </si>
  <si>
    <t xml:space="preserve">82S0647</t>
  </si>
  <si>
    <t xml:space="preserve">Print Release Lite</t>
  </si>
  <si>
    <t xml:space="preserve">SMSA Print Release Lite</t>
  </si>
  <si>
    <t xml:space="preserve">82S0276</t>
  </si>
  <si>
    <t xml:space="preserve">82S0713</t>
  </si>
  <si>
    <t xml:space="preserve">Group of Documents</t>
  </si>
  <si>
    <t xml:space="preserve">SMSA Group of Documents</t>
  </si>
  <si>
    <t xml:space="preserve">82S0290</t>
  </si>
  <si>
    <t xml:space="preserve">OM Plus</t>
  </si>
  <si>
    <t xml:space="preserve">Software as a Service</t>
  </si>
  <si>
    <t xml:space="preserve">82S0291</t>
  </si>
  <si>
    <t xml:space="preserve">82S0198</t>
  </si>
  <si>
    <t xml:space="preserve">Solution Composer</t>
  </si>
  <si>
    <t xml:space="preserve">SMSA Solution Composer</t>
  </si>
  <si>
    <t xml:space="preserve">Software Maintenance and Support Agreement for 1-MFP</t>
  </si>
  <si>
    <t xml:space="preserve">82S0292</t>
  </si>
  <si>
    <t xml:space="preserve">82S0718</t>
  </si>
  <si>
    <t xml:space="preserve">ViewTrac Basic</t>
  </si>
  <si>
    <t xml:space="preserve">SMSA 1-Year ViewTrac Basic</t>
  </si>
  <si>
    <t xml:space="preserve">82S0294</t>
  </si>
  <si>
    <t xml:space="preserve">82S0295</t>
  </si>
  <si>
    <t xml:space="preserve">Print Release BR</t>
  </si>
  <si>
    <t xml:space="preserve">SMSA Print Release BR</t>
  </si>
  <si>
    <t xml:space="preserve">82S0296</t>
  </si>
  <si>
    <t xml:space="preserve">82S0719</t>
  </si>
  <si>
    <t xml:space="preserve">LDD IM for RightFax</t>
  </si>
  <si>
    <t xml:space="preserve">SMSA LDD IM for RightFax</t>
  </si>
  <si>
    <t xml:space="preserve">82S0298</t>
  </si>
  <si>
    <t xml:space="preserve">82S0720</t>
  </si>
  <si>
    <t xml:space="preserve">USG Fax Forward</t>
  </si>
  <si>
    <t xml:space="preserve">SMSA USG Fax Forward</t>
  </si>
  <si>
    <t xml:space="preserve">82S0299</t>
  </si>
  <si>
    <t xml:space="preserve">82S0302</t>
  </si>
  <si>
    <t xml:space="preserve">PKI Enabled Workgroup OCR</t>
  </si>
  <si>
    <t xml:space="preserve">SMSA PKI Enabled Workgroup OCR</t>
  </si>
  <si>
    <t xml:space="preserve">82S0300</t>
  </si>
  <si>
    <t xml:space="preserve">82S0303</t>
  </si>
  <si>
    <t xml:space="preserve">PKI Enabled Scan to Sharepoint</t>
  </si>
  <si>
    <t xml:space="preserve">SMSA PKI Enabled Scan to Sharepoint</t>
  </si>
  <si>
    <t xml:space="preserve">82S0301</t>
  </si>
  <si>
    <t xml:space="preserve">82S0304</t>
  </si>
  <si>
    <t xml:space="preserve">Scan to iPERMS</t>
  </si>
  <si>
    <t xml:space="preserve">SMSA Scan to iPERMS</t>
  </si>
  <si>
    <t xml:space="preserve">82S0353</t>
  </si>
  <si>
    <t xml:space="preserve">82S0355</t>
  </si>
  <si>
    <t xml:space="preserve">Scan to Streem</t>
  </si>
  <si>
    <t xml:space="preserve">SMSA Scan to Streem</t>
  </si>
  <si>
    <t xml:space="preserve">82S0354</t>
  </si>
  <si>
    <t xml:space="preserve">82S0356</t>
  </si>
  <si>
    <t xml:space="preserve">Scan to Streem PKI enabled</t>
  </si>
  <si>
    <t xml:space="preserve">SMSA PKI enabled Scan to Streem</t>
  </si>
  <si>
    <t xml:space="preserve">82S0363</t>
  </si>
  <si>
    <t xml:space="preserve">82S0364</t>
  </si>
  <si>
    <t xml:space="preserve">LawLogix Guardian Connector</t>
  </si>
  <si>
    <t xml:space="preserve">SMSA LawLogix Guardian Connector</t>
  </si>
  <si>
    <t xml:space="preserve">82S0375</t>
  </si>
  <si>
    <t xml:space="preserve">Secure Held Print Jobs</t>
  </si>
  <si>
    <t xml:space="preserve">82S0397</t>
  </si>
  <si>
    <t xml:space="preserve">82S0666</t>
  </si>
  <si>
    <t xml:space="preserve">Fax Over IP</t>
  </si>
  <si>
    <t xml:space="preserve">SMSA Fax Over IP</t>
  </si>
  <si>
    <t xml:space="preserve">82S0468</t>
  </si>
  <si>
    <t xml:space="preserve">82S0469</t>
  </si>
  <si>
    <t xml:space="preserve">Secure Content Monitor Device Production License*</t>
  </si>
  <si>
    <t xml:space="preserve">Contact for Quote</t>
  </si>
  <si>
    <t xml:space="preserve">SMSA Secure Content Monitor*</t>
  </si>
  <si>
    <t xml:space="preserve">82S0477</t>
  </si>
  <si>
    <t xml:space="preserve">Smart Card Authentication CAC Driver</t>
  </si>
  <si>
    <t xml:space="preserve">82S0478</t>
  </si>
  <si>
    <t xml:space="preserve">Smart Card Authentication PIV Driver</t>
  </si>
  <si>
    <t xml:space="preserve">82S0479</t>
  </si>
  <si>
    <t xml:space="preserve">Smart Card Authentication Gemalto Driver</t>
  </si>
  <si>
    <t xml:space="preserve">82S0480</t>
  </si>
  <si>
    <t xml:space="preserve">Smart Card Authentication SafeSign Driver</t>
  </si>
  <si>
    <t xml:space="preserve">82S0481</t>
  </si>
  <si>
    <t xml:space="preserve">Smart Card Authentication SafeNet Driver</t>
  </si>
  <si>
    <t xml:space="preserve">82S0482</t>
  </si>
  <si>
    <t xml:space="preserve">Smart Card Authentication IAS Driver</t>
  </si>
  <si>
    <t xml:space="preserve">82S0483</t>
  </si>
  <si>
    <t xml:space="preserve">Smart Card Authentication SIPR Driver</t>
  </si>
  <si>
    <t xml:space="preserve">82S0484</t>
  </si>
  <si>
    <t xml:space="preserve">Smart Card Authentication PKCS15 Driver</t>
  </si>
  <si>
    <t xml:space="preserve">82S0485</t>
  </si>
  <si>
    <t xml:space="preserve">Smart Card Authentication CardOS Driver</t>
  </si>
  <si>
    <t xml:space="preserve">82S0504</t>
  </si>
  <si>
    <t xml:space="preserve">82S0529</t>
  </si>
  <si>
    <t xml:space="preserve">ViewTrac Suite ViewPrint Basic</t>
  </si>
  <si>
    <t xml:space="preserve">SMSA ViewTrac Suite ViewPrint Basic</t>
  </si>
  <si>
    <t xml:space="preserve">82S0505</t>
  </si>
  <si>
    <t xml:space="preserve">82S0530</t>
  </si>
  <si>
    <t xml:space="preserve">ViewTrac Suite ViewPrint Color Toolbox</t>
  </si>
  <si>
    <t xml:space="preserve">SMSA ViewTrac Suite ViewPrint Color Toolbox</t>
  </si>
  <si>
    <t xml:space="preserve">82S0533</t>
  </si>
  <si>
    <t xml:space="preserve">82S0540</t>
  </si>
  <si>
    <t xml:space="preserve">AccuRead OCR</t>
  </si>
  <si>
    <t xml:space="preserve">SMSA AccuRead OCR</t>
  </si>
  <si>
    <t xml:space="preserve">82S0536</t>
  </si>
  <si>
    <t xml:space="preserve">82S0731</t>
  </si>
  <si>
    <t xml:space="preserve">Scan to RightFax</t>
  </si>
  <si>
    <t xml:space="preserve">Licensed Per MFP</t>
  </si>
  <si>
    <t xml:space="preserve">SMSA 1-Year Scan to RightFax</t>
  </si>
  <si>
    <t xml:space="preserve">82S0537</t>
  </si>
  <si>
    <t xml:space="preserve">82S0732</t>
  </si>
  <si>
    <t xml:space="preserve">Smart Card Authentication - 2-Person Auth</t>
  </si>
  <si>
    <t xml:space="preserve">SMSA Smart Card Authentication - 2-Person Auth</t>
  </si>
  <si>
    <t xml:space="preserve">82S0538</t>
  </si>
  <si>
    <t xml:space="preserve">82S0733</t>
  </si>
  <si>
    <t xml:space="preserve">Google Docs Print</t>
  </si>
  <si>
    <t xml:space="preserve">Licensed per SFP</t>
  </si>
  <si>
    <t xml:space="preserve">SMSA Google Docs Print</t>
  </si>
  <si>
    <t xml:space="preserve">82S0543</t>
  </si>
  <si>
    <t xml:space="preserve">82S0736</t>
  </si>
  <si>
    <t xml:space="preserve">Scan to myAvatar</t>
  </si>
  <si>
    <t xml:space="preserve">SMSA 1-Year Scan to myAvatar</t>
  </si>
  <si>
    <t xml:space="preserve">82S0545</t>
  </si>
  <si>
    <t xml:space="preserve">82S0737</t>
  </si>
  <si>
    <t xml:space="preserve">Scan to OCR</t>
  </si>
  <si>
    <t xml:space="preserve">SMSA 1-Year Scan to OCR</t>
  </si>
  <si>
    <t xml:space="preserve">82S0547</t>
  </si>
  <si>
    <t xml:space="preserve">82S0738</t>
  </si>
  <si>
    <t xml:space="preserve">Scan to FAXCOM</t>
  </si>
  <si>
    <t xml:space="preserve">82S0548</t>
  </si>
  <si>
    <t xml:space="preserve">SMSA 1-Year Scan to FAXCOM</t>
  </si>
  <si>
    <t xml:space="preserve">82S0686</t>
  </si>
  <si>
    <t xml:space="preserve">Hard Disk Monitor</t>
  </si>
  <si>
    <t xml:space="preserve">No licenses required</t>
  </si>
  <si>
    <t xml:space="preserve">Free</t>
  </si>
  <si>
    <t xml:space="preserve">82S0687</t>
  </si>
  <si>
    <t xml:space="preserve">82S0197</t>
  </si>
  <si>
    <t xml:space="preserve">Forms Composer</t>
  </si>
  <si>
    <t xml:space="preserve">License per PC</t>
  </si>
  <si>
    <t xml:space="preserve">SMSA Forms Composer</t>
  </si>
  <si>
    <t xml:space="preserve">82S0688</t>
  </si>
  <si>
    <t xml:space="preserve">82S0689</t>
  </si>
  <si>
    <t xml:space="preserve">Scan to Performance Matters</t>
  </si>
  <si>
    <t xml:space="preserve">SMSA Scan to Performance Matters</t>
  </si>
  <si>
    <t xml:space="preserve">82S0690</t>
  </si>
  <si>
    <t xml:space="preserve">82S0691</t>
  </si>
  <si>
    <t xml:space="preserve">Scan to Biscom Fax</t>
  </si>
  <si>
    <t xml:space="preserve">SMSA Scan to Biscom Fax</t>
  </si>
  <si>
    <t xml:space="preserve">82S0754</t>
  </si>
  <si>
    <t xml:space="preserve">Forms Composer 1-Year Subscription</t>
  </si>
  <si>
    <t xml:space="preserve">1-Year Subscription</t>
  </si>
  <si>
    <t xml:space="preserve">82S0765</t>
  </si>
  <si>
    <t xml:space="preserve">82S0771</t>
  </si>
  <si>
    <t xml:space="preserve">Solution Composer Pro Agent</t>
  </si>
  <si>
    <t xml:space="preserve">SMSA Solution Composer Pro Agent</t>
  </si>
  <si>
    <t xml:space="preserve">82S0766</t>
  </si>
  <si>
    <t xml:space="preserve">82S0772</t>
  </si>
  <si>
    <t xml:space="preserve">Solution Composer Premium Agent</t>
  </si>
  <si>
    <t xml:space="preserve">SMSA Composer Premium Agent</t>
  </si>
  <si>
    <t xml:space="preserve">82S0879</t>
  </si>
  <si>
    <t xml:space="preserve">82S0880</t>
  </si>
  <si>
    <t xml:space="preserve">Document Distributor for SMB</t>
  </si>
  <si>
    <t xml:space="preserve">SMSA Document Distributor for SMB</t>
  </si>
  <si>
    <t xml:space="preserve">82S0881</t>
  </si>
  <si>
    <t xml:space="preserve">82S0883</t>
  </si>
  <si>
    <t xml:space="preserve">LDD for SMB OCR Option</t>
  </si>
  <si>
    <t xml:space="preserve">SMSA LDD for SMB OCR Option</t>
  </si>
  <si>
    <t xml:space="preserve">82S0882</t>
  </si>
  <si>
    <t xml:space="preserve">82S0884</t>
  </si>
  <si>
    <t xml:space="preserve">LDD for SMB Advanced Bar Code Option</t>
  </si>
  <si>
    <t xml:space="preserve">SMSA LDD for SMB Advanced Bar Code Option</t>
  </si>
  <si>
    <t xml:space="preserve">82S0830</t>
  </si>
  <si>
    <t xml:space="preserve">82S0831</t>
  </si>
  <si>
    <t xml:space="preserve">Card Authentication</t>
  </si>
  <si>
    <t xml:space="preserve">SMSA Card Authentication </t>
  </si>
  <si>
    <t xml:space="preserve">82S0885</t>
  </si>
  <si>
    <t xml:space="preserve">82S0886</t>
  </si>
  <si>
    <t xml:space="preserve">Scan to Trim</t>
  </si>
  <si>
    <t xml:space="preserve">SMSA Scan to Trim</t>
  </si>
  <si>
    <t xml:space="preserve">82S0920</t>
  </si>
  <si>
    <t xml:space="preserve">82S0925</t>
  </si>
  <si>
    <t xml:space="preserve">AccuRead Automate 32K</t>
  </si>
  <si>
    <t xml:space="preserve">SMSA AccuRead Automate 32K</t>
  </si>
  <si>
    <t xml:space="preserve">82S0932</t>
  </si>
  <si>
    <t xml:space="preserve">Training and Certification*</t>
  </si>
  <si>
    <t xml:space="preserve">Annual Access Fee</t>
  </si>
  <si>
    <t xml:space="preserve">82S0799</t>
  </si>
  <si>
    <t xml:space="preserve">Address Book eSF app</t>
  </si>
  <si>
    <t xml:space="preserve">82S0975</t>
  </si>
  <si>
    <t xml:space="preserve">Display Customization</t>
  </si>
  <si>
    <t xml:space="preserve">82S0976</t>
  </si>
  <si>
    <t xml:space="preserve">Shortcut Center</t>
  </si>
  <si>
    <t xml:space="preserve">82S0977</t>
  </si>
  <si>
    <t xml:space="preserve">82S0978</t>
  </si>
  <si>
    <t xml:space="preserve">Classified Incident Reporting</t>
  </si>
  <si>
    <t xml:space="preserve">SMSA - Classified Incident Reporting</t>
  </si>
  <si>
    <t xml:space="preserve">82S0970</t>
  </si>
  <si>
    <t xml:space="preserve">82S0993</t>
  </si>
  <si>
    <t xml:space="preserve">Scan Center Premium</t>
  </si>
  <si>
    <t xml:space="preserve">SMSA Scan Center Premium</t>
  </si>
  <si>
    <t xml:space="preserve">82S0982</t>
  </si>
  <si>
    <t xml:space="preserve">82S0988</t>
  </si>
  <si>
    <t xml:space="preserve">AccuRead Automate 32K - e5</t>
  </si>
  <si>
    <t xml:space="preserve">SMSA AccuRead Automate 32K - e5</t>
  </si>
  <si>
    <t xml:space="preserve">Generic Scan to Sharepoint</t>
  </si>
  <si>
    <t xml:space="preserve">Generic SMSA Scan to Sharepoint</t>
  </si>
  <si>
    <t xml:space="preserve">Generic Accessibility Solution</t>
  </si>
  <si>
    <t xml:space="preserve">Generic SMSA Accessibility Solution</t>
  </si>
  <si>
    <t xml:space="preserve">82S0171</t>
  </si>
  <si>
    <t xml:space="preserve">82S0199</t>
  </si>
  <si>
    <t xml:space="preserve">Document Accounting on LDD</t>
  </si>
  <si>
    <t xml:space="preserve">SMSA Document Accounting on LDD</t>
  </si>
  <si>
    <t xml:space="preserve">82S0172</t>
  </si>
  <si>
    <t xml:space="preserve">82S0200</t>
  </si>
  <si>
    <t xml:space="preserve">Print Release on LDD</t>
  </si>
  <si>
    <t xml:space="preserve">SMSA Print Release on LDD</t>
  </si>
  <si>
    <t xml:space="preserve">82S0173</t>
  </si>
  <si>
    <t xml:space="preserve">82S0201</t>
  </si>
  <si>
    <t xml:space="preserve">Mobile Print on LDD</t>
  </si>
  <si>
    <t xml:space="preserve">SMSA Mobile Print on LDD </t>
  </si>
  <si>
    <t xml:space="preserve">82S0752</t>
  </si>
  <si>
    <t xml:space="preserve">82S0297</t>
  </si>
  <si>
    <t xml:space="preserve">Lexmark Document Distributor (LDD)</t>
  </si>
  <si>
    <t xml:space="preserve">Lexmark Document Distributor (LDD) - SMSA</t>
  </si>
  <si>
    <t xml:space="preserve">82S0096</t>
  </si>
  <si>
    <t xml:space="preserve">82S0221</t>
  </si>
  <si>
    <t xml:space="preserve">Lexmark Document Producer (LDP)</t>
  </si>
  <si>
    <t xml:space="preserve">Lexmark Document Producer (LDP) - SMSA</t>
  </si>
  <si>
    <t xml:space="preserve">82S0804</t>
  </si>
  <si>
    <t xml:space="preserve">82S0805</t>
  </si>
  <si>
    <t xml:space="preserve">Tamper Resistant Prescription Printing Solution</t>
  </si>
  <si>
    <t xml:space="preserve">SMSA Tamper Resistant Prescription Printing Solution</t>
  </si>
  <si>
    <t xml:space="preserve">82S0875</t>
  </si>
  <si>
    <t xml:space="preserve">82S0876</t>
  </si>
  <si>
    <t xml:space="preserve">LPM Serverless Print Release </t>
  </si>
  <si>
    <t xml:space="preserve">SMSA LPM Serverless Print Release </t>
  </si>
  <si>
    <t xml:space="preserve">82S0888</t>
  </si>
  <si>
    <t xml:space="preserve">82S0889</t>
  </si>
  <si>
    <t xml:space="preserve">SFP Document Accounting on LDD</t>
  </si>
  <si>
    <t xml:space="preserve">SMSA SFP Document Accounting on LDD</t>
  </si>
  <si>
    <t xml:space="preserve">82S1110</t>
  </si>
  <si>
    <t xml:space="preserve">82S1111</t>
  </si>
  <si>
    <t xml:space="preserve">Bundle Print Release Premise w Mobile and DA</t>
  </si>
  <si>
    <t xml:space="preserve">SMSA Bundle Print Release Premise w Mobile and DA</t>
  </si>
  <si>
    <t xml:space="preserve">82S1086</t>
  </si>
  <si>
    <t xml:space="preserve">82S1087</t>
  </si>
  <si>
    <t xml:space="preserve">Queue &amp; View User Portal</t>
  </si>
  <si>
    <t xml:space="preserve">82S1176</t>
  </si>
  <si>
    <t xml:space="preserve">Cloud Print Management - Channel</t>
  </si>
  <si>
    <t xml:space="preserve">License per MFP/per month</t>
  </si>
  <si>
    <t xml:space="preserve">82S1129</t>
  </si>
  <si>
    <t xml:space="preserve">OnBase Connector</t>
  </si>
  <si>
    <t xml:space="preserve">82S1115</t>
  </si>
  <si>
    <t xml:space="preserve">Scan to Sharepoint Online</t>
  </si>
  <si>
    <t xml:space="preserve">82S1192</t>
  </si>
  <si>
    <t xml:space="preserve">Usage Reporting Client</t>
  </si>
  <si>
    <t xml:space="preserve">82S1193</t>
  </si>
  <si>
    <t xml:space="preserve">SMSA Usage Reporting Client</t>
  </si>
  <si>
    <t xml:space="preserve">82S0520</t>
  </si>
  <si>
    <t xml:space="preserve">Lexmark Cloud Print Management - per user</t>
  </si>
  <si>
    <t xml:space="preserve">Per user Subscription per month</t>
  </si>
  <si>
    <t xml:space="preserve">82S1117  </t>
  </si>
  <si>
    <t xml:space="preserve">Lexmark Cloud Print Management - per MFP</t>
  </si>
  <si>
    <t xml:space="preserve">Per device subscription per month</t>
  </si>
  <si>
    <t xml:space="preserve">82S1252</t>
  </si>
  <si>
    <t xml:space="preserve">Lexmark Translation Assistant</t>
  </si>
  <si>
    <t xml:space="preserve">82S5400</t>
  </si>
  <si>
    <t xml:space="preserve">Etherfax Monthly Device Subscription</t>
  </si>
  <si>
    <t xml:space="preserve">82S5401</t>
  </si>
  <si>
    <t xml:space="preserve">Etherfax  Monthly Device Subscription enterprise up to 10kPPM</t>
  </si>
  <si>
    <t xml:space="preserve">82S5402</t>
  </si>
  <si>
    <t xml:space="preserve">Etherfax  Overage Price Per Page Per Month </t>
  </si>
  <si>
    <t xml:space="preserve">Per page overage fee</t>
  </si>
  <si>
    <t xml:space="preserve">82S5403</t>
  </si>
  <si>
    <t xml:space="preserve">Etherfax Toll DID</t>
  </si>
  <si>
    <t xml:space="preserve">82S5404</t>
  </si>
  <si>
    <t xml:space="preserve">Etherfax Toll Free DID</t>
  </si>
  <si>
    <t xml:space="preserve">82S5405</t>
  </si>
  <si>
    <t xml:space="preserve">Etherfax Single Number Port under 50</t>
  </si>
  <si>
    <t xml:space="preserve">Per number porting fee</t>
  </si>
  <si>
    <t xml:space="preserve">82S5413</t>
  </si>
  <si>
    <t xml:space="preserve">82S5566</t>
  </si>
  <si>
    <t xml:space="preserve">PaperCut MFD Emb, Lexmark, Comm,</t>
  </si>
  <si>
    <t xml:space="preserve">PaperCut SMSA MFD Lexmark Comm per dev</t>
  </si>
  <si>
    <t xml:space="preserve">82S5485</t>
  </si>
  <si>
    <t xml:space="preserve">Upland FileBound: Setup, Cloud Site Setup - 20,000,000 Enterprise- Subscription</t>
  </si>
  <si>
    <t xml:space="preserve">Subscription - 3yr</t>
  </si>
  <si>
    <t xml:space="preserve">82S5486</t>
  </si>
  <si>
    <t xml:space="preserve">Annual subscription enabling 2,0000,000 pages to be processed by Upland Intelligent Capture. Faxing and storage beyond 30 days not included.</t>
  </si>
  <si>
    <t xml:space="preserve">Subscription - 1yr</t>
  </si>
  <si>
    <t xml:space="preserve">82S5587</t>
  </si>
  <si>
    <t xml:space="preserve">82S5588</t>
  </si>
  <si>
    <t xml:space="preserve">AR-CORE-1SERVER - AccuRoute CORE CAPTURE Server Software is licensed on a per server basis and includes: Two (2) Compose Threads, One SMTP Connector, One MS Exchange Connector, One Filescan Connector, One Printer Connector, One Telco Connector (with support for T.38), Two (2) Telco Software Ports, One T.37 Fax Connector, One DMS Connector, One Database Connector, AccuRoute Web-based Client Application, One AccuRoute Desktop Client for centralized distribution configuration. Additional connectors, components and other extensions may be licensed separately. This software license will support up to 8 Compose threads.</t>
  </si>
  <si>
    <t xml:space="preserve">NA</t>
  </si>
  <si>
    <t xml:space="preserve">Annaul Support - AccuRoute Core Capture Foundation Software</t>
  </si>
  <si>
    <t xml:space="preserve">82S7000</t>
  </si>
  <si>
    <t xml:space="preserve">PrinterLogic Print - Commercial - SaaS - Core - 1yr</t>
  </si>
  <si>
    <t xml:space="preserve">Per print queue subscription per year</t>
  </si>
  <si>
    <t xml:space="preserve">82S7009</t>
  </si>
  <si>
    <t xml:space="preserve">PrinterLogic Print - Commercial - SaaS - Output Management - 1yr</t>
  </si>
  <si>
    <t xml:space="preserve">82S7018</t>
  </si>
  <si>
    <t xml:space="preserve">PrinterLogic Print - Commercial - SaaS - Advanced Security - 1yr</t>
  </si>
  <si>
    <t xml:space="preserve">82S7027</t>
  </si>
  <si>
    <t xml:space="preserve">PrinterLogic Print - Commercial - SaaS - Cost Management - 1yr</t>
  </si>
  <si>
    <t xml:space="preserve">Standard Financing Terms (Months)</t>
  </si>
  <si>
    <t xml:space="preserve">Daily Treasury Yield Curve Rate</t>
  </si>
  <si>
    <t xml:space="preserve">Published Date of DTYCR (must be quarter end date)</t>
  </si>
  <si>
    <t xml:space="preserve">Lease and Rental Rates</t>
  </si>
  <si>
    <t xml:space="preserve">Fair Market Value Lease</t>
  </si>
  <si>
    <t xml:space="preserve">Capital Lease ($1 Buyout)</t>
  </si>
  <si>
    <t xml:space="preserve">Straight Lease</t>
  </si>
  <si>
    <t xml:space="preserve">Property tax is included in the lease and rental rates</t>
  </si>
  <si>
    <t xml:space="preserve">LIST OF STANDARD CONDITIONS UNDER WHICH THE ATTACHED PRICING IS APPROVED</t>
  </si>
  <si>
    <t xml:space="preserve">Click Price based on industry standard 5% coverage; actual use reconciled with pages shipped</t>
  </si>
  <si>
    <t xml:space="preserve">Customer payment due N45 days from invoice date</t>
  </si>
  <si>
    <t xml:space="preserve">Prices are provided under the assumption that each device is installed for its full term</t>
  </si>
  <si>
    <t xml:space="preserve">Prices are provided under the assumptions of monthly billing. </t>
  </si>
  <si>
    <t xml:space="preserve">Flat Rate Fee represents purchase price of 4 year onsite repair extended warranty</t>
  </si>
  <si>
    <t xml:space="preserve">* BSD models are available through Lexmark's copier channel partners on a contractual basis.</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m/d/yyyy"/>
    <numFmt numFmtId="169" formatCode="\$#,##0.00"/>
    <numFmt numFmtId="170" formatCode="0.00"/>
    <numFmt numFmtId="171" formatCode="0"/>
    <numFmt numFmtId="172" formatCode="0.00%"/>
    <numFmt numFmtId="173" formatCode="@"/>
    <numFmt numFmtId="174" formatCode="_(\$* #,##0.0000_);_(\$* \(#,##0.0000\);_(\$* \-????_);_(@_)"/>
    <numFmt numFmtId="175" formatCode="_(\$* #,##0.00_);_(\$* \(#,##0.00\);_(\$* \-????_);_(@_)"/>
    <numFmt numFmtId="176" formatCode="_(* #,##0_);_(* \(#,##0\);_(* \-_);_(@_)"/>
    <numFmt numFmtId="177" formatCode="0.0000"/>
    <numFmt numFmtId="178" formatCode="d\-mmm\-yy"/>
    <numFmt numFmtId="179" formatCode="mm/dd/yy;@"/>
    <numFmt numFmtId="180" formatCode="0.00000"/>
  </numFmts>
  <fonts count="39">
    <font>
      <sz val="12"/>
      <name val="Times New Roman"/>
      <family val="1"/>
      <charset val="1"/>
    </font>
    <font>
      <sz val="10"/>
      <name val="Arial"/>
      <family val="0"/>
    </font>
    <font>
      <sz val="10"/>
      <name val="Arial"/>
      <family val="0"/>
    </font>
    <font>
      <sz val="10"/>
      <name val="Arial"/>
      <family val="0"/>
    </font>
    <font>
      <sz val="10"/>
      <name val="Arial"/>
      <family val="2"/>
      <charset val="1"/>
    </font>
    <font>
      <u val="single"/>
      <sz val="10"/>
      <color rgb="FF0000FF"/>
      <name val="Arial"/>
      <family val="2"/>
      <charset val="1"/>
    </font>
    <font>
      <sz val="11"/>
      <color rgb="FF000000"/>
      <name val="Calibri"/>
      <family val="2"/>
      <charset val="1"/>
    </font>
    <font>
      <sz val="12"/>
      <name val="Arial"/>
      <family val="2"/>
      <charset val="1"/>
    </font>
    <font>
      <sz val="10"/>
      <color rgb="FF000000"/>
      <name val="Arial"/>
      <family val="2"/>
      <charset val="1"/>
    </font>
    <font>
      <sz val="11"/>
      <color rgb="FF000000"/>
      <name val="Calibri"/>
      <family val="2"/>
      <charset val="204"/>
    </font>
    <font>
      <b val="true"/>
      <sz val="11"/>
      <color rgb="FF000000"/>
      <name val="Calibri"/>
      <family val="2"/>
      <charset val="1"/>
    </font>
    <font>
      <b val="true"/>
      <i val="true"/>
      <sz val="11"/>
      <color rgb="FF000000"/>
      <name val="Calibri"/>
      <family val="2"/>
      <charset val="1"/>
    </font>
    <font>
      <sz val="10"/>
      <name val="Tahoma"/>
      <family val="2"/>
      <charset val="1"/>
    </font>
    <font>
      <b val="true"/>
      <sz val="10"/>
      <name val="Tahoma"/>
      <family val="2"/>
      <charset val="1"/>
    </font>
    <font>
      <b val="true"/>
      <sz val="10"/>
      <color rgb="FFFF0000"/>
      <name val="Tahoma"/>
      <family val="2"/>
      <charset val="1"/>
    </font>
    <font>
      <b val="true"/>
      <sz val="8"/>
      <name val="Tahoma"/>
      <family val="2"/>
      <charset val="1"/>
    </font>
    <font>
      <sz val="10"/>
      <color rgb="FF0000FF"/>
      <name val="Tahoma"/>
      <family val="2"/>
      <charset val="1"/>
    </font>
    <font>
      <sz val="11"/>
      <name val="Calibri"/>
      <family val="2"/>
      <charset val="1"/>
    </font>
    <font>
      <i val="true"/>
      <sz val="12"/>
      <color rgb="FF000000"/>
      <name val="Tahoma"/>
      <family val="2"/>
      <charset val="1"/>
    </font>
    <font>
      <b val="true"/>
      <sz val="16"/>
      <color rgb="FF000000"/>
      <name val="Calibri"/>
      <family val="2"/>
      <charset val="1"/>
    </font>
    <font>
      <b val="true"/>
      <sz val="20"/>
      <color rgb="FFFFFFFF"/>
      <name val="Calibri"/>
      <family val="2"/>
      <charset val="1"/>
    </font>
    <font>
      <b val="true"/>
      <sz val="16"/>
      <color rgb="FFFFFFFF"/>
      <name val="Calibri"/>
      <family val="2"/>
      <charset val="1"/>
    </font>
    <font>
      <b val="true"/>
      <sz val="11"/>
      <color rgb="FFFFFFFF"/>
      <name val="Calibri"/>
      <family val="2"/>
      <charset val="1"/>
    </font>
    <font>
      <b val="true"/>
      <sz val="11"/>
      <name val="Calibri"/>
      <family val="2"/>
      <charset val="1"/>
    </font>
    <font>
      <b val="true"/>
      <sz val="14"/>
      <color rgb="FFFFFFFF"/>
      <name val="Aharoni"/>
      <family val="0"/>
      <charset val="177"/>
    </font>
    <font>
      <b val="true"/>
      <sz val="12"/>
      <color rgb="FF000000"/>
      <name val="Calibri"/>
      <family val="2"/>
      <charset val="1"/>
    </font>
    <font>
      <sz val="10"/>
      <color rgb="FFFF0000"/>
      <name val="Tahoma"/>
      <family val="2"/>
      <charset val="1"/>
    </font>
    <font>
      <sz val="10"/>
      <color rgb="FF3333FF"/>
      <name val="Tahoma"/>
      <family val="2"/>
      <charset val="1"/>
    </font>
    <font>
      <sz val="10"/>
      <color rgb="FF000000"/>
      <name val="Tahoma"/>
      <family val="2"/>
      <charset val="1"/>
    </font>
    <font>
      <b val="true"/>
      <sz val="11"/>
      <name val="Arial"/>
      <family val="2"/>
      <charset val="1"/>
    </font>
    <font>
      <b val="true"/>
      <i val="true"/>
      <sz val="11"/>
      <name val="Arial"/>
      <family val="2"/>
      <charset val="1"/>
    </font>
    <font>
      <b val="true"/>
      <sz val="14"/>
      <color rgb="FF000000"/>
      <name val="Times New Roman"/>
      <family val="1"/>
      <charset val="1"/>
    </font>
    <font>
      <sz val="12"/>
      <color rgb="FF000000"/>
      <name val="Times New Roman"/>
      <family val="1"/>
      <charset val="1"/>
    </font>
    <font>
      <b val="true"/>
      <sz val="11"/>
      <name val="Times New Roman"/>
      <family val="1"/>
      <charset val="1"/>
    </font>
    <font>
      <b val="true"/>
      <sz val="11"/>
      <color rgb="FF0000FF"/>
      <name val="Times New Roman"/>
      <family val="1"/>
      <charset val="1"/>
    </font>
    <font>
      <sz val="10"/>
      <name val="Times New Roman"/>
      <family val="1"/>
      <charset val="1"/>
    </font>
    <font>
      <sz val="11"/>
      <color rgb="FF000000"/>
      <name val="Arial"/>
      <family val="2"/>
      <charset val="1"/>
    </font>
    <font>
      <sz val="11"/>
      <color rgb="FFFF0000"/>
      <name val="Arial"/>
      <family val="2"/>
      <charset val="1"/>
    </font>
    <font>
      <b val="true"/>
      <sz val="11"/>
      <color rgb="FF000000"/>
      <name val="Arial Narrow"/>
      <family val="2"/>
      <charset val="1"/>
    </font>
  </fonts>
  <fills count="10">
    <fill>
      <patternFill patternType="none"/>
    </fill>
    <fill>
      <patternFill patternType="gray125"/>
    </fill>
    <fill>
      <patternFill patternType="solid">
        <fgColor rgb="FF00B050"/>
        <bgColor rgb="FF008080"/>
      </patternFill>
    </fill>
    <fill>
      <patternFill patternType="solid">
        <fgColor rgb="FFFFFF99"/>
        <bgColor rgb="FFF2F2F2"/>
      </patternFill>
    </fill>
    <fill>
      <patternFill patternType="solid">
        <fgColor rgb="FFF2F2F2"/>
        <bgColor rgb="FFFFFFFF"/>
      </patternFill>
    </fill>
    <fill>
      <patternFill patternType="solid">
        <fgColor rgb="FF808080"/>
        <bgColor rgb="FF8497B0"/>
      </patternFill>
    </fill>
    <fill>
      <patternFill patternType="solid">
        <fgColor rgb="FFFFFFFF"/>
        <bgColor rgb="FFF2F2F2"/>
      </patternFill>
    </fill>
    <fill>
      <patternFill patternType="solid">
        <fgColor rgb="FFD9D9D9"/>
        <bgColor rgb="FFF2F2F2"/>
      </patternFill>
    </fill>
    <fill>
      <patternFill patternType="solid">
        <fgColor rgb="FF8497B0"/>
        <bgColor rgb="FFA6A6A6"/>
      </patternFill>
    </fill>
    <fill>
      <patternFill patternType="solid">
        <fgColor rgb="FFA6A6A6"/>
        <bgColor rgb="FF8497B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8" fontId="10" fillId="0" borderId="0" xfId="93" applyFont="true" applyBorder="false" applyAlignment="true" applyProtection="false">
      <alignment horizontal="center" vertical="bottom" textRotation="0" wrapText="false" indent="0" shrinkToFit="false"/>
      <protection locked="true" hidden="false"/>
    </xf>
    <xf numFmtId="164" fontId="11" fillId="0" borderId="0" xfId="9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17"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3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17" applyFont="true" applyBorder="true" applyAlignment="true" applyProtection="true">
      <alignment horizontal="center" vertical="center" textRotation="0" wrapText="true" indent="0" shrinkToFit="false"/>
      <protection locked="true" hidden="false"/>
    </xf>
    <xf numFmtId="166" fontId="13" fillId="2" borderId="1" xfId="17" applyFont="true" applyBorder="true" applyAlignment="true" applyProtection="true">
      <alignment horizontal="center" vertical="center" textRotation="0" wrapText="true" indent="0" shrinkToFit="false"/>
      <protection locked="true" hidden="false"/>
    </xf>
    <xf numFmtId="169" fontId="13" fillId="2" borderId="2"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3" xfId="36"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71" fontId="13" fillId="3" borderId="4" xfId="0" applyFont="true" applyBorder="true" applyAlignment="true" applyProtection="false">
      <alignment horizontal="left" vertical="bottom" textRotation="0" wrapText="false" indent="0" shrinkToFit="false"/>
      <protection locked="true" hidden="false"/>
    </xf>
    <xf numFmtId="169" fontId="12" fillId="3" borderId="4" xfId="0" applyFont="true" applyBorder="true" applyAlignment="true" applyProtection="false">
      <alignment horizontal="center" vertical="bottom" textRotation="0" wrapText="false" indent="0" shrinkToFit="false"/>
      <protection locked="true" hidden="false"/>
    </xf>
    <xf numFmtId="169" fontId="12" fillId="3" borderId="4" xfId="17" applyFont="true" applyBorder="true" applyAlignment="true" applyProtection="true">
      <alignment horizontal="right" vertical="bottom" textRotation="0" wrapText="false" indent="0" shrinkToFit="false"/>
      <protection locked="true" hidden="false"/>
    </xf>
    <xf numFmtId="172" fontId="12" fillId="3" borderId="4" xfId="19" applyFont="true" applyBorder="true" applyAlignment="true" applyProtection="true">
      <alignment horizontal="general" vertical="bottom" textRotation="0" wrapText="false" indent="0" shrinkToFit="false"/>
      <protection locked="true" hidden="false"/>
    </xf>
    <xf numFmtId="169" fontId="12" fillId="3" borderId="4" xfId="36" applyFont="true" applyBorder="true" applyAlignment="true" applyProtection="true">
      <alignment horizontal="general" vertical="bottom" textRotation="0" wrapText="false" indent="0" shrinkToFit="false"/>
      <protection locked="true" hidden="false"/>
    </xf>
    <xf numFmtId="169" fontId="12" fillId="3" borderId="4"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109" applyFont="true" applyBorder="true" applyAlignment="true" applyProtection="false">
      <alignment horizontal="left" vertical="bottom" textRotation="0" wrapText="false" indent="0" shrinkToFit="false"/>
      <protection locked="true" hidden="false"/>
    </xf>
    <xf numFmtId="164" fontId="12" fillId="0" borderId="4" xfId="109" applyFont="true" applyBorder="true" applyAlignment="true" applyProtection="false">
      <alignment horizontal="center" vertical="bottom" textRotation="0" wrapText="false" indent="0" shrinkToFit="false"/>
      <protection locked="true" hidden="false"/>
    </xf>
    <xf numFmtId="169" fontId="12" fillId="0" borderId="4" xfId="17" applyFont="true" applyBorder="true" applyAlignment="true" applyProtection="true">
      <alignment horizontal="right" vertical="bottom" textRotation="0" wrapText="false" indent="0" shrinkToFit="false"/>
      <protection locked="true" hidden="false"/>
    </xf>
    <xf numFmtId="172" fontId="12" fillId="0" borderId="4" xfId="19" applyFont="true" applyBorder="true" applyAlignment="true" applyProtection="true">
      <alignment horizontal="general" vertical="bottom" textRotation="0" wrapText="false" indent="0" shrinkToFit="false"/>
      <protection locked="true" hidden="false"/>
    </xf>
    <xf numFmtId="169" fontId="12" fillId="0" borderId="4" xfId="36"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98" applyFont="true" applyBorder="true" applyAlignment="true" applyProtection="false">
      <alignment horizontal="center" vertical="bottom" textRotation="0" wrapText="false" indent="0" shrinkToFit="false"/>
      <protection locked="true" hidden="false"/>
    </xf>
    <xf numFmtId="164" fontId="13" fillId="3" borderId="4" xfId="127" applyFont="true" applyBorder="true" applyAlignment="false" applyProtection="false">
      <alignment horizontal="general" vertical="bottom" textRotation="0" wrapText="false" indent="0" shrinkToFit="false"/>
      <protection locked="true" hidden="false"/>
    </xf>
    <xf numFmtId="164" fontId="12" fillId="3" borderId="4" xfId="109" applyFont="true" applyBorder="true" applyAlignment="true" applyProtection="false">
      <alignment horizontal="center" vertical="bottom" textRotation="0" wrapText="false" indent="0" shrinkToFit="false"/>
      <protection locked="true" hidden="false"/>
    </xf>
    <xf numFmtId="169" fontId="12" fillId="3" borderId="4" xfId="17"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9" fontId="12" fillId="3" borderId="4" xfId="0" applyFont="true" applyBorder="true" applyAlignment="true" applyProtection="false">
      <alignment horizontal="center" vertical="top" textRotation="0" wrapText="false" indent="0" shrinkToFit="false"/>
      <protection locked="true" hidden="false"/>
    </xf>
    <xf numFmtId="164" fontId="12" fillId="3" borderId="4" xfId="109" applyFont="true" applyBorder="true" applyAlignment="true" applyProtection="false">
      <alignment horizontal="center" vertical="top" textRotation="0" wrapText="false" indent="0" shrinkToFit="false"/>
      <protection locked="true" hidden="false"/>
    </xf>
    <xf numFmtId="164" fontId="13" fillId="3" borderId="4" xfId="3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3" fillId="3" borderId="4" xfId="109" applyFont="true" applyBorder="true" applyAlignment="true" applyProtection="false">
      <alignment horizontal="left" vertical="bottom" textRotation="0" wrapText="false" indent="0" shrinkToFit="false"/>
      <protection locked="true" hidden="false"/>
    </xf>
    <xf numFmtId="169" fontId="17" fillId="3" borderId="4" xfId="17" applyFont="true" applyBorder="true" applyAlignment="true" applyProtection="true">
      <alignment horizontal="general" vertical="bottom" textRotation="0" wrapText="false" indent="0" shrinkToFit="false"/>
      <protection locked="true" hidden="false"/>
    </xf>
    <xf numFmtId="164" fontId="18" fillId="0" borderId="0" xfId="126" applyFont="true" applyBorder="false" applyAlignment="false" applyProtection="false">
      <alignment horizontal="general" vertical="bottom" textRotation="0" wrapText="false" indent="0" shrinkToFit="false"/>
      <protection locked="true" hidden="false"/>
    </xf>
    <xf numFmtId="169" fontId="12" fillId="0" borderId="0" xfId="36" applyFont="true" applyBorder="true" applyAlignment="true" applyProtection="true">
      <alignment horizontal="general" vertical="bottom" textRotation="0" wrapText="false" indent="0" shrinkToFit="false"/>
      <protection locked="true" hidden="false"/>
    </xf>
    <xf numFmtId="164" fontId="6" fillId="0" borderId="0" xfId="94" applyFont="true" applyBorder="false" applyAlignment="false" applyProtection="false">
      <alignment horizontal="general" vertical="bottom" textRotation="0" wrapText="false" indent="0" shrinkToFit="false"/>
      <protection locked="true" hidden="false"/>
    </xf>
    <xf numFmtId="164" fontId="19" fillId="4" borderId="5" xfId="97" applyFont="true" applyBorder="true" applyAlignment="false" applyProtection="false">
      <alignment horizontal="general" vertical="bottom" textRotation="0" wrapText="false" indent="0" shrinkToFit="false"/>
      <protection locked="true" hidden="false"/>
    </xf>
    <xf numFmtId="173" fontId="19" fillId="4" borderId="6" xfId="97" applyFont="true" applyBorder="true" applyAlignment="true" applyProtection="false">
      <alignment horizontal="left" vertical="bottom" textRotation="0" wrapText="false" indent="0" shrinkToFit="false"/>
      <protection locked="true" hidden="false"/>
    </xf>
    <xf numFmtId="164" fontId="20" fillId="5" borderId="7" xfId="97" applyFont="true" applyBorder="true" applyAlignment="true" applyProtection="false">
      <alignment horizontal="center" vertical="center" textRotation="0" wrapText="false" indent="0" shrinkToFit="false"/>
      <protection locked="true" hidden="false"/>
    </xf>
    <xf numFmtId="164" fontId="20" fillId="5" borderId="8" xfId="97" applyFont="true" applyBorder="true" applyAlignment="true" applyProtection="false">
      <alignment horizontal="center" vertical="center" textRotation="0" wrapText="false" indent="0" shrinkToFit="false"/>
      <protection locked="true" hidden="false"/>
    </xf>
    <xf numFmtId="164" fontId="20" fillId="5" borderId="3" xfId="97" applyFont="true" applyBorder="true" applyAlignment="true" applyProtection="false">
      <alignment horizontal="center" vertical="center" textRotation="0" wrapText="false" indent="0" shrinkToFit="false"/>
      <protection locked="true" hidden="false"/>
    </xf>
    <xf numFmtId="164" fontId="21" fillId="5" borderId="4" xfId="97" applyFont="true" applyBorder="true" applyAlignment="true" applyProtection="false">
      <alignment horizontal="center" vertical="center" textRotation="0" wrapText="true" indent="0" shrinkToFit="false"/>
      <protection locked="true" hidden="false"/>
    </xf>
    <xf numFmtId="164" fontId="22" fillId="5" borderId="9" xfId="97" applyFont="true" applyBorder="true" applyAlignment="true" applyProtection="false">
      <alignment horizontal="center" vertical="center" textRotation="0" wrapText="false" indent="0" shrinkToFit="false"/>
      <protection locked="true" hidden="false"/>
    </xf>
    <xf numFmtId="164" fontId="22" fillId="5" borderId="7" xfId="97" applyFont="true" applyBorder="true" applyAlignment="true" applyProtection="false">
      <alignment horizontal="center" vertical="center" textRotation="0" wrapText="false" indent="0" shrinkToFit="false"/>
      <protection locked="true" hidden="false"/>
    </xf>
    <xf numFmtId="164" fontId="22" fillId="5" borderId="9" xfId="94" applyFont="true" applyBorder="true" applyAlignment="true" applyProtection="false">
      <alignment horizontal="center" vertical="center" textRotation="0" wrapText="false" indent="0" shrinkToFit="false"/>
      <protection locked="true" hidden="false"/>
    </xf>
    <xf numFmtId="164" fontId="22" fillId="5" borderId="10" xfId="97" applyFont="true" applyBorder="true" applyAlignment="true" applyProtection="false">
      <alignment horizontal="center" vertical="center" textRotation="0" wrapText="false" indent="0" shrinkToFit="false"/>
      <protection locked="true" hidden="false"/>
    </xf>
    <xf numFmtId="164" fontId="22" fillId="5" borderId="3" xfId="97" applyFont="true" applyBorder="true" applyAlignment="true" applyProtection="false">
      <alignment horizontal="center" vertical="center" textRotation="0" wrapText="false" indent="0" shrinkToFit="false"/>
      <protection locked="true" hidden="false"/>
    </xf>
    <xf numFmtId="164" fontId="22" fillId="5" borderId="10" xfId="94" applyFont="true" applyBorder="true" applyAlignment="true" applyProtection="false">
      <alignment horizontal="center" vertical="center" textRotation="0" wrapText="false" indent="0" shrinkToFit="false"/>
      <protection locked="true" hidden="false"/>
    </xf>
    <xf numFmtId="164" fontId="22" fillId="5" borderId="4" xfId="97" applyFont="true" applyBorder="true" applyAlignment="true" applyProtection="false">
      <alignment horizontal="center" vertical="center" textRotation="0" wrapText="true" indent="0" shrinkToFit="false"/>
      <protection locked="true" hidden="false"/>
    </xf>
    <xf numFmtId="164" fontId="22" fillId="5" borderId="4" xfId="94" applyFont="true" applyBorder="true" applyAlignment="true" applyProtection="false">
      <alignment horizontal="center" vertical="center" textRotation="0" wrapText="true" indent="0" shrinkToFit="false"/>
      <protection locked="true" hidden="false"/>
    </xf>
    <xf numFmtId="164" fontId="23" fillId="6" borderId="4" xfId="97" applyFont="true" applyBorder="true" applyAlignment="true" applyProtection="false">
      <alignment horizontal="center" vertical="center" textRotation="0" wrapText="true" indent="0" shrinkToFit="false"/>
      <protection locked="true" hidden="false"/>
    </xf>
    <xf numFmtId="164" fontId="23" fillId="0" borderId="4" xfId="94" applyFont="true" applyBorder="true" applyAlignment="true" applyProtection="false">
      <alignment horizontal="center" vertical="center" textRotation="0" wrapText="true" indent="0" shrinkToFit="false"/>
      <protection locked="true" hidden="false"/>
    </xf>
    <xf numFmtId="164" fontId="23" fillId="6" borderId="4" xfId="94" applyFont="true" applyBorder="true" applyAlignment="true" applyProtection="false">
      <alignment horizontal="center" vertical="center" textRotation="0" wrapText="true" indent="0" shrinkToFit="false"/>
      <protection locked="true" hidden="false"/>
    </xf>
    <xf numFmtId="164" fontId="23" fillId="6" borderId="5" xfId="94" applyFont="true" applyBorder="true" applyAlignment="true" applyProtection="false">
      <alignment horizontal="center" vertical="center" textRotation="0" wrapText="true" indent="0" shrinkToFit="false"/>
      <protection locked="true" hidden="false"/>
    </xf>
    <xf numFmtId="173" fontId="23" fillId="0" borderId="4" xfId="97" applyFont="true" applyBorder="true" applyAlignment="true" applyProtection="false">
      <alignment horizontal="center" vertical="center" textRotation="0" wrapText="true" indent="0" shrinkToFit="false"/>
      <protection locked="true" hidden="false"/>
    </xf>
    <xf numFmtId="164" fontId="23" fillId="0" borderId="4" xfId="97" applyFont="true" applyBorder="true" applyAlignment="true" applyProtection="false">
      <alignment horizontal="center" vertical="center" textRotation="0" wrapText="true" indent="0" shrinkToFit="false"/>
      <protection locked="true" hidden="false"/>
    </xf>
    <xf numFmtId="164" fontId="10" fillId="0" borderId="4" xfId="94" applyFont="true" applyBorder="true" applyAlignment="true" applyProtection="false">
      <alignment horizontal="center" vertical="center" textRotation="0" wrapText="true" indent="0" shrinkToFit="false"/>
      <protection locked="true" hidden="false"/>
    </xf>
    <xf numFmtId="164" fontId="10" fillId="0" borderId="5" xfId="94" applyFont="true" applyBorder="true" applyAlignment="true" applyProtection="false">
      <alignment horizontal="center" vertical="center" textRotation="0" wrapText="true" indent="0" shrinkToFit="false"/>
      <protection locked="true" hidden="false"/>
    </xf>
    <xf numFmtId="164" fontId="24" fillId="5" borderId="5" xfId="97" applyFont="true" applyBorder="true" applyAlignment="true" applyProtection="false">
      <alignment horizontal="center" vertical="center" textRotation="0" wrapText="true" indent="0" shrinkToFit="false"/>
      <protection locked="true" hidden="false"/>
    </xf>
    <xf numFmtId="164" fontId="24" fillId="5" borderId="11" xfId="97" applyFont="true" applyBorder="true" applyAlignment="true" applyProtection="false">
      <alignment horizontal="general" vertical="center" textRotation="0" wrapText="false" indent="0" shrinkToFit="false"/>
      <protection locked="true" hidden="false"/>
    </xf>
    <xf numFmtId="164" fontId="10" fillId="0" borderId="4" xfId="97" applyFont="true" applyBorder="true" applyAlignment="true" applyProtection="false">
      <alignment horizontal="center" vertical="center" textRotation="0" wrapText="false" indent="0" shrinkToFit="false"/>
      <protection locked="true" hidden="false"/>
    </xf>
    <xf numFmtId="164" fontId="17" fillId="0" borderId="4" xfId="97" applyFont="true" applyBorder="true" applyAlignment="true" applyProtection="false">
      <alignment horizontal="left" vertical="center" textRotation="0" wrapText="false" indent="0" shrinkToFit="false"/>
      <protection locked="true" hidden="false"/>
    </xf>
    <xf numFmtId="174" fontId="6" fillId="0" borderId="3" xfId="97" applyFont="true" applyBorder="true" applyAlignment="false" applyProtection="false">
      <alignment horizontal="general" vertical="bottom" textRotation="0" wrapText="false" indent="0" shrinkToFit="false"/>
      <protection locked="true" hidden="false"/>
    </xf>
    <xf numFmtId="164" fontId="17" fillId="0" borderId="7" xfId="97" applyFont="true" applyBorder="true" applyAlignment="true" applyProtection="false">
      <alignment horizontal="left" vertical="center" textRotation="0" wrapText="false" indent="0" shrinkToFit="false"/>
      <protection locked="true" hidden="false"/>
    </xf>
    <xf numFmtId="164" fontId="17" fillId="0" borderId="4" xfId="97" applyFont="true" applyBorder="true" applyAlignment="true" applyProtection="false">
      <alignment horizontal="left" vertical="center" textRotation="0" wrapText="true" indent="0" shrinkToFit="false"/>
      <protection locked="true" hidden="false"/>
    </xf>
    <xf numFmtId="172" fontId="6" fillId="0" borderId="4" xfId="97" applyFont="true" applyBorder="true" applyAlignment="false" applyProtection="false">
      <alignment horizontal="general" vertical="bottom" textRotation="0" wrapText="false" indent="0" shrinkToFit="false"/>
      <protection locked="true" hidden="false"/>
    </xf>
    <xf numFmtId="164" fontId="6" fillId="7" borderId="5" xfId="97" applyFont="true" applyBorder="true" applyAlignment="false" applyProtection="false">
      <alignment horizontal="general" vertical="bottom" textRotation="0" wrapText="false" indent="0" shrinkToFit="false"/>
      <protection locked="true" hidden="false"/>
    </xf>
    <xf numFmtId="164" fontId="6" fillId="7" borderId="11" xfId="97" applyFont="true" applyBorder="true" applyAlignment="false" applyProtection="false">
      <alignment horizontal="general" vertical="bottom" textRotation="0" wrapText="false" indent="0" shrinkToFit="false"/>
      <protection locked="true" hidden="false"/>
    </xf>
    <xf numFmtId="164" fontId="10" fillId="0" borderId="4" xfId="97" applyFont="true" applyBorder="true" applyAlignment="true" applyProtection="false">
      <alignment horizontal="center" vertical="center" textRotation="0" wrapText="true" indent="0" shrinkToFit="false"/>
      <protection locked="true" hidden="false"/>
    </xf>
    <xf numFmtId="164" fontId="17" fillId="0" borderId="4" xfId="97" applyFont="true" applyBorder="true" applyAlignment="true" applyProtection="false">
      <alignment horizontal="general" vertical="bottom" textRotation="0" wrapText="true" indent="0" shrinkToFit="false"/>
      <protection locked="true" hidden="false"/>
    </xf>
    <xf numFmtId="175" fontId="6" fillId="0" borderId="3" xfId="97" applyFont="true" applyBorder="true" applyAlignment="true" applyProtection="false">
      <alignment horizontal="general" vertical="bottom" textRotation="0" wrapText="true" indent="0" shrinkToFit="false"/>
      <protection locked="true" hidden="false"/>
    </xf>
    <xf numFmtId="174" fontId="6" fillId="0" borderId="3" xfId="97" applyFont="true" applyBorder="true" applyAlignment="true" applyProtection="false">
      <alignment horizontal="general" vertical="bottom" textRotation="0" wrapText="true" indent="0" shrinkToFit="false"/>
      <protection locked="true" hidden="false"/>
    </xf>
    <xf numFmtId="164" fontId="6" fillId="0" borderId="0" xfId="94" applyFont="true" applyBorder="false" applyAlignment="true" applyProtection="false">
      <alignment horizontal="general" vertical="bottom" textRotation="0" wrapText="true" indent="0" shrinkToFit="false"/>
      <protection locked="true" hidden="false"/>
    </xf>
    <xf numFmtId="164" fontId="6" fillId="0" borderId="4" xfId="97" applyFont="true" applyBorder="true" applyAlignment="true" applyProtection="false">
      <alignment horizontal="general" vertical="bottom" textRotation="0" wrapText="true" indent="0" shrinkToFit="false"/>
      <protection locked="true" hidden="false"/>
    </xf>
    <xf numFmtId="172" fontId="6" fillId="0" borderId="4" xfId="97" applyFont="true" applyBorder="true" applyAlignment="true" applyProtection="false">
      <alignment horizontal="general" vertical="bottom" textRotation="0" wrapText="true" indent="0" shrinkToFit="false"/>
      <protection locked="true" hidden="false"/>
    </xf>
    <xf numFmtId="176" fontId="6" fillId="0" borderId="4" xfId="97" applyFont="true" applyBorder="true" applyAlignment="true" applyProtection="false">
      <alignment horizontal="general" vertical="bottom" textRotation="0" wrapText="true" indent="0" shrinkToFit="false"/>
      <protection locked="true" hidden="false"/>
    </xf>
    <xf numFmtId="166" fontId="6" fillId="0" borderId="4" xfId="97" applyFont="true" applyBorder="true" applyAlignment="true" applyProtection="false">
      <alignment horizontal="general" vertical="bottom" textRotation="0" wrapText="true" indent="0" shrinkToFit="false"/>
      <protection locked="true" hidden="false"/>
    </xf>
    <xf numFmtId="164" fontId="6" fillId="8" borderId="4" xfId="97" applyFont="true" applyBorder="true" applyAlignment="false" applyProtection="false">
      <alignment horizontal="general" vertical="bottom" textRotation="0" wrapText="false" indent="0" shrinkToFit="false"/>
      <protection locked="true" hidden="false"/>
    </xf>
    <xf numFmtId="177" fontId="6" fillId="8" borderId="11" xfId="97" applyFont="true" applyBorder="true" applyAlignment="false" applyProtection="false">
      <alignment horizontal="general" vertical="bottom" textRotation="0" wrapText="false" indent="0" shrinkToFit="false"/>
      <protection locked="true" hidden="false"/>
    </xf>
    <xf numFmtId="164" fontId="25" fillId="6" borderId="2" xfId="96" applyFont="true" applyBorder="true" applyAlignment="true" applyProtection="false">
      <alignment horizontal="center" vertical="center" textRotation="0" wrapText="true" indent="0" shrinkToFit="false"/>
      <protection locked="true" hidden="false"/>
    </xf>
    <xf numFmtId="169" fontId="12" fillId="3" borderId="4" xfId="109" applyFont="true" applyBorder="true" applyAlignment="true" applyProtection="false">
      <alignment horizontal="center" vertical="bottom" textRotation="0" wrapText="false" indent="0" shrinkToFit="false"/>
      <protection locked="true" hidden="false"/>
    </xf>
    <xf numFmtId="164" fontId="20" fillId="5" borderId="12" xfId="97" applyFont="true" applyBorder="true" applyAlignment="true" applyProtection="false">
      <alignment horizontal="center" vertical="center" textRotation="0" wrapText="false" indent="0" shrinkToFit="false"/>
      <protection locked="true" hidden="false"/>
    </xf>
    <xf numFmtId="164" fontId="20" fillId="5" borderId="13" xfId="97" applyFont="true" applyBorder="true" applyAlignment="true" applyProtection="false">
      <alignment horizontal="center" vertical="center" textRotation="0" wrapText="false" indent="0" shrinkToFit="false"/>
      <protection locked="true" hidden="false"/>
    </xf>
    <xf numFmtId="164" fontId="20" fillId="5" borderId="14" xfId="97" applyFont="true" applyBorder="true" applyAlignment="true" applyProtection="false">
      <alignment horizontal="center" vertical="center" textRotation="0" wrapText="false" indent="0" shrinkToFit="false"/>
      <protection locked="true" hidden="false"/>
    </xf>
    <xf numFmtId="164" fontId="22" fillId="5" borderId="15" xfId="97" applyFont="true" applyBorder="true" applyAlignment="true" applyProtection="false">
      <alignment horizontal="center" vertical="center" textRotation="0" wrapText="false" indent="0" shrinkToFit="false"/>
      <protection locked="true" hidden="false"/>
    </xf>
    <xf numFmtId="164" fontId="22" fillId="5" borderId="1" xfId="97" applyFont="true" applyBorder="true" applyAlignment="true" applyProtection="false">
      <alignment horizontal="center" vertical="center" textRotation="0" wrapText="false" indent="0" shrinkToFit="false"/>
      <protection locked="true" hidden="false"/>
    </xf>
    <xf numFmtId="173" fontId="17" fillId="6" borderId="4" xfId="97" applyFont="true" applyBorder="true" applyAlignment="true" applyProtection="false">
      <alignment horizontal="center" vertical="center" textRotation="0" wrapText="true" indent="0" shrinkToFit="false"/>
      <protection locked="true" hidden="false"/>
    </xf>
    <xf numFmtId="173" fontId="17" fillId="6" borderId="5" xfId="97" applyFont="true" applyBorder="true" applyAlignment="true" applyProtection="false">
      <alignment horizontal="center" vertical="center" textRotation="0" wrapText="true" indent="0" shrinkToFit="false"/>
      <protection locked="true" hidden="false"/>
    </xf>
    <xf numFmtId="173" fontId="17" fillId="0" borderId="4" xfId="97" applyFont="true" applyBorder="true" applyAlignment="true" applyProtection="false">
      <alignment horizontal="center" vertical="center" textRotation="0" wrapText="true" indent="0" shrinkToFit="false"/>
      <protection locked="true" hidden="false"/>
    </xf>
    <xf numFmtId="173" fontId="17" fillId="0" borderId="5" xfId="97" applyFont="true" applyBorder="true" applyAlignment="true" applyProtection="false">
      <alignment horizontal="center" vertical="center" textRotation="0" wrapText="true" indent="0" shrinkToFit="false"/>
      <protection locked="true" hidden="false"/>
    </xf>
    <xf numFmtId="164" fontId="17" fillId="0" borderId="4" xfId="94" applyFont="true" applyBorder="true" applyAlignment="true" applyProtection="false">
      <alignment horizontal="center" vertical="center" textRotation="0" wrapText="tru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17" applyFont="true" applyBorder="true" applyAlignment="true" applyProtection="true">
      <alignment horizontal="right"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9" fontId="13" fillId="2" borderId="0" xfId="17" applyFont="true" applyBorder="true" applyAlignment="true" applyProtection="true">
      <alignment horizontal="center" vertical="center" textRotation="0" wrapText="true" indent="0" shrinkToFit="false"/>
      <protection locked="true" hidden="false"/>
    </xf>
    <xf numFmtId="166" fontId="13" fillId="2" borderId="0" xfId="17"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general" vertical="bottom" textRotation="0" wrapText="false" indent="0" shrinkToFit="false"/>
      <protection locked="true" hidden="false"/>
    </xf>
    <xf numFmtId="165" fontId="26" fillId="0" borderId="0" xfId="36" applyFont="true" applyBorder="true" applyAlignment="true" applyProtection="true">
      <alignment horizontal="general" vertical="bottom" textRotation="0" wrapText="false" indent="0" shrinkToFit="false"/>
      <protection locked="true" hidden="false"/>
    </xf>
    <xf numFmtId="169" fontId="26" fillId="0" borderId="0" xfId="36" applyFont="true" applyBorder="true" applyAlignment="true" applyProtection="true">
      <alignment horizontal="general" vertical="bottom" textRotation="0" wrapText="false" indent="0" shrinkToFit="false"/>
      <protection locked="true" hidden="false"/>
    </xf>
    <xf numFmtId="169" fontId="12" fillId="0" borderId="4" xfId="17" applyFont="true" applyBorder="true" applyAlignment="true" applyProtection="tru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false" applyAlignment="false" applyProtection="false">
      <alignment horizontal="general" vertical="bottom" textRotation="0" wrapText="false" indent="0" shrinkToFit="false"/>
      <protection locked="true" hidden="false"/>
    </xf>
    <xf numFmtId="164" fontId="12" fillId="0" borderId="0" xfId="109" applyFont="true" applyBorder="false" applyAlignment="true" applyProtection="false">
      <alignment horizontal="center" vertical="bottom" textRotation="0" wrapText="false" indent="0" shrinkToFit="false"/>
      <protection locked="true" hidden="false"/>
    </xf>
    <xf numFmtId="169" fontId="12" fillId="0" borderId="0" xfId="109" applyFont="true" applyBorder="false" applyAlignment="false" applyProtection="false">
      <alignment horizontal="general" vertical="bottom" textRotation="0" wrapText="false" indent="0" shrinkToFit="false"/>
      <protection locked="true" hidden="false"/>
    </xf>
    <xf numFmtId="164" fontId="13" fillId="0" borderId="0" xfId="98" applyFont="true" applyBorder="false" applyAlignment="true" applyProtection="false">
      <alignment horizontal="general" vertical="center" textRotation="0" wrapText="false" indent="0" shrinkToFit="false"/>
      <protection locked="true" hidden="false"/>
    </xf>
    <xf numFmtId="164" fontId="13" fillId="0" borderId="0" xfId="109" applyFont="true" applyBorder="false" applyAlignment="true" applyProtection="false">
      <alignment horizontal="center" vertical="bottom" textRotation="0" wrapText="false" indent="0" shrinkToFit="false"/>
      <protection locked="true" hidden="false"/>
    </xf>
    <xf numFmtId="169" fontId="13" fillId="0" borderId="0" xfId="109" applyFont="true" applyBorder="false" applyAlignment="true" applyProtection="false">
      <alignment horizontal="center" vertical="bottom" textRotation="0" wrapText="false" indent="0" shrinkToFit="false"/>
      <protection locked="true" hidden="false"/>
    </xf>
    <xf numFmtId="164" fontId="13" fillId="2" borderId="0" xfId="109" applyFont="true" applyBorder="false" applyAlignment="true" applyProtection="false">
      <alignment horizontal="center" vertical="center" textRotation="0" wrapText="true" indent="0" shrinkToFit="false"/>
      <protection locked="true" hidden="false"/>
    </xf>
    <xf numFmtId="165" fontId="12" fillId="0" borderId="4" xfId="36" applyFont="true" applyBorder="true" applyAlignment="true" applyProtection="true">
      <alignment horizontal="general" vertical="bottom" textRotation="0" wrapText="false" indent="0" shrinkToFit="false"/>
      <protection locked="true" hidden="false"/>
    </xf>
    <xf numFmtId="164" fontId="12" fillId="0" borderId="4" xfId="109" applyFont="true" applyBorder="true" applyAlignment="true" applyProtection="false">
      <alignment horizontal="center" vertical="top" textRotation="0" wrapText="false" indent="0" shrinkToFit="false"/>
      <protection locked="true" hidden="false"/>
    </xf>
    <xf numFmtId="167" fontId="28" fillId="0" borderId="4" xfId="19" applyFont="true" applyBorder="true" applyAlignment="true" applyProtection="true">
      <alignment horizontal="general" vertical="bottom" textRotation="0" wrapText="false" indent="0" shrinkToFit="false"/>
      <protection locked="true" hidden="false"/>
    </xf>
    <xf numFmtId="164" fontId="12" fillId="0" borderId="4" xfId="98" applyFont="true" applyBorder="true" applyAlignment="true" applyProtection="false">
      <alignment horizontal="center" vertical="top" textRotation="0" wrapText="false" indent="0" shrinkToFit="false"/>
      <protection locked="true" hidden="false"/>
    </xf>
    <xf numFmtId="164" fontId="12" fillId="0" borderId="4" xfId="109" applyFont="tru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12" fillId="0" borderId="4" xfId="109" applyFont="true" applyBorder="true" applyAlignment="false" applyProtection="false">
      <alignment horizontal="general" vertical="bottom" textRotation="0" wrapText="false" indent="0" shrinkToFit="false"/>
      <protection locked="true" hidden="false"/>
    </xf>
    <xf numFmtId="164" fontId="4" fillId="0" borderId="0" xfId="96" applyFont="true" applyBorder="false" applyAlignment="false" applyProtection="false">
      <alignment horizontal="general" vertical="bottom" textRotation="0" wrapText="false" indent="0" shrinkToFit="false"/>
      <protection locked="true" hidden="false"/>
    </xf>
    <xf numFmtId="169" fontId="4" fillId="0" borderId="0" xfId="96" applyFont="true" applyBorder="false" applyAlignment="false" applyProtection="false">
      <alignment horizontal="general" vertical="bottom" textRotation="0" wrapText="false" indent="0" shrinkToFit="false"/>
      <protection locked="true" hidden="false"/>
    </xf>
    <xf numFmtId="164" fontId="29" fillId="2" borderId="4" xfId="96" applyFont="true" applyBorder="true" applyAlignment="true" applyProtection="false">
      <alignment horizontal="general" vertical="bottom" textRotation="0" wrapText="true" indent="0" shrinkToFit="false"/>
      <protection locked="true" hidden="false"/>
    </xf>
    <xf numFmtId="164" fontId="29" fillId="2" borderId="4" xfId="96" applyFont="true" applyBorder="true" applyAlignment="true" applyProtection="false">
      <alignment horizontal="center" vertical="bottom" textRotation="0" wrapText="true" indent="0" shrinkToFit="false"/>
      <protection locked="true" hidden="false"/>
    </xf>
    <xf numFmtId="169" fontId="29" fillId="2" borderId="4" xfId="96" applyFont="true" applyBorder="true" applyAlignment="true" applyProtection="false">
      <alignment horizontal="center" vertical="bottom" textRotation="0" wrapText="true" indent="0" shrinkToFit="false"/>
      <protection locked="true" hidden="false"/>
    </xf>
    <xf numFmtId="164" fontId="4" fillId="0" borderId="4" xfId="96" applyFont="true" applyBorder="true" applyAlignment="true" applyProtection="false">
      <alignment horizontal="center" vertical="center" textRotation="0" wrapText="false" indent="0" shrinkToFit="false"/>
      <protection locked="true" hidden="false"/>
    </xf>
    <xf numFmtId="164" fontId="4" fillId="0" borderId="4" xfId="96" applyFont="true" applyBorder="true" applyAlignment="false" applyProtection="false">
      <alignment horizontal="general" vertical="bottom" textRotation="0" wrapText="false" indent="0" shrinkToFit="false"/>
      <protection locked="true" hidden="false"/>
    </xf>
    <xf numFmtId="169" fontId="4" fillId="0" borderId="4" xfId="96" applyFont="true" applyBorder="true" applyAlignment="false" applyProtection="false">
      <alignment horizontal="general" vertical="bottom" textRotation="0" wrapText="false" indent="0" shrinkToFit="false"/>
      <protection locked="true" hidden="false"/>
    </xf>
    <xf numFmtId="167" fontId="4" fillId="0" borderId="4" xfId="19" applyFont="true" applyBorder="true" applyAlignment="true" applyProtection="true">
      <alignment horizontal="general" vertical="bottom" textRotation="0" wrapText="false" indent="0" shrinkToFit="false"/>
      <protection locked="true" hidden="false"/>
    </xf>
    <xf numFmtId="164" fontId="30" fillId="0" borderId="0" xfId="96" applyFont="true" applyBorder="fals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false" applyProtection="false">
      <alignment horizontal="general" vertical="bottom" textRotation="0" wrapText="false" indent="0" shrinkToFit="false"/>
      <protection locked="true" hidden="false"/>
    </xf>
    <xf numFmtId="164" fontId="12" fillId="0" borderId="4" xfId="98" applyFont="true" applyBorder="true" applyAlignment="true" applyProtection="false">
      <alignment horizontal="center" vertical="center" textRotation="0" wrapText="false" indent="0" shrinkToFit="false"/>
      <protection locked="true" hidden="false"/>
    </xf>
    <xf numFmtId="169" fontId="28" fillId="0" borderId="4" xfId="127" applyFont="true" applyBorder="true" applyAlignment="true" applyProtection="false">
      <alignment horizontal="center" vertical="bottom" textRotation="0" wrapText="false" indent="0" shrinkToFit="false"/>
      <protection locked="true" hidden="false"/>
    </xf>
    <xf numFmtId="167" fontId="12" fillId="0" borderId="4" xfId="19" applyFont="true" applyBorder="true" applyAlignment="true" applyProtection="true">
      <alignment horizontal="center" vertical="bottom" textRotation="0" wrapText="false" indent="0" shrinkToFit="false"/>
      <protection locked="true" hidden="false"/>
    </xf>
    <xf numFmtId="169" fontId="12" fillId="0" borderId="4" xfId="98" applyFont="true" applyBorder="true" applyAlignment="true" applyProtection="false">
      <alignment horizontal="center" vertical="bottom" textRotation="0" wrapText="false" indent="0" shrinkToFit="false"/>
      <protection locked="true" hidden="false"/>
    </xf>
    <xf numFmtId="169" fontId="12" fillId="0" borderId="0" xfId="109" applyFont="true" applyBorder="false" applyAlignment="true" applyProtection="false">
      <alignment horizontal="center" vertical="bottom" textRotation="0" wrapText="false" indent="0" shrinkToFit="false"/>
      <protection locked="true" hidden="false"/>
    </xf>
    <xf numFmtId="169" fontId="12" fillId="0" borderId="4" xfId="127" applyFont="true" applyBorder="true" applyAlignment="true" applyProtection="false">
      <alignment horizontal="center" vertical="bottom" textRotation="0" wrapText="false" indent="0" shrinkToFit="false"/>
      <protection locked="true" hidden="false"/>
    </xf>
    <xf numFmtId="164" fontId="12" fillId="0" borderId="4" xfId="127" applyFont="true" applyBorder="true" applyAlignment="true" applyProtection="false">
      <alignment horizontal="center" vertical="bottom" textRotation="0" wrapText="false" indent="0" shrinkToFit="false"/>
      <protection locked="true" hidden="false"/>
    </xf>
    <xf numFmtId="164" fontId="12" fillId="0" borderId="4" xfId="127" applyFont="true" applyBorder="true" applyAlignment="true" applyProtection="false">
      <alignment horizontal="center" vertical="center" textRotation="0" wrapText="false" indent="0" shrinkToFit="false"/>
      <protection locked="true" hidden="false"/>
    </xf>
    <xf numFmtId="164" fontId="28" fillId="0" borderId="4" xfId="98" applyFont="true" applyBorder="true" applyAlignment="true" applyProtection="false">
      <alignment horizontal="center" vertical="center" textRotation="0" wrapText="false" indent="0" shrinkToFit="false"/>
      <protection locked="true" hidden="false"/>
    </xf>
    <xf numFmtId="164" fontId="6" fillId="0" borderId="0" xfId="92" applyFont="true" applyBorder="false" applyAlignment="true" applyProtection="false">
      <alignment horizontal="center" vertical="center" textRotation="0" wrapText="false" indent="0" shrinkToFit="false"/>
      <protection locked="true" hidden="false"/>
    </xf>
    <xf numFmtId="164" fontId="6" fillId="0" borderId="0" xfId="92" applyFont="true" applyBorder="false" applyAlignment="false" applyProtection="false">
      <alignment horizontal="general" vertical="bottom" textRotation="0" wrapText="false" indent="0" shrinkToFit="false"/>
      <protection locked="true" hidden="false"/>
    </xf>
    <xf numFmtId="166" fontId="0" fillId="0" borderId="0" xfId="62" applyFont="true" applyBorder="true" applyAlignment="true" applyProtection="true">
      <alignment horizontal="general" vertical="center" textRotation="0" wrapText="false" indent="0" shrinkToFit="false"/>
      <protection locked="true" hidden="false"/>
    </xf>
    <xf numFmtId="164" fontId="31" fillId="0" borderId="0" xfId="92" applyFont="true" applyBorder="true" applyAlignment="true" applyProtection="false">
      <alignment horizontal="center" vertical="bottom" textRotation="0" wrapText="false" indent="0" shrinkToFit="false"/>
      <protection locked="true" hidden="false"/>
    </xf>
    <xf numFmtId="178" fontId="32" fillId="0" borderId="0" xfId="92" applyFont="true" applyBorder="true" applyAlignment="true" applyProtection="false">
      <alignment horizontal="center" vertical="bottom" textRotation="0" wrapText="false" indent="0" shrinkToFit="false"/>
      <protection locked="true" hidden="false"/>
    </xf>
    <xf numFmtId="164" fontId="33" fillId="0" borderId="0" xfId="92" applyFont="true" applyBorder="true" applyAlignment="true" applyProtection="false">
      <alignment horizontal="center" vertical="bottom" textRotation="0" wrapText="false" indent="0" shrinkToFit="false"/>
      <protection locked="true" hidden="false"/>
    </xf>
    <xf numFmtId="164" fontId="34" fillId="0" borderId="0" xfId="92"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true" applyProtection="false">
      <alignment horizontal="general" vertical="bottom" textRotation="0" wrapText="true" indent="0" shrinkToFit="false"/>
      <protection locked="true" hidden="false"/>
    </xf>
    <xf numFmtId="164" fontId="35" fillId="0" borderId="0" xfId="92" applyFont="true" applyBorder="false" applyAlignment="true" applyProtection="false">
      <alignment horizontal="center" vertical="bottom" textRotation="0" wrapText="true" indent="0" shrinkToFit="false"/>
      <protection locked="true" hidden="false"/>
    </xf>
    <xf numFmtId="166" fontId="35" fillId="0" borderId="0" xfId="62" applyFont="true" applyBorder="true" applyAlignment="true" applyProtection="true">
      <alignment horizontal="general" vertical="center" textRotation="0" wrapText="false" indent="0" shrinkToFit="false"/>
      <protection locked="true" hidden="false"/>
    </xf>
    <xf numFmtId="164" fontId="17" fillId="0" borderId="4" xfId="92" applyFont="true" applyBorder="true" applyAlignment="true" applyProtection="false">
      <alignment horizontal="center" vertical="center" textRotation="0" wrapText="false" indent="0" shrinkToFit="false"/>
      <protection locked="true" hidden="false"/>
    </xf>
    <xf numFmtId="164" fontId="17" fillId="0" borderId="6" xfId="92" applyFont="true" applyBorder="true" applyAlignment="true" applyProtection="false">
      <alignment horizontal="center" vertical="bottom" textRotation="0" wrapText="true" indent="0" shrinkToFit="false"/>
      <protection locked="true" hidden="false"/>
    </xf>
    <xf numFmtId="169" fontId="17" fillId="0" borderId="4" xfId="53" applyFont="true" applyBorder="true" applyAlignment="true" applyProtection="true">
      <alignment horizontal="center" vertical="bottom" textRotation="0" wrapText="true" indent="0" shrinkToFit="false"/>
      <protection locked="true" hidden="false"/>
    </xf>
    <xf numFmtId="164" fontId="17" fillId="0" borderId="4" xfId="92" applyFont="true" applyBorder="true" applyAlignment="true" applyProtection="false">
      <alignment horizontal="left" vertical="bottom" textRotation="0" wrapText="true" indent="0" shrinkToFit="false"/>
      <protection locked="true" hidden="false"/>
    </xf>
    <xf numFmtId="166" fontId="17" fillId="0" borderId="4" xfId="53" applyFont="true" applyBorder="true" applyAlignment="true" applyProtection="true">
      <alignment horizontal="center" vertical="bottom" textRotation="0" wrapText="true" indent="0" shrinkToFit="false"/>
      <protection locked="true" hidden="false"/>
    </xf>
    <xf numFmtId="167" fontId="17" fillId="0" borderId="4" xfId="137" applyFont="true" applyBorder="true" applyAlignment="true" applyProtection="true">
      <alignment horizontal="center" vertical="bottom" textRotation="0" wrapText="false" indent="0" shrinkToFit="false"/>
      <protection locked="true" hidden="false"/>
    </xf>
    <xf numFmtId="166" fontId="17" fillId="0" borderId="4" xfId="62" applyFont="true" applyBorder="true" applyAlignment="true" applyProtection="true">
      <alignment horizontal="center" vertical="center"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17" fillId="0" borderId="6" xfId="92" applyFont="true" applyBorder="true" applyAlignment="true" applyProtection="false">
      <alignment horizontal="center" vertical="center" textRotation="0" wrapText="true" indent="0" shrinkToFit="false"/>
      <protection locked="true" hidden="false"/>
    </xf>
    <xf numFmtId="169" fontId="17" fillId="0" borderId="4" xfId="53" applyFont="true" applyBorder="true" applyAlignment="true" applyProtection="true">
      <alignment horizontal="center" vertical="center" textRotation="0" wrapText="true" indent="0" shrinkToFit="false"/>
      <protection locked="true" hidden="false"/>
    </xf>
    <xf numFmtId="164" fontId="17" fillId="0" borderId="4" xfId="92" applyFont="true" applyBorder="true" applyAlignment="true" applyProtection="false">
      <alignment horizontal="left" vertical="center" textRotation="0" wrapText="true" indent="0" shrinkToFit="false"/>
      <protection locked="true" hidden="false"/>
    </xf>
    <xf numFmtId="166" fontId="17" fillId="0" borderId="4" xfId="53" applyFont="true" applyBorder="true" applyAlignment="true" applyProtection="true">
      <alignment horizontal="center" vertical="center" textRotation="0" wrapText="true" indent="0" shrinkToFit="false"/>
      <protection locked="true" hidden="false"/>
    </xf>
    <xf numFmtId="167" fontId="17" fillId="0" borderId="4" xfId="137" applyFont="true" applyBorder="true" applyAlignment="true" applyProtection="true">
      <alignment horizontal="center" vertical="center" textRotation="0" wrapText="false" indent="0" shrinkToFit="false"/>
      <protection locked="true" hidden="false"/>
    </xf>
    <xf numFmtId="164" fontId="36" fillId="0" borderId="0" xfId="92" applyFont="true" applyBorder="false" applyAlignment="true" applyProtection="false">
      <alignment horizontal="general" vertical="center" textRotation="0" wrapText="false" indent="0" shrinkToFit="false"/>
      <protection locked="true" hidden="false"/>
    </xf>
    <xf numFmtId="169" fontId="17" fillId="0" borderId="6" xfId="92" applyFont="true" applyBorder="true" applyAlignment="true" applyProtection="false">
      <alignment horizontal="center" vertical="center" textRotation="0" wrapText="true" indent="0" shrinkToFit="false"/>
      <protection locked="true" hidden="false"/>
    </xf>
    <xf numFmtId="169" fontId="17" fillId="0" borderId="4" xfId="92" applyFont="true" applyBorder="true" applyAlignment="true" applyProtection="false">
      <alignment horizontal="left" vertical="center" textRotation="0" wrapText="true" indent="0" shrinkToFit="false"/>
      <protection locked="true" hidden="false"/>
    </xf>
    <xf numFmtId="169" fontId="17" fillId="0" borderId="6" xfId="92" applyFont="true" applyBorder="true" applyAlignment="true" applyProtection="false">
      <alignment horizontal="center" vertical="center" textRotation="0" wrapText="false" indent="0" shrinkToFit="false"/>
      <protection locked="true" hidden="false"/>
    </xf>
    <xf numFmtId="169" fontId="17" fillId="0" borderId="4" xfId="92" applyFont="true" applyBorder="true" applyAlignment="true" applyProtection="false">
      <alignment horizontal="left" vertical="center" textRotation="0" wrapText="false" indent="0" shrinkToFit="false"/>
      <protection locked="true" hidden="false"/>
    </xf>
    <xf numFmtId="169" fontId="17" fillId="0" borderId="6" xfId="53" applyFont="true" applyBorder="true" applyAlignment="true" applyProtection="true">
      <alignment horizontal="center" vertical="center" textRotation="0" wrapText="true" indent="0" shrinkToFit="false"/>
      <protection locked="true" hidden="false"/>
    </xf>
    <xf numFmtId="164" fontId="37" fillId="0" borderId="0" xfId="92" applyFont="true" applyBorder="false" applyAlignment="true" applyProtection="false">
      <alignment horizontal="general" vertical="center" textRotation="0" wrapText="false" indent="0" shrinkToFit="false"/>
      <protection locked="true" hidden="false"/>
    </xf>
    <xf numFmtId="164" fontId="17" fillId="0" borderId="6" xfId="92" applyFont="true" applyBorder="true" applyAlignment="true" applyProtection="false">
      <alignment horizontal="center" vertical="center" textRotation="0" wrapText="false" indent="0" shrinkToFit="false"/>
      <protection locked="true" hidden="false"/>
    </xf>
    <xf numFmtId="164" fontId="17" fillId="0" borderId="4" xfId="92" applyFont="true" applyBorder="true" applyAlignment="true" applyProtection="false">
      <alignment horizontal="center" vertical="center" textRotation="0" wrapText="true" indent="0" shrinkToFit="false"/>
      <protection locked="true" hidden="false"/>
    </xf>
    <xf numFmtId="164" fontId="6" fillId="0" borderId="4" xfId="121" applyFont="true" applyBorder="true" applyAlignment="true" applyProtection="false">
      <alignment horizontal="center" vertical="bottom" textRotation="0" wrapText="false" indent="0" shrinkToFit="false"/>
      <protection locked="true" hidden="false"/>
    </xf>
    <xf numFmtId="164" fontId="6" fillId="0" borderId="4" xfId="121" applyFont="true" applyBorder="true" applyAlignment="true" applyProtection="false">
      <alignment horizontal="left" vertical="bottom" textRotation="0" wrapText="false" indent="0" shrinkToFit="false"/>
      <protection locked="true" hidden="false"/>
    </xf>
    <xf numFmtId="164" fontId="6" fillId="0" borderId="4" xfId="121" applyFont="true" applyBorder="true" applyAlignment="true" applyProtection="false">
      <alignment horizontal="general" vertical="bottom" textRotation="0" wrapText="true" indent="0" shrinkToFit="false"/>
      <protection locked="true" hidden="false"/>
    </xf>
    <xf numFmtId="166" fontId="6" fillId="0" borderId="4" xfId="62" applyFont="true" applyBorder="true" applyAlignment="true" applyProtection="true">
      <alignment horizontal="general" vertical="bottom" textRotation="0" wrapText="false" indent="0" shrinkToFit="false"/>
      <protection locked="true" hidden="false"/>
    </xf>
    <xf numFmtId="167" fontId="6" fillId="0" borderId="4" xfId="137" applyFont="true" applyBorder="true" applyAlignment="true" applyProtection="true">
      <alignment horizontal="center" vertical="bottom" textRotation="0" wrapText="false" indent="0" shrinkToFit="false"/>
      <protection locked="true" hidden="false"/>
    </xf>
    <xf numFmtId="166" fontId="17" fillId="0" borderId="4" xfId="62" applyFont="true" applyBorder="true" applyAlignment="true" applyProtection="true">
      <alignment horizontal="center" vertical="bottom" textRotation="0" wrapText="false" indent="0" shrinkToFit="false"/>
      <protection locked="true" hidden="false"/>
    </xf>
    <xf numFmtId="164" fontId="38" fillId="0" borderId="0" xfId="92" applyFont="true" applyBorder="false" applyAlignment="false" applyProtection="false">
      <alignment horizontal="general" vertical="bottom" textRotation="0" wrapText="false" indent="0" shrinkToFit="false"/>
      <protection locked="true" hidden="false"/>
    </xf>
    <xf numFmtId="164" fontId="6" fillId="0" borderId="4" xfId="121" applyFont="true" applyBorder="true" applyAlignment="true" applyProtection="false">
      <alignment horizontal="center" vertical="center" textRotation="0" wrapText="false" indent="0" shrinkToFit="false"/>
      <protection locked="true" hidden="false"/>
    </xf>
    <xf numFmtId="164" fontId="6" fillId="0" borderId="4" xfId="121" applyFont="true" applyBorder="true" applyAlignment="true" applyProtection="false">
      <alignment horizontal="left" vertical="center" textRotation="0" wrapText="false" indent="0" shrinkToFit="false"/>
      <protection locked="true" hidden="false"/>
    </xf>
    <xf numFmtId="164" fontId="6" fillId="0" borderId="4" xfId="121" applyFont="true" applyBorder="true" applyAlignment="false" applyProtection="false">
      <alignment horizontal="general" vertical="bottom" textRotation="0" wrapText="false" indent="0" shrinkToFit="false"/>
      <protection locked="true" hidden="false"/>
    </xf>
    <xf numFmtId="164" fontId="6" fillId="0" borderId="7" xfId="121" applyFont="true" applyBorder="true" applyAlignment="true" applyProtection="false">
      <alignment horizontal="center" vertical="bottom" textRotation="0" wrapText="false" indent="0" shrinkToFit="false"/>
      <protection locked="true" hidden="false"/>
    </xf>
    <xf numFmtId="164" fontId="6" fillId="0" borderId="7" xfId="121" applyFont="true" applyBorder="true" applyAlignment="true" applyProtection="false">
      <alignment horizontal="left" vertical="bottom" textRotation="0" wrapText="false" indent="0" shrinkToFit="false"/>
      <protection locked="true" hidden="false"/>
    </xf>
    <xf numFmtId="166" fontId="6" fillId="0" borderId="7" xfId="62" applyFont="true" applyBorder="true" applyAlignment="true" applyProtection="true">
      <alignment horizontal="general" vertical="bottom" textRotation="0" wrapText="false" indent="0" shrinkToFit="false"/>
      <protection locked="true" hidden="false"/>
    </xf>
    <xf numFmtId="164" fontId="6" fillId="0" borderId="4" xfId="121" applyFont="true" applyBorder="true" applyAlignment="true" applyProtection="false">
      <alignment horizontal="left" vertical="center" textRotation="0" wrapText="true" indent="0" shrinkToFit="false"/>
      <protection locked="true" hidden="false"/>
    </xf>
    <xf numFmtId="164" fontId="17" fillId="0" borderId="0" xfId="92" applyFont="true" applyBorder="false" applyAlignment="true" applyProtection="false">
      <alignment horizontal="general" vertical="bottom" textRotation="0" wrapText="true" indent="0" shrinkToFit="false"/>
      <protection locked="true" hidden="false"/>
    </xf>
    <xf numFmtId="164" fontId="22" fillId="5" borderId="3" xfId="97" applyFont="true" applyBorder="true" applyAlignment="true" applyProtection="false">
      <alignment horizontal="center" vertical="center" textRotation="0" wrapText="true" indent="0" shrinkToFit="false"/>
      <protection locked="true" hidden="false"/>
    </xf>
    <xf numFmtId="164" fontId="21" fillId="5" borderId="14" xfId="97" applyFont="true" applyBorder="true" applyAlignment="true" applyProtection="false">
      <alignment horizontal="center" vertical="bottom" textRotation="0" wrapText="false" indent="0" shrinkToFit="false"/>
      <protection locked="true" hidden="false"/>
    </xf>
    <xf numFmtId="164" fontId="10" fillId="9" borderId="4" xfId="97" applyFont="true" applyBorder="true" applyAlignment="true" applyProtection="false">
      <alignment horizontal="center" vertical="bottom" textRotation="0" wrapText="false" indent="0" shrinkToFit="false"/>
      <protection locked="true" hidden="false"/>
    </xf>
    <xf numFmtId="170" fontId="6" fillId="0" borderId="3" xfId="97" applyFont="true" applyBorder="true" applyAlignment="true" applyProtection="false">
      <alignment horizontal="center" vertical="center" textRotation="0" wrapText="false" indent="0" shrinkToFit="false"/>
      <protection locked="true" hidden="false"/>
    </xf>
    <xf numFmtId="179" fontId="6" fillId="0" borderId="3" xfId="97" applyFont="true" applyBorder="true" applyAlignment="true" applyProtection="false">
      <alignment horizontal="center" vertical="bottom" textRotation="0" wrapText="false" indent="0" shrinkToFit="false"/>
      <protection locked="true" hidden="false"/>
    </xf>
    <xf numFmtId="180" fontId="6" fillId="0" borderId="4" xfId="94" applyFont="true" applyBorder="true" applyAlignment="true" applyProtection="false">
      <alignment horizontal="center" vertical="bottom" textRotation="0" wrapText="false" indent="0" shrinkToFit="false"/>
      <protection locked="true" hidden="false"/>
    </xf>
    <xf numFmtId="170" fontId="6" fillId="0" borderId="4" xfId="97" applyFont="true" applyBorder="true" applyAlignment="true" applyProtection="false">
      <alignment horizontal="center" vertical="bottom" textRotation="0" wrapText="false" indent="0" shrinkToFit="false"/>
      <protection locked="true" hidden="false"/>
    </xf>
    <xf numFmtId="164" fontId="6" fillId="0" borderId="0" xfId="97" applyFont="true" applyBorder="false" applyAlignment="true" applyProtection="false">
      <alignment horizontal="center" vertical="bottom" textRotation="0" wrapText="false" indent="0" shrinkToFit="false"/>
      <protection locked="true" hidden="false"/>
    </xf>
    <xf numFmtId="164" fontId="6" fillId="0" borderId="0" xfId="97" applyFont="true" applyBorder="false" applyAlignment="false" applyProtection="false">
      <alignment horizontal="general" vertical="bottom" textRotation="0" wrapText="false" indent="0" shrinkToFit="false"/>
      <protection locked="true" hidden="false"/>
    </xf>
    <xf numFmtId="164" fontId="10" fillId="0" borderId="0" xfId="97" applyFont="true" applyBorder="false" applyAlignment="true" applyProtection="false">
      <alignment horizontal="left" vertical="bottom" textRotation="0" wrapText="false" indent="0" shrinkToFit="false"/>
      <protection locked="true" hidden="false"/>
    </xf>
    <xf numFmtId="164" fontId="10" fillId="0" borderId="0" xfId="97" applyFont="true" applyBorder="false" applyAlignment="true" applyProtection="false">
      <alignment horizontal="center" vertical="bottom" textRotation="0" wrapText="false" indent="0" shrinkToFit="false"/>
      <protection locked="true" hidden="false"/>
    </xf>
    <xf numFmtId="164" fontId="6" fillId="0" borderId="0" xfId="97" applyFont="true" applyBorder="false" applyAlignment="true" applyProtection="false">
      <alignment horizontal="left" vertical="top" textRotation="0" wrapText="false" indent="0" shrinkToFit="false"/>
      <protection locked="true" hidden="false"/>
    </xf>
    <xf numFmtId="164" fontId="6" fillId="0" borderId="0" xfId="95" applyFont="true" applyBorder="fals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164" fontId="4" fillId="0" borderId="0" xfId="95" applyFont="true" applyBorder="false" applyAlignment="true" applyProtection="false">
      <alignment horizontal="general"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02.19.08" xfId="21"/>
    <cellStyle name="_10.29.07" xfId="22"/>
    <cellStyle name="_11.03.08 Supplies Prices" xfId="23"/>
    <cellStyle name="_Florida" xfId="24"/>
    <cellStyle name="_GPL75LII (Mod 7) 11-20-08" xfId="25"/>
    <cellStyle name="_MASTERLIST" xfId="26"/>
    <cellStyle name="_newmasterpricefile" xfId="27"/>
    <cellStyle name="_Parts List" xfId="28"/>
    <cellStyle name="_Sep 2, 2008 Distributor Sys Load Supplies refresh" xfId="29"/>
    <cellStyle name="Comma 2" xfId="30"/>
    <cellStyle name="Comma 2 2" xfId="31"/>
    <cellStyle name="Comma 2 2 2" xfId="32"/>
    <cellStyle name="Comma 2 2 2 2" xfId="33"/>
    <cellStyle name="Comma 2 2 2 2 2" xfId="34"/>
    <cellStyle name="Comma 2 2 2 3" xfId="35"/>
    <cellStyle name="Comma 2 2 3" xfId="36"/>
    <cellStyle name="Comma 2 2 3 2" xfId="37"/>
    <cellStyle name="Comma 2 2 3 2 2" xfId="38"/>
    <cellStyle name="Comma 2 2 3 3" xfId="39"/>
    <cellStyle name="Comma 2 2 4" xfId="40"/>
    <cellStyle name="Comma 2 2 4 2" xfId="41"/>
    <cellStyle name="Comma 2 2 5" xfId="42"/>
    <cellStyle name="Comma 2 3" xfId="43"/>
    <cellStyle name="Comma 2 4" xfId="44"/>
    <cellStyle name="Comma 2 4 2" xfId="45"/>
    <cellStyle name="Comma 2 4 2 2" xfId="46"/>
    <cellStyle name="Comma 2 4 3" xfId="47"/>
    <cellStyle name="Comma 2 5" xfId="48"/>
    <cellStyle name="Comma 2 5 2" xfId="49"/>
    <cellStyle name="Comma 2 6" xfId="50"/>
    <cellStyle name="Comma 3" xfId="51"/>
    <cellStyle name="Currency 2" xfId="52"/>
    <cellStyle name="Currency 2 2" xfId="53"/>
    <cellStyle name="Currency 2 3" xfId="54"/>
    <cellStyle name="Currency 2 3 2" xfId="55"/>
    <cellStyle name="Currency 2 3 2 2" xfId="56"/>
    <cellStyle name="Currency 2 3 3" xfId="57"/>
    <cellStyle name="Currency 2 4" xfId="58"/>
    <cellStyle name="Currency 2 4 2" xfId="59"/>
    <cellStyle name="Currency 2 5" xfId="60"/>
    <cellStyle name="Currency 3" xfId="61"/>
    <cellStyle name="Currency 4" xfId="62"/>
    <cellStyle name="Currency 8" xfId="63"/>
    <cellStyle name="Hyperlink 2" xfId="64"/>
    <cellStyle name="Normal 10" xfId="65"/>
    <cellStyle name="Normal 10 10" xfId="66"/>
    <cellStyle name="Normal 10 2" xfId="67"/>
    <cellStyle name="Normal 10 2 2" xfId="68"/>
    <cellStyle name="Normal 10 2 2 2" xfId="69"/>
    <cellStyle name="Normal 10 2 3" xfId="70"/>
    <cellStyle name="Normal 10 3" xfId="71"/>
    <cellStyle name="Normal 10 3 2" xfId="72"/>
    <cellStyle name="Normal 10 4" xfId="73"/>
    <cellStyle name="Normal 11" xfId="74"/>
    <cellStyle name="Normal 11 2" xfId="75"/>
    <cellStyle name="Normal 11 2 2" xfId="76"/>
    <cellStyle name="Normal 11 3" xfId="77"/>
    <cellStyle name="Normal 12" xfId="78"/>
    <cellStyle name="Normal 12 2" xfId="79"/>
    <cellStyle name="Normal 12 2 2" xfId="80"/>
    <cellStyle name="Normal 12 3" xfId="81"/>
    <cellStyle name="Normal 13" xfId="82"/>
    <cellStyle name="Normal 13 2" xfId="83"/>
    <cellStyle name="Normal 13 2 2" xfId="84"/>
    <cellStyle name="Normal 13 3" xfId="85"/>
    <cellStyle name="Normal 14" xfId="86"/>
    <cellStyle name="Normal 14 2" xfId="87"/>
    <cellStyle name="Normal 14 2 2" xfId="88"/>
    <cellStyle name="Normal 14 3" xfId="89"/>
    <cellStyle name="Normal 15" xfId="90"/>
    <cellStyle name="Normal 15 2" xfId="91"/>
    <cellStyle name="Normal 16" xfId="92"/>
    <cellStyle name="Normal 17" xfId="93"/>
    <cellStyle name="Normal 18" xfId="94"/>
    <cellStyle name="Normal 19" xfId="95"/>
    <cellStyle name="Normal 2" xfId="96"/>
    <cellStyle name="Normal 2 10" xfId="97"/>
    <cellStyle name="Normal 2 2" xfId="98"/>
    <cellStyle name="Normal 2 3" xfId="99"/>
    <cellStyle name="Normal 2 4" xfId="100"/>
    <cellStyle name="Normal 2 5" xfId="101"/>
    <cellStyle name="Normal 2 6" xfId="102"/>
    <cellStyle name="Normal 2 7" xfId="103"/>
    <cellStyle name="Normal 2 8" xfId="104"/>
    <cellStyle name="Normal 2 9" xfId="105"/>
    <cellStyle name="Normal 20" xfId="106"/>
    <cellStyle name="Normal 3" xfId="107"/>
    <cellStyle name="Normal 3 2" xfId="108"/>
    <cellStyle name="Normal 4" xfId="109"/>
    <cellStyle name="Normal 4 2" xfId="110"/>
    <cellStyle name="Normal 5" xfId="111"/>
    <cellStyle name="Normal 5 2" xfId="112"/>
    <cellStyle name="Normal 5 2 2" xfId="113"/>
    <cellStyle name="Normal 5 2 2 2" xfId="114"/>
    <cellStyle name="Normal 5 2 3" xfId="115"/>
    <cellStyle name="Normal 5 3" xfId="116"/>
    <cellStyle name="Normal 5 3 2" xfId="117"/>
    <cellStyle name="Normal 5 4" xfId="118"/>
    <cellStyle name="Normal 6" xfId="119"/>
    <cellStyle name="Normal 6 2" xfId="120"/>
    <cellStyle name="Normal 6 3" xfId="121"/>
    <cellStyle name="Normal 7" xfId="122"/>
    <cellStyle name="Normal 8" xfId="123"/>
    <cellStyle name="Normal 9" xfId="124"/>
    <cellStyle name="Normal 9 2" xfId="125"/>
    <cellStyle name="Normal_MarketingDetail" xfId="126"/>
    <cellStyle name="Normal_Sheet1" xfId="127"/>
    <cellStyle name="Percent 2" xfId="128"/>
    <cellStyle name="Percent 2 2" xfId="129"/>
    <cellStyle name="Percent 2 2 2" xfId="130"/>
    <cellStyle name="Percent 2 2 2 2" xfId="131"/>
    <cellStyle name="Percent 2 2 3" xfId="132"/>
    <cellStyle name="Percent 2 3" xfId="133"/>
    <cellStyle name="Percent 2 3 2" xfId="134"/>
    <cellStyle name="Percent 2 4" xfId="135"/>
    <cellStyle name="Percent 2 5" xfId="136"/>
    <cellStyle name="Percent 2 6" xfId="137"/>
    <cellStyle name="Percent 3" xfId="138"/>
    <cellStyle name="Percent 3 2" xfId="139"/>
    <cellStyle name="Percent 4" xfId="140"/>
    <cellStyle name="Percent 5" xfId="141"/>
    <cellStyle name="Percent 5 2" xfId="142"/>
    <cellStyle name="Percent 6" xfId="143"/>
    <cellStyle name="Style 1" xfId="144"/>
    <cellStyle name="Style 1 2" xfId="145"/>
    <cellStyle name="Style 1 3" xfId="146"/>
    <cellStyle name="Style 1 4" xfId="147"/>
    <cellStyle name="Style 1 5" xfId="148"/>
    <cellStyle name="Style 1 6" xfId="149"/>
  </cellStyles>
  <dxfs count="19">
    <dxf>
      <fill>
        <patternFill patternType="solid">
          <fgColor rgb="FFFFFF99"/>
        </patternFill>
      </fill>
    </dxf>
    <dxf>
      <fill>
        <patternFill patternType="solid">
          <fgColor rgb="00FFFFFF"/>
        </patternFill>
      </fill>
    </dxf>
    <dxf>
      <fill>
        <patternFill patternType="solid">
          <fgColor rgb="FF00B05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color rgb="FFFF0000"/>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color rgb="FFFF0000"/>
      </font>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6A6A6"/>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8497B0"/>
      <rgbColor rgb="FF003366"/>
      <rgbColor rgb="FF00B050"/>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240</xdr:colOff>
      <xdr:row>0</xdr:row>
      <xdr:rowOff>48600</xdr:rowOff>
    </xdr:from>
    <xdr:to>
      <xdr:col>2</xdr:col>
      <xdr:colOff>418680</xdr:colOff>
      <xdr:row>2</xdr:row>
      <xdr:rowOff>151920</xdr:rowOff>
    </xdr:to>
    <xdr:grpSp>
      <xdr:nvGrpSpPr>
        <xdr:cNvPr id="0" name="Group 1"/>
        <xdr:cNvGrpSpPr/>
      </xdr:nvGrpSpPr>
      <xdr:grpSpPr>
        <a:xfrm>
          <a:off x="165240" y="48600"/>
          <a:ext cx="1823040" cy="760680"/>
          <a:chOff x="165240" y="48600"/>
          <a:chExt cx="1823040" cy="760680"/>
        </a:xfrm>
      </xdr:grpSpPr>
      <xdr:pic>
        <xdr:nvPicPr>
          <xdr:cNvPr id="1" name="Picture 1816" descr=""/>
          <xdr:cNvPicPr/>
        </xdr:nvPicPr>
        <xdr:blipFill>
          <a:blip r:embed="rId1"/>
          <a:srcRect l="29441" t="2854" r="0" b="0"/>
          <a:stretch/>
        </xdr:blipFill>
        <xdr:spPr>
          <a:xfrm>
            <a:off x="702000" y="109440"/>
            <a:ext cx="1286280" cy="699840"/>
          </a:xfrm>
          <a:prstGeom prst="rect">
            <a:avLst/>
          </a:prstGeom>
          <a:ln w="0">
            <a:noFill/>
          </a:ln>
        </xdr:spPr>
      </xdr:pic>
      <xdr:pic>
        <xdr:nvPicPr>
          <xdr:cNvPr id="2" name="Picture 1816" descr=""/>
          <xdr:cNvPicPr/>
        </xdr:nvPicPr>
        <xdr:blipFill>
          <a:blip r:embed="rId2"/>
          <a:srcRect l="0" t="-2762" r="72077" b="0"/>
          <a:stretch/>
        </xdr:blipFill>
        <xdr:spPr>
          <a:xfrm>
            <a:off x="165240" y="48600"/>
            <a:ext cx="508680" cy="7405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240</xdr:colOff>
      <xdr:row>0</xdr:row>
      <xdr:rowOff>48600</xdr:rowOff>
    </xdr:from>
    <xdr:to>
      <xdr:col>2</xdr:col>
      <xdr:colOff>418680</xdr:colOff>
      <xdr:row>2</xdr:row>
      <xdr:rowOff>151920</xdr:rowOff>
    </xdr:to>
    <xdr:grpSp>
      <xdr:nvGrpSpPr>
        <xdr:cNvPr id="3" name="Group 1"/>
        <xdr:cNvGrpSpPr/>
      </xdr:nvGrpSpPr>
      <xdr:grpSpPr>
        <a:xfrm>
          <a:off x="165240" y="48600"/>
          <a:ext cx="1823040" cy="760680"/>
          <a:chOff x="165240" y="48600"/>
          <a:chExt cx="1823040" cy="760680"/>
        </a:xfrm>
      </xdr:grpSpPr>
      <xdr:pic>
        <xdr:nvPicPr>
          <xdr:cNvPr id="4" name="Picture 1816" descr=""/>
          <xdr:cNvPicPr/>
        </xdr:nvPicPr>
        <xdr:blipFill>
          <a:blip r:embed="rId1"/>
          <a:srcRect l="29441" t="2854" r="0" b="0"/>
          <a:stretch/>
        </xdr:blipFill>
        <xdr:spPr>
          <a:xfrm>
            <a:off x="702000" y="109440"/>
            <a:ext cx="1286280" cy="699840"/>
          </a:xfrm>
          <a:prstGeom prst="rect">
            <a:avLst/>
          </a:prstGeom>
          <a:ln w="0">
            <a:noFill/>
          </a:ln>
        </xdr:spPr>
      </xdr:pic>
      <xdr:pic>
        <xdr:nvPicPr>
          <xdr:cNvPr id="5" name="Picture 1816" descr=""/>
          <xdr:cNvPicPr/>
        </xdr:nvPicPr>
        <xdr:blipFill>
          <a:blip r:embed="rId2"/>
          <a:srcRect l="0" t="-2762" r="72077" b="0"/>
          <a:stretch/>
        </xdr:blipFill>
        <xdr:spPr>
          <a:xfrm>
            <a:off x="165240" y="48600"/>
            <a:ext cx="508680" cy="7405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560</xdr:colOff>
      <xdr:row>0</xdr:row>
      <xdr:rowOff>65160</xdr:rowOff>
    </xdr:from>
    <xdr:to>
      <xdr:col>2</xdr:col>
      <xdr:colOff>1238040</xdr:colOff>
      <xdr:row>2</xdr:row>
      <xdr:rowOff>85320</xdr:rowOff>
    </xdr:to>
    <xdr:grpSp>
      <xdr:nvGrpSpPr>
        <xdr:cNvPr id="6" name="Group 1"/>
        <xdr:cNvGrpSpPr/>
      </xdr:nvGrpSpPr>
      <xdr:grpSpPr>
        <a:xfrm>
          <a:off x="142560" y="65160"/>
          <a:ext cx="2871000" cy="677520"/>
          <a:chOff x="142560" y="65160"/>
          <a:chExt cx="2871000" cy="677520"/>
        </a:xfrm>
      </xdr:grpSpPr>
      <xdr:pic>
        <xdr:nvPicPr>
          <xdr:cNvPr id="7" name="Picture 1816" descr=""/>
          <xdr:cNvPicPr/>
        </xdr:nvPicPr>
        <xdr:blipFill>
          <a:blip r:embed="rId1"/>
          <a:srcRect l="29441" t="2854" r="0" b="0"/>
          <a:stretch/>
        </xdr:blipFill>
        <xdr:spPr>
          <a:xfrm>
            <a:off x="987840" y="119160"/>
            <a:ext cx="2025720" cy="623520"/>
          </a:xfrm>
          <a:prstGeom prst="rect">
            <a:avLst/>
          </a:prstGeom>
          <a:ln w="0">
            <a:noFill/>
          </a:ln>
        </xdr:spPr>
      </xdr:pic>
      <xdr:pic>
        <xdr:nvPicPr>
          <xdr:cNvPr id="8" name="Picture 1816" descr=""/>
          <xdr:cNvPicPr/>
        </xdr:nvPicPr>
        <xdr:blipFill>
          <a:blip r:embed="rId2"/>
          <a:srcRect l="0" t="-2762" r="72077" b="0"/>
          <a:stretch/>
        </xdr:blipFill>
        <xdr:spPr>
          <a:xfrm>
            <a:off x="142560" y="65160"/>
            <a:ext cx="801360" cy="6595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560</xdr:colOff>
      <xdr:row>0</xdr:row>
      <xdr:rowOff>65160</xdr:rowOff>
    </xdr:from>
    <xdr:to>
      <xdr:col>2</xdr:col>
      <xdr:colOff>1238040</xdr:colOff>
      <xdr:row>2</xdr:row>
      <xdr:rowOff>85320</xdr:rowOff>
    </xdr:to>
    <xdr:grpSp>
      <xdr:nvGrpSpPr>
        <xdr:cNvPr id="9" name="Group 1"/>
        <xdr:cNvGrpSpPr/>
      </xdr:nvGrpSpPr>
      <xdr:grpSpPr>
        <a:xfrm>
          <a:off x="142560" y="65160"/>
          <a:ext cx="2871000" cy="677520"/>
          <a:chOff x="142560" y="65160"/>
          <a:chExt cx="2871000" cy="677520"/>
        </a:xfrm>
      </xdr:grpSpPr>
      <xdr:pic>
        <xdr:nvPicPr>
          <xdr:cNvPr id="10" name="Picture 1816" descr=""/>
          <xdr:cNvPicPr/>
        </xdr:nvPicPr>
        <xdr:blipFill>
          <a:blip r:embed="rId1"/>
          <a:srcRect l="29441" t="2854" r="0" b="0"/>
          <a:stretch/>
        </xdr:blipFill>
        <xdr:spPr>
          <a:xfrm>
            <a:off x="987840" y="119160"/>
            <a:ext cx="2025720" cy="623520"/>
          </a:xfrm>
          <a:prstGeom prst="rect">
            <a:avLst/>
          </a:prstGeom>
          <a:ln w="0">
            <a:noFill/>
          </a:ln>
        </xdr:spPr>
      </xdr:pic>
      <xdr:pic>
        <xdr:nvPicPr>
          <xdr:cNvPr id="11" name="Picture 1816" descr=""/>
          <xdr:cNvPicPr/>
        </xdr:nvPicPr>
        <xdr:blipFill>
          <a:blip r:embed="rId2"/>
          <a:srcRect l="0" t="-2762" r="72077" b="0"/>
          <a:stretch/>
        </xdr:blipFill>
        <xdr:spPr>
          <a:xfrm>
            <a:off x="142560" y="65160"/>
            <a:ext cx="801360" cy="6595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0</xdr:row>
      <xdr:rowOff>38160</xdr:rowOff>
    </xdr:from>
    <xdr:to>
      <xdr:col>2</xdr:col>
      <xdr:colOff>164880</xdr:colOff>
      <xdr:row>0</xdr:row>
      <xdr:rowOff>406080</xdr:rowOff>
    </xdr:to>
    <xdr:pic>
      <xdr:nvPicPr>
        <xdr:cNvPr id="12" name="Picture 1816" descr=""/>
        <xdr:cNvPicPr/>
      </xdr:nvPicPr>
      <xdr:blipFill>
        <a:blip r:embed="rId1"/>
        <a:stretch/>
      </xdr:blipFill>
      <xdr:spPr>
        <a:xfrm>
          <a:off x="304920" y="38160"/>
          <a:ext cx="1399320" cy="367920"/>
        </a:xfrm>
        <a:prstGeom prst="rect">
          <a:avLst/>
        </a:prstGeom>
        <a:ln w="0">
          <a:noFill/>
        </a:ln>
      </xdr:spPr>
    </xdr:pic>
    <xdr:clientData/>
  </xdr:twoCellAnchor>
  <xdr:twoCellAnchor editAs="oneCell">
    <xdr:from>
      <xdr:col>4</xdr:col>
      <xdr:colOff>3272040</xdr:colOff>
      <xdr:row>4</xdr:row>
      <xdr:rowOff>0</xdr:rowOff>
    </xdr:from>
    <xdr:to>
      <xdr:col>4</xdr:col>
      <xdr:colOff>3456360</xdr:colOff>
      <xdr:row>5</xdr:row>
      <xdr:rowOff>102240</xdr:rowOff>
    </xdr:to>
    <xdr:sp>
      <xdr:nvSpPr>
        <xdr:cNvPr id="13" name="TextBox 1"/>
        <xdr:cNvSpPr/>
      </xdr:nvSpPr>
      <xdr:spPr>
        <a:xfrm>
          <a:off x="6472440" y="13334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14" name="TextBox 2"/>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15" name="TextBox 3"/>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xdr:row>
      <xdr:rowOff>0</xdr:rowOff>
    </xdr:from>
    <xdr:to>
      <xdr:col>4</xdr:col>
      <xdr:colOff>3456360</xdr:colOff>
      <xdr:row>5</xdr:row>
      <xdr:rowOff>102240</xdr:rowOff>
    </xdr:to>
    <xdr:sp>
      <xdr:nvSpPr>
        <xdr:cNvPr id="16" name="TextBox 4"/>
        <xdr:cNvSpPr/>
      </xdr:nvSpPr>
      <xdr:spPr>
        <a:xfrm>
          <a:off x="6472440" y="13334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17" name="TextBox 5"/>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18" name="TextBox 6"/>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xdr:row>
      <xdr:rowOff>0</xdr:rowOff>
    </xdr:from>
    <xdr:to>
      <xdr:col>4</xdr:col>
      <xdr:colOff>3456360</xdr:colOff>
      <xdr:row>5</xdr:row>
      <xdr:rowOff>102240</xdr:rowOff>
    </xdr:to>
    <xdr:sp>
      <xdr:nvSpPr>
        <xdr:cNvPr id="19" name="TextBox 7"/>
        <xdr:cNvSpPr/>
      </xdr:nvSpPr>
      <xdr:spPr>
        <a:xfrm>
          <a:off x="6472440" y="13334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20" name="TextBox 8"/>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21" name="TextBox 9"/>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xdr:row>
      <xdr:rowOff>0</xdr:rowOff>
    </xdr:from>
    <xdr:to>
      <xdr:col>4</xdr:col>
      <xdr:colOff>3456360</xdr:colOff>
      <xdr:row>5</xdr:row>
      <xdr:rowOff>102240</xdr:rowOff>
    </xdr:to>
    <xdr:sp>
      <xdr:nvSpPr>
        <xdr:cNvPr id="22" name="TextBox 10"/>
        <xdr:cNvSpPr/>
      </xdr:nvSpPr>
      <xdr:spPr>
        <a:xfrm>
          <a:off x="6472440" y="13334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23" name="TextBox 11"/>
        <xdr:cNvSpPr/>
      </xdr:nvSpPr>
      <xdr:spPr>
        <a:xfrm>
          <a:off x="6472440" y="73066320"/>
          <a:ext cx="184320" cy="264240"/>
        </a:xfrm>
        <a:prstGeom prst="rect">
          <a:avLst/>
        </a:prstGeom>
        <a:noFill/>
        <a:ln w="0">
          <a:noFill/>
        </a:ln>
      </xdr:spPr>
      <xdr:style>
        <a:lnRef idx="0"/>
        <a:fillRef idx="0"/>
        <a:effectRef idx="0"/>
        <a:fontRef idx="minor"/>
      </xdr:style>
    </xdr:sp>
    <xdr:clientData/>
  </xdr:twoCellAnchor>
  <xdr:twoCellAnchor editAs="oneCell">
    <xdr:from>
      <xdr:col>4</xdr:col>
      <xdr:colOff>3272040</xdr:colOff>
      <xdr:row>447</xdr:row>
      <xdr:rowOff>0</xdr:rowOff>
    </xdr:from>
    <xdr:to>
      <xdr:col>4</xdr:col>
      <xdr:colOff>3456360</xdr:colOff>
      <xdr:row>448</xdr:row>
      <xdr:rowOff>102240</xdr:rowOff>
    </xdr:to>
    <xdr:sp>
      <xdr:nvSpPr>
        <xdr:cNvPr id="24" name="TextBox 12"/>
        <xdr:cNvSpPr/>
      </xdr:nvSpPr>
      <xdr:spPr>
        <a:xfrm>
          <a:off x="6472440" y="73066320"/>
          <a:ext cx="184320" cy="264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28200</xdr:colOff>
      <xdr:row>22</xdr:row>
      <xdr:rowOff>190080</xdr:rowOff>
    </xdr:to>
    <xdr:pic>
      <xdr:nvPicPr>
        <xdr:cNvPr id="25" name="Picture 1" descr=""/>
        <xdr:cNvPicPr/>
      </xdr:nvPicPr>
      <xdr:blipFill>
        <a:blip r:embed="rId1"/>
        <a:stretch/>
      </xdr:blipFill>
      <xdr:spPr>
        <a:xfrm>
          <a:off x="0" y="0"/>
          <a:ext cx="7857720" cy="43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A/NA%20US%20Pricing/US%20Files/NEWMASTERPRICE%20FILE-000018_with%20obsolete%20PN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Customer%20Proposals/NASPO/2023%20RFP/Working/MPS%20Pricing_NA_Naspo%20Cooperative%20Purchasing%20Organization,%20LLC%20-%20Selack_60_v%203_2024-04-2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wrightj/My%20Documents/Downloads/2011%20EOSL%20MTMs110726%20w%20EOSL.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A%20Pricing/US%20Files/NEWMASTERPRICE%20FILE-05022017.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wrightj/My%20Documents/Downloads/2011%20EOSL%20MTMs110726%20w%20EOS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backup"/>
      <sheetName val="Notes"/>
      <sheetName val="BASE"/>
      <sheetName val="HW - OPTIONS - SUPPLIES"/>
      <sheetName val="SUPPLIES Only"/>
      <sheetName val="EXTENDED WARRANTY"/>
      <sheetName val="Withdrawn PN per Announcement"/>
      <sheetName val="Withdrawn per LPMD 071717"/>
      <sheetName val="FUJITSU"/>
      <sheetName val="Sheet1"/>
      <sheetName val="Demo"/>
      <sheetName val="Dell Alliance HW"/>
      <sheetName val="IBM Alliance HW and Supplies"/>
      <sheetName val="Dell Internal 333577"/>
      <sheetName val="Bolt Warranty"/>
      <sheetName val="Laser Increase 07.01.18"/>
      <sheetName val="US Service Price List 012116"/>
      <sheetName val="US Service Price List 060215"/>
      <sheetName val="US Service Price List 073018"/>
      <sheetName val="Inkjet Price Increase 01.01.15"/>
      <sheetName val="Laser Increase 04.01.15"/>
      <sheetName val="Fujitsu Withdrawl List"/>
      <sheetName val="EW removed &amp; price adj"/>
      <sheetName val="EOL PNs"/>
      <sheetName val="Withdrawn PNs (PEN)"/>
      <sheetName val="Withdrawn PNs (Judith)"/>
      <sheetName val="Summary of Withdrawn PNs"/>
      <sheetName val="NEWMASTERPRICE FILE-000018_wi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Version Control"/>
      <sheetName val="Deal History"/>
      <sheetName val="Input"/>
      <sheetName val="Calc"/>
      <sheetName val="Supplies Discounts"/>
      <sheetName val="Supplies Discounts (2)"/>
      <sheetName val="CALC Option"/>
      <sheetName val="SW DD Quote"/>
      <sheetName val="CFR"/>
      <sheetName val="Margin Parameters"/>
      <sheetName val="Lease and Rental Rates"/>
      <sheetName val="Payment Factors"/>
      <sheetName val="Detailed Pricing Analysis"/>
      <sheetName val="BC Validation"/>
      <sheetName val="Cost Validation"/>
      <sheetName val="P&amp;L Device Level"/>
      <sheetName val="P&amp;L Summary-Comparison"/>
      <sheetName val="Global MPS P&amp;L"/>
      <sheetName val="Cash Flow"/>
      <sheetName val="Solution Summary for CFT"/>
      <sheetName val="Supplies Purchase Pricing"/>
      <sheetName val="General Pricing Conditions"/>
      <sheetName val="Pricing to Sales"/>
      <sheetName val="Tier Pricing"/>
      <sheetName val="Pricing to Legal"/>
      <sheetName val="config_DB"/>
      <sheetName val="Formula"/>
      <sheetName val="6 - Notes.xls"/>
      <sheetName val="5 - Opportunity Assumptions.xls"/>
      <sheetName val="4 - Header Information.xls"/>
      <sheetName val="3 - 3rd Party Devices.xls"/>
      <sheetName val="2 - Product Level Cost.xls"/>
      <sheetName val="1 - Total Cost.xls"/>
      <sheetName val="BSD Dev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 of 2011 MTMs"/>
      <sheetName val="Sheet1"/>
      <sheetName val="EOSL Dat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tobackup"/>
      <sheetName val="BASE"/>
      <sheetName val="HW - OPTIONS - SUPPLIES"/>
      <sheetName val="EXTENDED WARRANTY"/>
      <sheetName val="Withdrawn PN per Announcement"/>
      <sheetName val="FUJITSU"/>
      <sheetName val="Demo"/>
      <sheetName val="Dell Alliance HW"/>
      <sheetName val="IBM Alliance HW and Supplies"/>
      <sheetName val="Dell Internal 333577"/>
      <sheetName val="Bolt Warranty"/>
      <sheetName val="US Service Price List 012116"/>
      <sheetName val="US Service Price List 060215"/>
      <sheetName val="Inkjet Price Increase 01.01.15"/>
      <sheetName val="Laser Increase 04.01.15"/>
      <sheetName val="Fujitsu Withdrawl List"/>
      <sheetName val="EW removed &amp; price adj"/>
      <sheetName val="EOL PNs"/>
      <sheetName val="Withdrawn PNs (PEN)"/>
      <sheetName val="Withdrawn PNs (Judith)"/>
      <sheetName val="Summary of Withdrawn P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 of 2011 MTMs"/>
      <sheetName val="Sheet1"/>
      <sheetName val="EOSL Date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3125" defaultRowHeight="14.25" zeroHeight="false" outlineLevelRow="0" outlineLevelCol="0"/>
  <cols>
    <col collapsed="false" customWidth="true" hidden="false" outlineLevel="0" max="1" min="1" style="1" width="11.7"/>
    <col collapsed="false" customWidth="true" hidden="false" outlineLevel="0" max="2" min="2" style="1" width="72.6"/>
    <col collapsed="false" customWidth="false" hidden="false" outlineLevel="0" max="16384" min="3" style="1" width="8.7"/>
  </cols>
  <sheetData>
    <row r="1" customFormat="false" ht="14.25" hidden="false" customHeight="false" outlineLevel="0" collapsed="false">
      <c r="A1" s="2" t="s">
        <v>0</v>
      </c>
    </row>
    <row r="3" customFormat="false" ht="14.25" hidden="false" customHeight="false" outlineLevel="0" collapsed="false">
      <c r="A3" s="3"/>
      <c r="B3" s="4"/>
    </row>
    <row r="4" customFormat="false" ht="14.25" hidden="false" customHeight="false" outlineLevel="0" collapsed="false">
      <c r="A4" s="3"/>
    </row>
    <row r="5" customFormat="false" ht="14.25" hidden="false" customHeight="false" outlineLevel="0" collapsed="false">
      <c r="B5" s="4"/>
    </row>
    <row r="7" customFormat="false" ht="14.25" hidden="false" customHeight="false" outlineLevel="0" collapsed="false">
      <c r="B7" s="4"/>
    </row>
  </sheetData>
  <printOptions headings="false" gridLines="fals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LJune 2022&amp;C_x005F_x000D_&amp;1#&amp;"Calibri,Regular"&amp;10&amp;K000000 Lexmark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015625" defaultRowHeight="12.75" zeroHeight="false" outlineLevelRow="0" outlineLevelCol="0"/>
  <cols>
    <col collapsed="false" customWidth="false" hidden="false" outlineLevel="0" max="2" min="1" style="130" width="10.1"/>
    <col collapsed="false" customWidth="false" hidden="false" outlineLevel="0" max="3" min="3" style="131" width="10.1"/>
    <col collapsed="false" customWidth="true" hidden="false" outlineLevel="0" max="4" min="4" style="131" width="11.7"/>
    <col collapsed="false" customWidth="true" hidden="false" outlineLevel="0" max="5" min="5" style="130" width="50.4"/>
    <col collapsed="false" customWidth="true" hidden="false" outlineLevel="0" max="6" min="6" style="155" width="11.9"/>
    <col collapsed="false" customWidth="true" hidden="false" outlineLevel="0" max="7" min="7" style="130" width="11.6"/>
    <col collapsed="false" customWidth="false" hidden="false" outlineLevel="0" max="8" min="8" style="130" width="10.1"/>
    <col collapsed="false" customWidth="true" hidden="false" outlineLevel="0" max="9" min="9" style="131" width="33"/>
    <col collapsed="false" customWidth="false" hidden="false" outlineLevel="0" max="16384" min="10" style="130" width="10.1"/>
  </cols>
  <sheetData>
    <row r="1" customFormat="false" ht="39" hidden="false" customHeight="true" outlineLevel="0" collapsed="false">
      <c r="D1" s="133"/>
      <c r="E1" s="133"/>
      <c r="F1" s="133"/>
    </row>
    <row r="3" customFormat="false" ht="12.75" hidden="false" customHeight="false" outlineLevel="0" collapsed="false">
      <c r="E3" s="156"/>
    </row>
    <row r="4" s="157" customFormat="true" ht="40.5" hidden="false" customHeight="true" outlineLevel="0" collapsed="false">
      <c r="B4" s="120" t="s">
        <v>1</v>
      </c>
      <c r="C4" s="120" t="s">
        <v>416</v>
      </c>
      <c r="D4" s="120" t="s">
        <v>3</v>
      </c>
      <c r="E4" s="120" t="s">
        <v>1348</v>
      </c>
      <c r="F4" s="122" t="s">
        <v>4</v>
      </c>
      <c r="G4" s="122" t="s">
        <v>5</v>
      </c>
      <c r="H4" s="121" t="s">
        <v>6</v>
      </c>
      <c r="I4" s="122" t="s">
        <v>1349</v>
      </c>
    </row>
    <row r="5" s="131" customFormat="true" ht="12.75" hidden="false" customHeight="false" outlineLevel="0" collapsed="false">
      <c r="B5" s="32" t="s">
        <v>308</v>
      </c>
      <c r="C5" s="158" t="s">
        <v>1350</v>
      </c>
      <c r="D5" s="41" t="n">
        <v>2361835</v>
      </c>
      <c r="E5" s="41" t="s">
        <v>1351</v>
      </c>
      <c r="F5" s="159" t="n">
        <v>25</v>
      </c>
      <c r="G5" s="160" t="n">
        <v>0.12</v>
      </c>
      <c r="H5" s="161" t="n">
        <v>22</v>
      </c>
      <c r="I5" s="158" t="s">
        <v>1352</v>
      </c>
      <c r="K5" s="162"/>
      <c r="L5" s="162"/>
    </row>
    <row r="6" s="131" customFormat="true" ht="12.75" hidden="false" customHeight="false" outlineLevel="0" collapsed="false">
      <c r="B6" s="32" t="s">
        <v>308</v>
      </c>
      <c r="C6" s="158" t="s">
        <v>1350</v>
      </c>
      <c r="D6" s="41" t="n">
        <v>2361836</v>
      </c>
      <c r="E6" s="41" t="s">
        <v>1353</v>
      </c>
      <c r="F6" s="159" t="n">
        <v>45</v>
      </c>
      <c r="G6" s="160" t="n">
        <v>0.12</v>
      </c>
      <c r="H6" s="161" t="n">
        <v>39.6</v>
      </c>
      <c r="I6" s="158" t="s">
        <v>1352</v>
      </c>
      <c r="K6" s="162"/>
      <c r="L6" s="162"/>
    </row>
    <row r="7" s="131" customFormat="true" ht="12.75" hidden="false" customHeight="false" outlineLevel="0" collapsed="false">
      <c r="B7" s="32" t="s">
        <v>308</v>
      </c>
      <c r="C7" s="158" t="s">
        <v>1350</v>
      </c>
      <c r="D7" s="41" t="n">
        <v>2361837</v>
      </c>
      <c r="E7" s="41" t="s">
        <v>1354</v>
      </c>
      <c r="F7" s="159" t="n">
        <v>65</v>
      </c>
      <c r="G7" s="160" t="n">
        <v>0.12</v>
      </c>
      <c r="H7" s="161" t="n">
        <v>57.2</v>
      </c>
      <c r="I7" s="158" t="s">
        <v>1352</v>
      </c>
      <c r="K7" s="162"/>
      <c r="L7" s="162"/>
    </row>
    <row r="8" s="131" customFormat="true" ht="12.75" hidden="false" customHeight="false" outlineLevel="0" collapsed="false">
      <c r="B8" s="32" t="s">
        <v>308</v>
      </c>
      <c r="C8" s="158" t="s">
        <v>1350</v>
      </c>
      <c r="D8" s="41" t="n">
        <v>2361838</v>
      </c>
      <c r="E8" s="41" t="s">
        <v>1355</v>
      </c>
      <c r="F8" s="163" t="n">
        <v>85</v>
      </c>
      <c r="G8" s="160" t="n">
        <v>0.12</v>
      </c>
      <c r="H8" s="161" t="n">
        <v>74.8</v>
      </c>
      <c r="I8" s="158" t="s">
        <v>1352</v>
      </c>
      <c r="K8" s="162"/>
      <c r="L8" s="162"/>
    </row>
    <row r="9" s="131" customFormat="true" ht="12.75" hidden="false" customHeight="false" outlineLevel="0" collapsed="false">
      <c r="B9" s="32" t="s">
        <v>308</v>
      </c>
      <c r="C9" s="158" t="s">
        <v>1350</v>
      </c>
      <c r="D9" s="164" t="n">
        <v>2361839</v>
      </c>
      <c r="E9" s="164" t="s">
        <v>1356</v>
      </c>
      <c r="F9" s="159" t="n">
        <v>30</v>
      </c>
      <c r="G9" s="160" t="n">
        <v>0.12</v>
      </c>
      <c r="H9" s="161" t="n">
        <v>26.4</v>
      </c>
      <c r="I9" s="158" t="s">
        <v>1352</v>
      </c>
      <c r="K9" s="162"/>
      <c r="L9" s="162"/>
    </row>
    <row r="10" s="131" customFormat="true" ht="12.75" hidden="false" customHeight="false" outlineLevel="0" collapsed="false">
      <c r="B10" s="32" t="s">
        <v>308</v>
      </c>
      <c r="C10" s="158" t="s">
        <v>1350</v>
      </c>
      <c r="D10" s="164" t="n">
        <v>2361840</v>
      </c>
      <c r="E10" s="164" t="s">
        <v>1357</v>
      </c>
      <c r="F10" s="159" t="n">
        <v>40</v>
      </c>
      <c r="G10" s="160" t="n">
        <v>0.12</v>
      </c>
      <c r="H10" s="161" t="n">
        <v>35.2</v>
      </c>
      <c r="I10" s="158" t="s">
        <v>1352</v>
      </c>
      <c r="K10" s="162"/>
      <c r="L10" s="162"/>
    </row>
    <row r="11" s="131" customFormat="true" ht="12.75" hidden="false" customHeight="false" outlineLevel="0" collapsed="false">
      <c r="B11" s="32" t="s">
        <v>308</v>
      </c>
      <c r="C11" s="158" t="s">
        <v>1350</v>
      </c>
      <c r="D11" s="164" t="n">
        <v>2361841</v>
      </c>
      <c r="E11" s="164" t="s">
        <v>1358</v>
      </c>
      <c r="F11" s="159" t="n">
        <v>475</v>
      </c>
      <c r="G11" s="160" t="n">
        <v>0.12</v>
      </c>
      <c r="H11" s="161" t="n">
        <v>418</v>
      </c>
      <c r="I11" s="158" t="s">
        <v>1352</v>
      </c>
      <c r="K11" s="162"/>
      <c r="L11" s="162"/>
    </row>
    <row r="12" s="131" customFormat="true" ht="12.75" hidden="false" customHeight="false" outlineLevel="0" collapsed="false">
      <c r="B12" s="32" t="s">
        <v>308</v>
      </c>
      <c r="C12" s="158" t="s">
        <v>1350</v>
      </c>
      <c r="D12" s="41" t="n">
        <v>2361851</v>
      </c>
      <c r="E12" s="41" t="s">
        <v>1359</v>
      </c>
      <c r="F12" s="159" t="n">
        <v>20</v>
      </c>
      <c r="G12" s="160" t="n">
        <v>0.12</v>
      </c>
      <c r="H12" s="161" t="n">
        <v>17.6</v>
      </c>
      <c r="I12" s="158" t="s">
        <v>1352</v>
      </c>
      <c r="K12" s="162"/>
      <c r="L12" s="162"/>
    </row>
    <row r="13" s="131" customFormat="true" ht="12.75" hidden="false" customHeight="false" outlineLevel="0" collapsed="false">
      <c r="B13" s="32" t="s">
        <v>308</v>
      </c>
      <c r="C13" s="158" t="s">
        <v>1350</v>
      </c>
      <c r="D13" s="41" t="n">
        <v>2361852</v>
      </c>
      <c r="E13" s="41" t="s">
        <v>1360</v>
      </c>
      <c r="F13" s="159" t="n">
        <v>40</v>
      </c>
      <c r="G13" s="160" t="n">
        <v>0.12</v>
      </c>
      <c r="H13" s="161" t="n">
        <v>35.2</v>
      </c>
      <c r="I13" s="158" t="s">
        <v>1352</v>
      </c>
      <c r="K13" s="162"/>
      <c r="L13" s="162"/>
    </row>
    <row r="14" s="131" customFormat="true" ht="12.75" hidden="false" customHeight="false" outlineLevel="0" collapsed="false">
      <c r="B14" s="32" t="s">
        <v>308</v>
      </c>
      <c r="C14" s="158" t="s">
        <v>1350</v>
      </c>
      <c r="D14" s="41" t="n">
        <v>2361853</v>
      </c>
      <c r="E14" s="41" t="s">
        <v>1361</v>
      </c>
      <c r="F14" s="159" t="n">
        <v>75</v>
      </c>
      <c r="G14" s="160" t="n">
        <v>0.12</v>
      </c>
      <c r="H14" s="161" t="n">
        <v>66</v>
      </c>
      <c r="I14" s="158" t="s">
        <v>1352</v>
      </c>
      <c r="K14" s="162"/>
      <c r="L14" s="162"/>
    </row>
    <row r="15" s="131" customFormat="true" ht="12.75" hidden="false" customHeight="false" outlineLevel="0" collapsed="false">
      <c r="B15" s="32" t="s">
        <v>308</v>
      </c>
      <c r="C15" s="158" t="s">
        <v>1350</v>
      </c>
      <c r="D15" s="41" t="n">
        <v>2361854</v>
      </c>
      <c r="E15" s="41" t="s">
        <v>1362</v>
      </c>
      <c r="F15" s="159" t="n">
        <v>110</v>
      </c>
      <c r="G15" s="160" t="n">
        <v>0.12</v>
      </c>
      <c r="H15" s="161" t="n">
        <v>96.8</v>
      </c>
      <c r="I15" s="158" t="s">
        <v>1352</v>
      </c>
      <c r="K15" s="162"/>
      <c r="L15" s="162"/>
    </row>
    <row r="16" s="131" customFormat="true" ht="12.75" hidden="false" customHeight="false" outlineLevel="0" collapsed="false">
      <c r="B16" s="32" t="s">
        <v>308</v>
      </c>
      <c r="C16" s="158" t="s">
        <v>1350</v>
      </c>
      <c r="D16" s="41" t="n">
        <v>2361855</v>
      </c>
      <c r="E16" s="41" t="s">
        <v>1363</v>
      </c>
      <c r="F16" s="163" t="n">
        <v>145</v>
      </c>
      <c r="G16" s="160" t="n">
        <v>0.12</v>
      </c>
      <c r="H16" s="161" t="n">
        <v>127.6</v>
      </c>
      <c r="I16" s="158" t="s">
        <v>1352</v>
      </c>
      <c r="K16" s="162"/>
      <c r="L16" s="162"/>
    </row>
    <row r="17" s="131" customFormat="true" ht="12.75" hidden="false" customHeight="false" outlineLevel="0" collapsed="false">
      <c r="B17" s="32" t="s">
        <v>308</v>
      </c>
      <c r="C17" s="158" t="s">
        <v>1350</v>
      </c>
      <c r="D17" s="164" t="n">
        <v>2361856</v>
      </c>
      <c r="E17" s="164" t="s">
        <v>1364</v>
      </c>
      <c r="F17" s="159" t="n">
        <v>50</v>
      </c>
      <c r="G17" s="160" t="n">
        <v>0.12</v>
      </c>
      <c r="H17" s="161" t="n">
        <v>44</v>
      </c>
      <c r="I17" s="158" t="s">
        <v>1352</v>
      </c>
      <c r="K17" s="162"/>
      <c r="L17" s="162"/>
    </row>
    <row r="18" s="131" customFormat="true" ht="12.75" hidden="false" customHeight="false" outlineLevel="0" collapsed="false">
      <c r="B18" s="32" t="s">
        <v>308</v>
      </c>
      <c r="C18" s="158" t="s">
        <v>1350</v>
      </c>
      <c r="D18" s="164" t="n">
        <v>2361857</v>
      </c>
      <c r="E18" s="164" t="s">
        <v>1365</v>
      </c>
      <c r="F18" s="159" t="n">
        <v>60</v>
      </c>
      <c r="G18" s="160" t="n">
        <v>0.12</v>
      </c>
      <c r="H18" s="161" t="n">
        <v>52.8</v>
      </c>
      <c r="I18" s="158" t="s">
        <v>1352</v>
      </c>
      <c r="K18" s="162"/>
      <c r="L18" s="162"/>
    </row>
    <row r="19" s="131" customFormat="true" ht="12.75" hidden="false" customHeight="false" outlineLevel="0" collapsed="false">
      <c r="B19" s="32" t="s">
        <v>308</v>
      </c>
      <c r="C19" s="158" t="s">
        <v>1350</v>
      </c>
      <c r="D19" s="164" t="n">
        <v>2361858</v>
      </c>
      <c r="E19" s="164" t="s">
        <v>1366</v>
      </c>
      <c r="F19" s="159" t="n">
        <v>475</v>
      </c>
      <c r="G19" s="160" t="n">
        <v>0.12</v>
      </c>
      <c r="H19" s="161" t="n">
        <v>418</v>
      </c>
      <c r="I19" s="158" t="s">
        <v>1352</v>
      </c>
      <c r="K19" s="162"/>
      <c r="L19" s="162"/>
    </row>
    <row r="20" s="131" customFormat="true" ht="12.75" hidden="false" customHeight="false" outlineLevel="0" collapsed="false">
      <c r="B20" s="32" t="s">
        <v>308</v>
      </c>
      <c r="C20" s="158" t="s">
        <v>1367</v>
      </c>
      <c r="D20" s="164" t="n">
        <v>2371674</v>
      </c>
      <c r="E20" s="164" t="s">
        <v>1368</v>
      </c>
      <c r="F20" s="161" t="n">
        <v>29</v>
      </c>
      <c r="G20" s="160" t="n">
        <v>0.12</v>
      </c>
      <c r="H20" s="161" t="n">
        <v>25.52</v>
      </c>
      <c r="I20" s="158" t="s">
        <v>1352</v>
      </c>
      <c r="K20" s="162"/>
      <c r="L20" s="162"/>
    </row>
    <row r="21" s="131" customFormat="true" ht="12.75" hidden="false" customHeight="false" outlineLevel="0" collapsed="false">
      <c r="B21" s="32" t="s">
        <v>308</v>
      </c>
      <c r="C21" s="158" t="s">
        <v>1367</v>
      </c>
      <c r="D21" s="164" t="n">
        <v>2371675</v>
      </c>
      <c r="E21" s="164" t="s">
        <v>1369</v>
      </c>
      <c r="F21" s="161" t="n">
        <v>52</v>
      </c>
      <c r="G21" s="160" t="n">
        <v>0.12</v>
      </c>
      <c r="H21" s="161" t="n">
        <v>45.76</v>
      </c>
      <c r="I21" s="158" t="s">
        <v>1352</v>
      </c>
      <c r="K21" s="162"/>
      <c r="L21" s="162"/>
    </row>
    <row r="22" s="131" customFormat="true" ht="12.75" hidden="false" customHeight="false" outlineLevel="0" collapsed="false">
      <c r="B22" s="32" t="s">
        <v>308</v>
      </c>
      <c r="C22" s="158" t="s">
        <v>1367</v>
      </c>
      <c r="D22" s="164" t="n">
        <v>2371676</v>
      </c>
      <c r="E22" s="164" t="s">
        <v>1370</v>
      </c>
      <c r="F22" s="161" t="n">
        <v>75</v>
      </c>
      <c r="G22" s="160" t="n">
        <v>0.12</v>
      </c>
      <c r="H22" s="161" t="n">
        <v>66</v>
      </c>
      <c r="I22" s="158" t="s">
        <v>1352</v>
      </c>
      <c r="K22" s="162"/>
      <c r="L22" s="162"/>
    </row>
    <row r="23" s="131" customFormat="true" ht="12.75" hidden="false" customHeight="false" outlineLevel="0" collapsed="false">
      <c r="B23" s="32" t="s">
        <v>308</v>
      </c>
      <c r="C23" s="158" t="s">
        <v>1367</v>
      </c>
      <c r="D23" s="164" t="n">
        <v>2371677</v>
      </c>
      <c r="E23" s="164" t="s">
        <v>1371</v>
      </c>
      <c r="F23" s="161" t="n">
        <v>98</v>
      </c>
      <c r="G23" s="160" t="n">
        <v>0.12</v>
      </c>
      <c r="H23" s="161" t="n">
        <v>86.24</v>
      </c>
      <c r="I23" s="158" t="s">
        <v>1352</v>
      </c>
      <c r="K23" s="162"/>
      <c r="L23" s="162"/>
    </row>
    <row r="24" s="131" customFormat="true" ht="12.75" hidden="false" customHeight="false" outlineLevel="0" collapsed="false">
      <c r="B24" s="32" t="s">
        <v>308</v>
      </c>
      <c r="C24" s="158" t="s">
        <v>1367</v>
      </c>
      <c r="D24" s="164" t="n">
        <v>2371680</v>
      </c>
      <c r="E24" s="164" t="s">
        <v>1372</v>
      </c>
      <c r="F24" s="161" t="n">
        <v>35</v>
      </c>
      <c r="G24" s="160" t="n">
        <v>0.12</v>
      </c>
      <c r="H24" s="161" t="n">
        <v>30.8</v>
      </c>
      <c r="I24" s="158" t="s">
        <v>1352</v>
      </c>
      <c r="K24" s="162"/>
      <c r="L24" s="162"/>
    </row>
    <row r="25" s="131" customFormat="true" ht="12.75" hidden="false" customHeight="false" outlineLevel="0" collapsed="false">
      <c r="B25" s="32" t="s">
        <v>308</v>
      </c>
      <c r="C25" s="158" t="s">
        <v>1367</v>
      </c>
      <c r="D25" s="164" t="n">
        <v>2371684</v>
      </c>
      <c r="E25" s="164" t="s">
        <v>1373</v>
      </c>
      <c r="F25" s="161" t="n">
        <v>547</v>
      </c>
      <c r="G25" s="160" t="n">
        <v>0.12</v>
      </c>
      <c r="H25" s="161" t="n">
        <v>481.36</v>
      </c>
      <c r="I25" s="158" t="s">
        <v>1352</v>
      </c>
      <c r="K25" s="162"/>
      <c r="L25" s="162"/>
    </row>
    <row r="26" s="131" customFormat="true" ht="12.75" hidden="false" customHeight="false" outlineLevel="0" collapsed="false">
      <c r="B26" s="32" t="s">
        <v>308</v>
      </c>
      <c r="C26" s="158" t="s">
        <v>1367</v>
      </c>
      <c r="D26" s="164" t="n">
        <v>2371685</v>
      </c>
      <c r="E26" s="164" t="s">
        <v>1374</v>
      </c>
      <c r="F26" s="161" t="n">
        <v>46</v>
      </c>
      <c r="G26" s="160" t="n">
        <v>0.12</v>
      </c>
      <c r="H26" s="161" t="n">
        <v>40.48</v>
      </c>
      <c r="I26" s="158" t="s">
        <v>1352</v>
      </c>
      <c r="K26" s="162"/>
      <c r="L26" s="162"/>
    </row>
    <row r="27" s="131" customFormat="true" ht="12.75" hidden="false" customHeight="false" outlineLevel="0" collapsed="false">
      <c r="B27" s="32" t="s">
        <v>308</v>
      </c>
      <c r="C27" s="158" t="s">
        <v>1367</v>
      </c>
      <c r="D27" s="164" t="n">
        <v>2371701</v>
      </c>
      <c r="E27" s="164" t="s">
        <v>1375</v>
      </c>
      <c r="F27" s="161" t="n">
        <v>20</v>
      </c>
      <c r="G27" s="160" t="n">
        <v>0.12</v>
      </c>
      <c r="H27" s="161" t="n">
        <v>17.6</v>
      </c>
      <c r="I27" s="158" t="s">
        <v>1352</v>
      </c>
      <c r="K27" s="162"/>
      <c r="L27" s="162"/>
    </row>
    <row r="28" s="131" customFormat="true" ht="12.75" hidden="false" customHeight="false" outlineLevel="0" collapsed="false">
      <c r="B28" s="32" t="s">
        <v>308</v>
      </c>
      <c r="C28" s="158" t="s">
        <v>1367</v>
      </c>
      <c r="D28" s="164" t="n">
        <v>2371703</v>
      </c>
      <c r="E28" s="164" t="s">
        <v>1376</v>
      </c>
      <c r="F28" s="161" t="n">
        <v>46</v>
      </c>
      <c r="G28" s="160" t="n">
        <v>0.12</v>
      </c>
      <c r="H28" s="161" t="n">
        <v>40.48</v>
      </c>
      <c r="I28" s="158" t="s">
        <v>1352</v>
      </c>
      <c r="K28" s="162"/>
      <c r="L28" s="162"/>
    </row>
    <row r="29" s="131" customFormat="true" ht="12.75" hidden="false" customHeight="false" outlineLevel="0" collapsed="false">
      <c r="B29" s="32" t="s">
        <v>308</v>
      </c>
      <c r="C29" s="158" t="s">
        <v>1367</v>
      </c>
      <c r="D29" s="164" t="n">
        <v>2371704</v>
      </c>
      <c r="E29" s="164" t="s">
        <v>1377</v>
      </c>
      <c r="F29" s="161" t="n">
        <v>75</v>
      </c>
      <c r="G29" s="160" t="n">
        <v>0.12</v>
      </c>
      <c r="H29" s="161" t="n">
        <v>66</v>
      </c>
      <c r="I29" s="158" t="s">
        <v>1352</v>
      </c>
      <c r="K29" s="162"/>
      <c r="L29" s="162"/>
    </row>
    <row r="30" s="131" customFormat="true" ht="12.75" hidden="false" customHeight="false" outlineLevel="0" collapsed="false">
      <c r="B30" s="32" t="s">
        <v>308</v>
      </c>
      <c r="C30" s="158" t="s">
        <v>1367</v>
      </c>
      <c r="D30" s="164" t="n">
        <v>2371705</v>
      </c>
      <c r="E30" s="164" t="s">
        <v>1378</v>
      </c>
      <c r="F30" s="161" t="n">
        <v>110</v>
      </c>
      <c r="G30" s="160" t="n">
        <v>0.12</v>
      </c>
      <c r="H30" s="161" t="n">
        <v>96.8</v>
      </c>
      <c r="I30" s="158" t="s">
        <v>1352</v>
      </c>
      <c r="K30" s="162"/>
      <c r="L30" s="162"/>
    </row>
    <row r="31" s="131" customFormat="true" ht="12.75" hidden="false" customHeight="false" outlineLevel="0" collapsed="false">
      <c r="B31" s="32" t="s">
        <v>308</v>
      </c>
      <c r="C31" s="158" t="s">
        <v>1367</v>
      </c>
      <c r="D31" s="164" t="n">
        <v>2371706</v>
      </c>
      <c r="E31" s="164" t="s">
        <v>1379</v>
      </c>
      <c r="F31" s="161" t="n">
        <v>145</v>
      </c>
      <c r="G31" s="160" t="n">
        <v>0.12</v>
      </c>
      <c r="H31" s="161" t="n">
        <v>127.6</v>
      </c>
      <c r="I31" s="158" t="s">
        <v>1352</v>
      </c>
      <c r="K31" s="162"/>
      <c r="L31" s="162"/>
    </row>
    <row r="32" s="131" customFormat="true" ht="12.75" hidden="false" customHeight="false" outlineLevel="0" collapsed="false">
      <c r="B32" s="32" t="s">
        <v>308</v>
      </c>
      <c r="C32" s="158" t="s">
        <v>1367</v>
      </c>
      <c r="D32" s="164" t="n">
        <v>2371709</v>
      </c>
      <c r="E32" s="164" t="s">
        <v>1380</v>
      </c>
      <c r="F32" s="161" t="n">
        <v>50</v>
      </c>
      <c r="G32" s="160" t="n">
        <v>0.12</v>
      </c>
      <c r="H32" s="161" t="n">
        <v>44</v>
      </c>
      <c r="I32" s="158" t="s">
        <v>1352</v>
      </c>
      <c r="K32" s="162"/>
      <c r="L32" s="162"/>
    </row>
    <row r="33" s="131" customFormat="true" ht="12.75" hidden="false" customHeight="false" outlineLevel="0" collapsed="false">
      <c r="B33" s="32" t="s">
        <v>308</v>
      </c>
      <c r="C33" s="158" t="s">
        <v>1367</v>
      </c>
      <c r="D33" s="164" t="n">
        <v>2371713</v>
      </c>
      <c r="E33" s="164" t="s">
        <v>1381</v>
      </c>
      <c r="F33" s="161" t="n">
        <v>475</v>
      </c>
      <c r="G33" s="160" t="n">
        <v>0.12</v>
      </c>
      <c r="H33" s="161" t="n">
        <v>418</v>
      </c>
      <c r="I33" s="158" t="s">
        <v>1352</v>
      </c>
      <c r="K33" s="162"/>
      <c r="L33" s="162"/>
    </row>
    <row r="34" s="131" customFormat="true" ht="12.75" hidden="false" customHeight="false" outlineLevel="0" collapsed="false">
      <c r="B34" s="32" t="s">
        <v>308</v>
      </c>
      <c r="C34" s="158" t="s">
        <v>1367</v>
      </c>
      <c r="D34" s="164" t="n">
        <v>2371714</v>
      </c>
      <c r="E34" s="164" t="s">
        <v>1382</v>
      </c>
      <c r="F34" s="161" t="n">
        <v>60</v>
      </c>
      <c r="G34" s="160" t="n">
        <v>0.12</v>
      </c>
      <c r="H34" s="161" t="n">
        <v>52.8</v>
      </c>
      <c r="I34" s="158" t="s">
        <v>1352</v>
      </c>
      <c r="K34" s="162"/>
      <c r="L34" s="162"/>
    </row>
    <row r="35" s="131" customFormat="true" ht="12.75" hidden="false" customHeight="false" outlineLevel="0" collapsed="false">
      <c r="B35" s="32" t="s">
        <v>308</v>
      </c>
      <c r="C35" s="158" t="s">
        <v>1383</v>
      </c>
      <c r="D35" s="41" t="n">
        <v>2361882</v>
      </c>
      <c r="E35" s="41" t="s">
        <v>1384</v>
      </c>
      <c r="F35" s="159" t="n">
        <v>39</v>
      </c>
      <c r="G35" s="160" t="n">
        <v>0.12</v>
      </c>
      <c r="H35" s="161" t="n">
        <v>34.32</v>
      </c>
      <c r="I35" s="158" t="s">
        <v>1352</v>
      </c>
      <c r="K35" s="162"/>
      <c r="L35" s="162"/>
    </row>
    <row r="36" s="131" customFormat="true" ht="12.75" hidden="false" customHeight="false" outlineLevel="0" collapsed="false">
      <c r="B36" s="32" t="s">
        <v>308</v>
      </c>
      <c r="C36" s="158" t="s">
        <v>1383</v>
      </c>
      <c r="D36" s="41" t="n">
        <v>2361883</v>
      </c>
      <c r="E36" s="41" t="s">
        <v>1385</v>
      </c>
      <c r="F36" s="159" t="n">
        <v>59</v>
      </c>
      <c r="G36" s="160" t="n">
        <v>0.12</v>
      </c>
      <c r="H36" s="161" t="n">
        <v>51.92</v>
      </c>
      <c r="I36" s="158" t="s">
        <v>1352</v>
      </c>
      <c r="K36" s="162"/>
      <c r="L36" s="162"/>
    </row>
    <row r="37" s="131" customFormat="true" ht="12.75" hidden="false" customHeight="false" outlineLevel="0" collapsed="false">
      <c r="B37" s="32" t="s">
        <v>308</v>
      </c>
      <c r="C37" s="158" t="s">
        <v>1383</v>
      </c>
      <c r="D37" s="41" t="n">
        <v>2361884</v>
      </c>
      <c r="E37" s="41" t="s">
        <v>1386</v>
      </c>
      <c r="F37" s="159" t="n">
        <v>79</v>
      </c>
      <c r="G37" s="160" t="n">
        <v>0.12</v>
      </c>
      <c r="H37" s="161" t="n">
        <v>69.52</v>
      </c>
      <c r="I37" s="158" t="s">
        <v>1352</v>
      </c>
      <c r="K37" s="162"/>
      <c r="L37" s="162"/>
    </row>
    <row r="38" s="131" customFormat="true" ht="12.75" hidden="false" customHeight="false" outlineLevel="0" collapsed="false">
      <c r="B38" s="32" t="s">
        <v>308</v>
      </c>
      <c r="C38" s="158" t="s">
        <v>1383</v>
      </c>
      <c r="D38" s="41" t="n">
        <v>2361885</v>
      </c>
      <c r="E38" s="41" t="s">
        <v>1387</v>
      </c>
      <c r="F38" s="163" t="n">
        <v>99</v>
      </c>
      <c r="G38" s="160" t="n">
        <v>0.12</v>
      </c>
      <c r="H38" s="161" t="n">
        <v>87.12</v>
      </c>
      <c r="I38" s="158" t="s">
        <v>1352</v>
      </c>
      <c r="K38" s="162"/>
      <c r="L38" s="162"/>
    </row>
    <row r="39" s="131" customFormat="true" ht="12.75" hidden="false" customHeight="false" outlineLevel="0" collapsed="false">
      <c r="B39" s="32" t="s">
        <v>308</v>
      </c>
      <c r="C39" s="158" t="s">
        <v>1383</v>
      </c>
      <c r="D39" s="164" t="n">
        <v>2361886</v>
      </c>
      <c r="E39" s="164" t="s">
        <v>1388</v>
      </c>
      <c r="F39" s="159" t="n">
        <v>40</v>
      </c>
      <c r="G39" s="160" t="n">
        <v>0.12</v>
      </c>
      <c r="H39" s="161" t="n">
        <v>35.2</v>
      </c>
      <c r="I39" s="158" t="s">
        <v>1352</v>
      </c>
      <c r="K39" s="162"/>
      <c r="L39" s="162"/>
    </row>
    <row r="40" s="131" customFormat="true" ht="12.75" hidden="false" customHeight="false" outlineLevel="0" collapsed="false">
      <c r="B40" s="32" t="s">
        <v>308</v>
      </c>
      <c r="C40" s="158" t="s">
        <v>1383</v>
      </c>
      <c r="D40" s="164" t="n">
        <v>2361887</v>
      </c>
      <c r="E40" s="164" t="s">
        <v>1389</v>
      </c>
      <c r="F40" s="159" t="n">
        <v>50</v>
      </c>
      <c r="G40" s="160" t="n">
        <v>0.12</v>
      </c>
      <c r="H40" s="161" t="n">
        <v>44</v>
      </c>
      <c r="I40" s="158" t="s">
        <v>1352</v>
      </c>
      <c r="K40" s="162"/>
      <c r="L40" s="162"/>
    </row>
    <row r="41" s="131" customFormat="true" ht="12.75" hidden="false" customHeight="false" outlineLevel="0" collapsed="false">
      <c r="B41" s="32" t="s">
        <v>308</v>
      </c>
      <c r="C41" s="158" t="s">
        <v>1383</v>
      </c>
      <c r="D41" s="164" t="n">
        <v>2361888</v>
      </c>
      <c r="E41" s="164" t="s">
        <v>1390</v>
      </c>
      <c r="F41" s="159" t="n">
        <v>475</v>
      </c>
      <c r="G41" s="160" t="n">
        <v>0.12</v>
      </c>
      <c r="H41" s="161" t="n">
        <v>418</v>
      </c>
      <c r="I41" s="158" t="s">
        <v>1352</v>
      </c>
      <c r="K41" s="162"/>
      <c r="L41" s="162"/>
    </row>
    <row r="42" s="131" customFormat="true" ht="12.75" hidden="false" customHeight="false" outlineLevel="0" collapsed="false">
      <c r="B42" s="32" t="s">
        <v>308</v>
      </c>
      <c r="C42" s="158" t="s">
        <v>1383</v>
      </c>
      <c r="D42" s="41" t="n">
        <v>2361898</v>
      </c>
      <c r="E42" s="41" t="s">
        <v>1391</v>
      </c>
      <c r="F42" s="159" t="n">
        <v>20</v>
      </c>
      <c r="G42" s="160" t="n">
        <v>0.12</v>
      </c>
      <c r="H42" s="161" t="n">
        <v>17.6</v>
      </c>
      <c r="I42" s="158" t="s">
        <v>1352</v>
      </c>
      <c r="K42" s="162"/>
      <c r="L42" s="162"/>
    </row>
    <row r="43" s="131" customFormat="true" ht="12.75" hidden="false" customHeight="false" outlineLevel="0" collapsed="false">
      <c r="B43" s="32" t="s">
        <v>308</v>
      </c>
      <c r="C43" s="158" t="s">
        <v>1383</v>
      </c>
      <c r="D43" s="41" t="n">
        <v>2361899</v>
      </c>
      <c r="E43" s="41" t="s">
        <v>1392</v>
      </c>
      <c r="F43" s="159" t="n">
        <v>49</v>
      </c>
      <c r="G43" s="160" t="n">
        <v>0.12</v>
      </c>
      <c r="H43" s="161" t="n">
        <v>43.12</v>
      </c>
      <c r="I43" s="158" t="s">
        <v>1352</v>
      </c>
      <c r="K43" s="162"/>
      <c r="L43" s="162"/>
    </row>
    <row r="44" s="131" customFormat="true" ht="12.75" hidden="false" customHeight="false" outlineLevel="0" collapsed="false">
      <c r="B44" s="32" t="s">
        <v>308</v>
      </c>
      <c r="C44" s="158" t="s">
        <v>1383</v>
      </c>
      <c r="D44" s="41" t="n">
        <v>2361900</v>
      </c>
      <c r="E44" s="41" t="s">
        <v>1393</v>
      </c>
      <c r="F44" s="159" t="n">
        <v>99</v>
      </c>
      <c r="G44" s="160" t="n">
        <v>0.12</v>
      </c>
      <c r="H44" s="161" t="n">
        <v>87.12</v>
      </c>
      <c r="I44" s="158" t="s">
        <v>1352</v>
      </c>
      <c r="K44" s="162"/>
      <c r="L44" s="162"/>
    </row>
    <row r="45" s="131" customFormat="true" ht="12.75" hidden="false" customHeight="false" outlineLevel="0" collapsed="false">
      <c r="B45" s="32" t="s">
        <v>308</v>
      </c>
      <c r="C45" s="158" t="s">
        <v>1383</v>
      </c>
      <c r="D45" s="41" t="n">
        <v>2361901</v>
      </c>
      <c r="E45" s="41" t="s">
        <v>1394</v>
      </c>
      <c r="F45" s="159" t="n">
        <v>149</v>
      </c>
      <c r="G45" s="160" t="n">
        <v>0.12</v>
      </c>
      <c r="H45" s="161" t="n">
        <v>131.12</v>
      </c>
      <c r="I45" s="158" t="s">
        <v>1352</v>
      </c>
      <c r="K45" s="162"/>
      <c r="L45" s="162"/>
    </row>
    <row r="46" s="131" customFormat="true" ht="12.75" hidden="false" customHeight="false" outlineLevel="0" collapsed="false">
      <c r="B46" s="32" t="s">
        <v>308</v>
      </c>
      <c r="C46" s="158" t="s">
        <v>1383</v>
      </c>
      <c r="D46" s="41" t="n">
        <v>2361902</v>
      </c>
      <c r="E46" s="41" t="s">
        <v>1395</v>
      </c>
      <c r="F46" s="163" t="n">
        <v>189</v>
      </c>
      <c r="G46" s="160" t="n">
        <v>0.12</v>
      </c>
      <c r="H46" s="161" t="n">
        <v>166.32</v>
      </c>
      <c r="I46" s="158" t="s">
        <v>1352</v>
      </c>
      <c r="K46" s="162"/>
      <c r="L46" s="162"/>
    </row>
    <row r="47" s="131" customFormat="true" ht="12.75" hidden="false" customHeight="false" outlineLevel="0" collapsed="false">
      <c r="B47" s="32" t="s">
        <v>308</v>
      </c>
      <c r="C47" s="158" t="s">
        <v>1383</v>
      </c>
      <c r="D47" s="164" t="n">
        <v>2361903</v>
      </c>
      <c r="E47" s="164" t="s">
        <v>1396</v>
      </c>
      <c r="F47" s="159" t="n">
        <v>55</v>
      </c>
      <c r="G47" s="160" t="n">
        <v>0.12</v>
      </c>
      <c r="H47" s="161" t="n">
        <v>48.4</v>
      </c>
      <c r="I47" s="158" t="s">
        <v>1352</v>
      </c>
      <c r="K47" s="162"/>
      <c r="L47" s="162"/>
    </row>
    <row r="48" s="131" customFormat="true" ht="12.75" hidden="false" customHeight="false" outlineLevel="0" collapsed="false">
      <c r="B48" s="32" t="s">
        <v>308</v>
      </c>
      <c r="C48" s="158" t="s">
        <v>1383</v>
      </c>
      <c r="D48" s="164" t="n">
        <v>2361904</v>
      </c>
      <c r="E48" s="164" t="s">
        <v>1397</v>
      </c>
      <c r="F48" s="159" t="n">
        <v>69</v>
      </c>
      <c r="G48" s="160" t="n">
        <v>0.12</v>
      </c>
      <c r="H48" s="161" t="n">
        <v>60.72</v>
      </c>
      <c r="I48" s="158" t="s">
        <v>1352</v>
      </c>
      <c r="K48" s="162"/>
      <c r="L48" s="162"/>
    </row>
    <row r="49" s="131" customFormat="true" ht="12.75" hidden="false" customHeight="false" outlineLevel="0" collapsed="false">
      <c r="B49" s="32" t="s">
        <v>308</v>
      </c>
      <c r="C49" s="158" t="s">
        <v>1383</v>
      </c>
      <c r="D49" s="164" t="n">
        <v>2361905</v>
      </c>
      <c r="E49" s="41" t="s">
        <v>1398</v>
      </c>
      <c r="F49" s="159" t="n">
        <v>475</v>
      </c>
      <c r="G49" s="160" t="n">
        <v>0.12</v>
      </c>
      <c r="H49" s="161" t="n">
        <v>418</v>
      </c>
      <c r="I49" s="158" t="s">
        <v>1352</v>
      </c>
      <c r="K49" s="162"/>
      <c r="L49" s="162"/>
    </row>
    <row r="50" s="131" customFormat="true" ht="12.75" hidden="false" customHeight="false" outlineLevel="0" collapsed="false">
      <c r="B50" s="32" t="s">
        <v>308</v>
      </c>
      <c r="C50" s="165" t="s">
        <v>1399</v>
      </c>
      <c r="D50" s="164" t="n">
        <v>2362427</v>
      </c>
      <c r="E50" s="164" t="s">
        <v>1400</v>
      </c>
      <c r="F50" s="161" t="n">
        <v>49</v>
      </c>
      <c r="G50" s="160" t="n">
        <v>0.12</v>
      </c>
      <c r="H50" s="161" t="n">
        <v>43.12</v>
      </c>
      <c r="I50" s="158" t="s">
        <v>1401</v>
      </c>
      <c r="K50" s="162"/>
      <c r="L50" s="162"/>
    </row>
    <row r="51" s="131" customFormat="true" ht="12.75" hidden="false" customHeight="false" outlineLevel="0" collapsed="false">
      <c r="B51" s="32" t="s">
        <v>308</v>
      </c>
      <c r="C51" s="165" t="s">
        <v>1399</v>
      </c>
      <c r="D51" s="164" t="n">
        <v>2362428</v>
      </c>
      <c r="E51" s="164" t="s">
        <v>1402</v>
      </c>
      <c r="F51" s="161" t="n">
        <v>99</v>
      </c>
      <c r="G51" s="160" t="n">
        <v>0.12</v>
      </c>
      <c r="H51" s="161" t="n">
        <v>87.12</v>
      </c>
      <c r="I51" s="158" t="s">
        <v>1401</v>
      </c>
      <c r="K51" s="162"/>
      <c r="L51" s="162"/>
    </row>
    <row r="52" s="131" customFormat="true" ht="12.75" hidden="false" customHeight="false" outlineLevel="0" collapsed="false">
      <c r="B52" s="32" t="s">
        <v>308</v>
      </c>
      <c r="C52" s="165" t="s">
        <v>1399</v>
      </c>
      <c r="D52" s="164" t="n">
        <v>2362429</v>
      </c>
      <c r="E52" s="164" t="s">
        <v>1403</v>
      </c>
      <c r="F52" s="161" t="n">
        <v>149</v>
      </c>
      <c r="G52" s="160" t="n">
        <v>0.12</v>
      </c>
      <c r="H52" s="161" t="n">
        <v>131.12</v>
      </c>
      <c r="I52" s="158" t="s">
        <v>1401</v>
      </c>
      <c r="K52" s="162"/>
      <c r="L52" s="162"/>
    </row>
    <row r="53" s="131" customFormat="true" ht="12.75" hidden="false" customHeight="false" outlineLevel="0" collapsed="false">
      <c r="B53" s="32" t="s">
        <v>308</v>
      </c>
      <c r="C53" s="165" t="s">
        <v>1399</v>
      </c>
      <c r="D53" s="164" t="n">
        <v>2362430</v>
      </c>
      <c r="E53" s="164" t="s">
        <v>1404</v>
      </c>
      <c r="F53" s="161" t="n">
        <v>189</v>
      </c>
      <c r="G53" s="160" t="n">
        <v>0.12</v>
      </c>
      <c r="H53" s="161" t="n">
        <v>166.32</v>
      </c>
      <c r="I53" s="158" t="s">
        <v>1401</v>
      </c>
      <c r="K53" s="162"/>
      <c r="L53" s="162"/>
    </row>
    <row r="54" s="131" customFormat="true" ht="12.75" hidden="false" customHeight="false" outlineLevel="0" collapsed="false">
      <c r="B54" s="32" t="s">
        <v>308</v>
      </c>
      <c r="C54" s="165" t="s">
        <v>1399</v>
      </c>
      <c r="D54" s="164" t="n">
        <v>2362431</v>
      </c>
      <c r="E54" s="164" t="s">
        <v>1405</v>
      </c>
      <c r="F54" s="161" t="n">
        <v>55</v>
      </c>
      <c r="G54" s="160" t="n">
        <v>0.12</v>
      </c>
      <c r="H54" s="161" t="n">
        <v>48.4</v>
      </c>
      <c r="I54" s="158" t="s">
        <v>1401</v>
      </c>
      <c r="K54" s="162"/>
      <c r="L54" s="162"/>
    </row>
    <row r="55" s="131" customFormat="true" ht="12.75" hidden="false" customHeight="false" outlineLevel="0" collapsed="false">
      <c r="B55" s="32" t="s">
        <v>308</v>
      </c>
      <c r="C55" s="165" t="s">
        <v>1399</v>
      </c>
      <c r="D55" s="164" t="n">
        <v>2362432</v>
      </c>
      <c r="E55" s="164" t="s">
        <v>1406</v>
      </c>
      <c r="F55" s="161" t="n">
        <v>69</v>
      </c>
      <c r="G55" s="160" t="n">
        <v>0.12</v>
      </c>
      <c r="H55" s="161" t="n">
        <v>60.72</v>
      </c>
      <c r="I55" s="158" t="s">
        <v>1401</v>
      </c>
      <c r="K55" s="162"/>
      <c r="L55" s="162"/>
    </row>
    <row r="56" s="131" customFormat="true" ht="12.75" hidden="false" customHeight="false" outlineLevel="0" collapsed="false">
      <c r="B56" s="32" t="s">
        <v>308</v>
      </c>
      <c r="C56" s="158" t="s">
        <v>1407</v>
      </c>
      <c r="D56" s="164" t="n">
        <v>2371822</v>
      </c>
      <c r="E56" s="164" t="s">
        <v>1408</v>
      </c>
      <c r="F56" s="161" t="n">
        <v>39</v>
      </c>
      <c r="G56" s="160" t="n">
        <v>0.12</v>
      </c>
      <c r="H56" s="161" t="n">
        <v>34.32</v>
      </c>
      <c r="I56" s="158" t="s">
        <v>1352</v>
      </c>
      <c r="K56" s="162"/>
      <c r="L56" s="162"/>
    </row>
    <row r="57" s="131" customFormat="true" ht="12.75" hidden="false" customHeight="false" outlineLevel="0" collapsed="false">
      <c r="B57" s="32" t="s">
        <v>308</v>
      </c>
      <c r="C57" s="158" t="s">
        <v>1407</v>
      </c>
      <c r="D57" s="164" t="n">
        <v>2371823</v>
      </c>
      <c r="E57" s="164" t="s">
        <v>1409</v>
      </c>
      <c r="F57" s="161" t="n">
        <v>59</v>
      </c>
      <c r="G57" s="160" t="n">
        <v>0.12</v>
      </c>
      <c r="H57" s="161" t="n">
        <v>51.92</v>
      </c>
      <c r="I57" s="158" t="s">
        <v>1352</v>
      </c>
      <c r="K57" s="162"/>
      <c r="L57" s="162"/>
    </row>
    <row r="58" s="131" customFormat="true" ht="12.75" hidden="false" customHeight="false" outlineLevel="0" collapsed="false">
      <c r="B58" s="32" t="s">
        <v>308</v>
      </c>
      <c r="C58" s="158" t="s">
        <v>1407</v>
      </c>
      <c r="D58" s="164" t="n">
        <v>2371824</v>
      </c>
      <c r="E58" s="164" t="s">
        <v>1410</v>
      </c>
      <c r="F58" s="161" t="n">
        <v>79</v>
      </c>
      <c r="G58" s="160" t="n">
        <v>0.12</v>
      </c>
      <c r="H58" s="161" t="n">
        <v>69.52</v>
      </c>
      <c r="I58" s="158" t="s">
        <v>1352</v>
      </c>
      <c r="K58" s="162"/>
      <c r="L58" s="162"/>
    </row>
    <row r="59" s="131" customFormat="true" ht="12.75" hidden="false" customHeight="false" outlineLevel="0" collapsed="false">
      <c r="B59" s="32" t="s">
        <v>308</v>
      </c>
      <c r="C59" s="158" t="s">
        <v>1407</v>
      </c>
      <c r="D59" s="164" t="n">
        <v>2371825</v>
      </c>
      <c r="E59" s="164" t="s">
        <v>1411</v>
      </c>
      <c r="F59" s="161" t="n">
        <v>99</v>
      </c>
      <c r="G59" s="160" t="n">
        <v>0.12</v>
      </c>
      <c r="H59" s="161" t="n">
        <v>87.12</v>
      </c>
      <c r="I59" s="158" t="s">
        <v>1352</v>
      </c>
      <c r="K59" s="162"/>
      <c r="L59" s="162"/>
    </row>
    <row r="60" s="131" customFormat="true" ht="12.75" hidden="false" customHeight="false" outlineLevel="0" collapsed="false">
      <c r="B60" s="32" t="s">
        <v>308</v>
      </c>
      <c r="C60" s="158" t="s">
        <v>1407</v>
      </c>
      <c r="D60" s="164" t="n">
        <v>2371828</v>
      </c>
      <c r="E60" s="164" t="s">
        <v>1412</v>
      </c>
      <c r="F60" s="161" t="n">
        <v>40</v>
      </c>
      <c r="G60" s="160" t="n">
        <v>0.12</v>
      </c>
      <c r="H60" s="161" t="n">
        <v>35.2</v>
      </c>
      <c r="I60" s="158" t="s">
        <v>1352</v>
      </c>
      <c r="K60" s="162"/>
      <c r="L60" s="162"/>
    </row>
    <row r="61" s="131" customFormat="true" ht="12.75" hidden="false" customHeight="false" outlineLevel="0" collapsed="false">
      <c r="B61" s="32" t="s">
        <v>308</v>
      </c>
      <c r="C61" s="158" t="s">
        <v>1407</v>
      </c>
      <c r="D61" s="164" t="n">
        <v>2371832</v>
      </c>
      <c r="E61" s="164" t="s">
        <v>1413</v>
      </c>
      <c r="F61" s="161" t="n">
        <v>475</v>
      </c>
      <c r="G61" s="160" t="n">
        <v>0.12</v>
      </c>
      <c r="H61" s="161" t="n">
        <v>418</v>
      </c>
      <c r="I61" s="158" t="s">
        <v>1352</v>
      </c>
      <c r="K61" s="162"/>
      <c r="L61" s="162"/>
    </row>
    <row r="62" s="131" customFormat="true" ht="12.75" hidden="false" customHeight="false" outlineLevel="0" collapsed="false">
      <c r="B62" s="32" t="s">
        <v>308</v>
      </c>
      <c r="C62" s="158" t="s">
        <v>1407</v>
      </c>
      <c r="D62" s="164" t="n">
        <v>2371833</v>
      </c>
      <c r="E62" s="164" t="s">
        <v>1414</v>
      </c>
      <c r="F62" s="161" t="n">
        <v>50</v>
      </c>
      <c r="G62" s="160" t="n">
        <v>0.12</v>
      </c>
      <c r="H62" s="161" t="n">
        <v>44</v>
      </c>
      <c r="I62" s="158" t="s">
        <v>1352</v>
      </c>
      <c r="K62" s="162"/>
      <c r="L62" s="162"/>
    </row>
    <row r="63" s="131" customFormat="true" ht="12.75" hidden="false" customHeight="false" outlineLevel="0" collapsed="false">
      <c r="B63" s="32" t="s">
        <v>308</v>
      </c>
      <c r="C63" s="158" t="s">
        <v>1407</v>
      </c>
      <c r="D63" s="164" t="n">
        <v>2371849</v>
      </c>
      <c r="E63" s="164" t="s">
        <v>1415</v>
      </c>
      <c r="F63" s="161" t="n">
        <v>20</v>
      </c>
      <c r="G63" s="160" t="n">
        <v>0.12</v>
      </c>
      <c r="H63" s="161" t="n">
        <v>17.6</v>
      </c>
      <c r="I63" s="158" t="s">
        <v>1352</v>
      </c>
      <c r="K63" s="162"/>
      <c r="L63" s="162"/>
    </row>
    <row r="64" s="131" customFormat="true" ht="12.75" hidden="false" customHeight="false" outlineLevel="0" collapsed="false">
      <c r="B64" s="32" t="s">
        <v>308</v>
      </c>
      <c r="C64" s="158" t="s">
        <v>1407</v>
      </c>
      <c r="D64" s="164" t="n">
        <v>2371851</v>
      </c>
      <c r="E64" s="164" t="s">
        <v>1416</v>
      </c>
      <c r="F64" s="161" t="n">
        <v>49</v>
      </c>
      <c r="G64" s="160" t="n">
        <v>0.12</v>
      </c>
      <c r="H64" s="161" t="n">
        <v>43.12</v>
      </c>
      <c r="I64" s="158" t="s">
        <v>1352</v>
      </c>
      <c r="K64" s="162"/>
      <c r="L64" s="162"/>
    </row>
    <row r="65" s="131" customFormat="true" ht="12.75" hidden="false" customHeight="false" outlineLevel="0" collapsed="false">
      <c r="B65" s="32" t="s">
        <v>308</v>
      </c>
      <c r="C65" s="158" t="s">
        <v>1407</v>
      </c>
      <c r="D65" s="164" t="n">
        <v>2371852</v>
      </c>
      <c r="E65" s="164" t="s">
        <v>1417</v>
      </c>
      <c r="F65" s="161" t="n">
        <v>99</v>
      </c>
      <c r="G65" s="160" t="n">
        <v>0.12</v>
      </c>
      <c r="H65" s="161" t="n">
        <v>87.12</v>
      </c>
      <c r="I65" s="158" t="s">
        <v>1352</v>
      </c>
      <c r="K65" s="162"/>
      <c r="L65" s="162"/>
    </row>
    <row r="66" s="131" customFormat="true" ht="12.75" hidden="false" customHeight="false" outlineLevel="0" collapsed="false">
      <c r="B66" s="32" t="s">
        <v>308</v>
      </c>
      <c r="C66" s="158" t="s">
        <v>1407</v>
      </c>
      <c r="D66" s="164" t="n">
        <v>2371853</v>
      </c>
      <c r="E66" s="164" t="s">
        <v>1418</v>
      </c>
      <c r="F66" s="161" t="n">
        <v>149</v>
      </c>
      <c r="G66" s="160" t="n">
        <v>0.12</v>
      </c>
      <c r="H66" s="161" t="n">
        <v>131.12</v>
      </c>
      <c r="I66" s="158" t="s">
        <v>1352</v>
      </c>
      <c r="K66" s="162"/>
      <c r="L66" s="162"/>
    </row>
    <row r="67" s="131" customFormat="true" ht="12.75" hidden="false" customHeight="false" outlineLevel="0" collapsed="false">
      <c r="B67" s="32" t="s">
        <v>308</v>
      </c>
      <c r="C67" s="158" t="s">
        <v>1407</v>
      </c>
      <c r="D67" s="164" t="n">
        <v>2371854</v>
      </c>
      <c r="E67" s="164" t="s">
        <v>1419</v>
      </c>
      <c r="F67" s="161" t="n">
        <v>189</v>
      </c>
      <c r="G67" s="160" t="n">
        <v>0.12</v>
      </c>
      <c r="H67" s="161" t="n">
        <v>166.32</v>
      </c>
      <c r="I67" s="158" t="s">
        <v>1352</v>
      </c>
      <c r="K67" s="162"/>
      <c r="L67" s="162"/>
    </row>
    <row r="68" s="131" customFormat="true" ht="12.75" hidden="false" customHeight="false" outlineLevel="0" collapsed="false">
      <c r="B68" s="32" t="s">
        <v>308</v>
      </c>
      <c r="C68" s="158" t="s">
        <v>1407</v>
      </c>
      <c r="D68" s="164" t="n">
        <v>2371857</v>
      </c>
      <c r="E68" s="164" t="s">
        <v>1420</v>
      </c>
      <c r="F68" s="161" t="n">
        <v>55</v>
      </c>
      <c r="G68" s="160" t="n">
        <v>0.12</v>
      </c>
      <c r="H68" s="161" t="n">
        <v>48.4</v>
      </c>
      <c r="I68" s="158" t="s">
        <v>1352</v>
      </c>
      <c r="K68" s="162"/>
      <c r="L68" s="162"/>
    </row>
    <row r="69" s="131" customFormat="true" ht="12.75" hidden="false" customHeight="false" outlineLevel="0" collapsed="false">
      <c r="B69" s="32" t="s">
        <v>308</v>
      </c>
      <c r="C69" s="158" t="s">
        <v>1407</v>
      </c>
      <c r="D69" s="164" t="n">
        <v>2371861</v>
      </c>
      <c r="E69" s="164" t="s">
        <v>1421</v>
      </c>
      <c r="F69" s="161" t="n">
        <v>475</v>
      </c>
      <c r="G69" s="160" t="n">
        <v>0.12</v>
      </c>
      <c r="H69" s="161" t="n">
        <v>418</v>
      </c>
      <c r="I69" s="158" t="s">
        <v>1352</v>
      </c>
      <c r="K69" s="162"/>
      <c r="L69" s="162"/>
    </row>
    <row r="70" s="131" customFormat="true" ht="12.75" hidden="false" customHeight="false" outlineLevel="0" collapsed="false">
      <c r="B70" s="32" t="s">
        <v>308</v>
      </c>
      <c r="C70" s="158" t="s">
        <v>1407</v>
      </c>
      <c r="D70" s="164" t="n">
        <v>2371862</v>
      </c>
      <c r="E70" s="164" t="s">
        <v>1422</v>
      </c>
      <c r="F70" s="161" t="n">
        <v>69</v>
      </c>
      <c r="G70" s="160" t="n">
        <v>0.12</v>
      </c>
      <c r="H70" s="161" t="n">
        <v>60.72</v>
      </c>
      <c r="I70" s="158" t="s">
        <v>1352</v>
      </c>
      <c r="K70" s="162"/>
      <c r="L70" s="162"/>
    </row>
    <row r="71" s="131" customFormat="true" ht="12.75" hidden="false" customHeight="false" outlineLevel="0" collapsed="false">
      <c r="B71" s="32" t="s">
        <v>308</v>
      </c>
      <c r="C71" s="158" t="s">
        <v>1125</v>
      </c>
      <c r="D71" s="164" t="n">
        <v>2372402</v>
      </c>
      <c r="E71" s="164" t="s">
        <v>1423</v>
      </c>
      <c r="F71" s="161" t="n">
        <v>49</v>
      </c>
      <c r="G71" s="160" t="n">
        <v>0.12</v>
      </c>
      <c r="H71" s="161" t="n">
        <v>43.12</v>
      </c>
      <c r="I71" s="158" t="s">
        <v>1401</v>
      </c>
      <c r="K71" s="162"/>
      <c r="L71" s="162"/>
    </row>
    <row r="72" s="131" customFormat="true" ht="12.75" hidden="false" customHeight="false" outlineLevel="0" collapsed="false">
      <c r="B72" s="32" t="s">
        <v>308</v>
      </c>
      <c r="C72" s="158" t="s">
        <v>1125</v>
      </c>
      <c r="D72" s="164" t="n">
        <v>2372403</v>
      </c>
      <c r="E72" s="164" t="s">
        <v>1424</v>
      </c>
      <c r="F72" s="161" t="n">
        <v>99</v>
      </c>
      <c r="G72" s="160" t="n">
        <v>0.12</v>
      </c>
      <c r="H72" s="161" t="n">
        <v>87.12</v>
      </c>
      <c r="I72" s="158" t="s">
        <v>1401</v>
      </c>
      <c r="K72" s="162"/>
      <c r="L72" s="162"/>
    </row>
    <row r="73" s="131" customFormat="true" ht="12.75" hidden="false" customHeight="false" outlineLevel="0" collapsed="false">
      <c r="B73" s="32" t="s">
        <v>308</v>
      </c>
      <c r="C73" s="158" t="s">
        <v>1125</v>
      </c>
      <c r="D73" s="164" t="n">
        <v>2372404</v>
      </c>
      <c r="E73" s="164" t="s">
        <v>1425</v>
      </c>
      <c r="F73" s="161" t="n">
        <v>149</v>
      </c>
      <c r="G73" s="160" t="n">
        <v>0.12</v>
      </c>
      <c r="H73" s="161" t="n">
        <v>131.12</v>
      </c>
      <c r="I73" s="158" t="s">
        <v>1401</v>
      </c>
      <c r="K73" s="162"/>
      <c r="L73" s="162"/>
    </row>
    <row r="74" s="131" customFormat="true" ht="12.75" hidden="false" customHeight="false" outlineLevel="0" collapsed="false">
      <c r="B74" s="32" t="s">
        <v>308</v>
      </c>
      <c r="C74" s="158" t="s">
        <v>1125</v>
      </c>
      <c r="D74" s="164" t="n">
        <v>2372405</v>
      </c>
      <c r="E74" s="164" t="s">
        <v>1426</v>
      </c>
      <c r="F74" s="161" t="n">
        <v>189</v>
      </c>
      <c r="G74" s="160" t="n">
        <v>0.12</v>
      </c>
      <c r="H74" s="161" t="n">
        <v>166.32</v>
      </c>
      <c r="I74" s="158" t="s">
        <v>1401</v>
      </c>
      <c r="K74" s="162"/>
      <c r="L74" s="162"/>
    </row>
    <row r="75" s="131" customFormat="true" ht="12.75" hidden="false" customHeight="false" outlineLevel="0" collapsed="false">
      <c r="B75" s="32" t="s">
        <v>308</v>
      </c>
      <c r="C75" s="158" t="s">
        <v>1125</v>
      </c>
      <c r="D75" s="164" t="n">
        <v>2372406</v>
      </c>
      <c r="E75" s="164" t="s">
        <v>1427</v>
      </c>
      <c r="F75" s="161" t="n">
        <v>55</v>
      </c>
      <c r="G75" s="160" t="n">
        <v>0.12</v>
      </c>
      <c r="H75" s="161" t="n">
        <v>48.4</v>
      </c>
      <c r="I75" s="158" t="s">
        <v>1401</v>
      </c>
      <c r="K75" s="162"/>
      <c r="L75" s="162"/>
    </row>
    <row r="76" s="131" customFormat="true" ht="12.75" hidden="false" customHeight="false" outlineLevel="0" collapsed="false">
      <c r="B76" s="32" t="s">
        <v>308</v>
      </c>
      <c r="C76" s="158" t="s">
        <v>1125</v>
      </c>
      <c r="D76" s="164" t="n">
        <v>2372704</v>
      </c>
      <c r="E76" s="164" t="s">
        <v>1428</v>
      </c>
      <c r="F76" s="161" t="n">
        <v>69</v>
      </c>
      <c r="G76" s="160" t="n">
        <v>0.12</v>
      </c>
      <c r="H76" s="161" t="n">
        <v>60.72</v>
      </c>
      <c r="I76" s="158" t="s">
        <v>1401</v>
      </c>
      <c r="K76" s="162"/>
      <c r="L76" s="162"/>
    </row>
    <row r="77" s="131" customFormat="true" ht="12.75" hidden="false" customHeight="false" outlineLevel="0" collapsed="false">
      <c r="B77" s="32" t="s">
        <v>308</v>
      </c>
      <c r="C77" s="158" t="s">
        <v>1429</v>
      </c>
      <c r="D77" s="41" t="n">
        <v>2361929</v>
      </c>
      <c r="E77" s="41" t="s">
        <v>1430</v>
      </c>
      <c r="F77" s="159" t="n">
        <v>89</v>
      </c>
      <c r="G77" s="160" t="n">
        <v>0.12</v>
      </c>
      <c r="H77" s="161" t="n">
        <v>78.32</v>
      </c>
      <c r="I77" s="158" t="s">
        <v>1352</v>
      </c>
      <c r="K77" s="162"/>
      <c r="L77" s="162"/>
    </row>
    <row r="78" s="131" customFormat="true" ht="12.75" hidden="false" customHeight="false" outlineLevel="0" collapsed="false">
      <c r="B78" s="32" t="s">
        <v>308</v>
      </c>
      <c r="C78" s="158" t="s">
        <v>1429</v>
      </c>
      <c r="D78" s="41" t="n">
        <v>2361930</v>
      </c>
      <c r="E78" s="41" t="s">
        <v>1431</v>
      </c>
      <c r="F78" s="159" t="n">
        <v>159</v>
      </c>
      <c r="G78" s="160" t="n">
        <v>0.12</v>
      </c>
      <c r="H78" s="161" t="n">
        <v>139.92</v>
      </c>
      <c r="I78" s="158" t="s">
        <v>1352</v>
      </c>
      <c r="K78" s="162"/>
      <c r="L78" s="162"/>
    </row>
    <row r="79" s="131" customFormat="true" ht="12.75" hidden="false" customHeight="false" outlineLevel="0" collapsed="false">
      <c r="B79" s="32" t="s">
        <v>308</v>
      </c>
      <c r="C79" s="158" t="s">
        <v>1429</v>
      </c>
      <c r="D79" s="41" t="n">
        <v>2361931</v>
      </c>
      <c r="E79" s="41" t="s">
        <v>1432</v>
      </c>
      <c r="F79" s="159" t="n">
        <v>229</v>
      </c>
      <c r="G79" s="160" t="n">
        <v>0.12</v>
      </c>
      <c r="H79" s="161" t="n">
        <v>201.52</v>
      </c>
      <c r="I79" s="158" t="s">
        <v>1352</v>
      </c>
      <c r="K79" s="162"/>
      <c r="L79" s="162"/>
    </row>
    <row r="80" s="131" customFormat="true" ht="12.75" hidden="false" customHeight="false" outlineLevel="0" collapsed="false">
      <c r="B80" s="32" t="s">
        <v>308</v>
      </c>
      <c r="C80" s="158" t="s">
        <v>1429</v>
      </c>
      <c r="D80" s="41" t="n">
        <v>2361932</v>
      </c>
      <c r="E80" s="41" t="s">
        <v>1433</v>
      </c>
      <c r="F80" s="163" t="n">
        <v>299</v>
      </c>
      <c r="G80" s="160" t="n">
        <v>0.12</v>
      </c>
      <c r="H80" s="161" t="n">
        <v>263.12</v>
      </c>
      <c r="I80" s="158" t="s">
        <v>1352</v>
      </c>
      <c r="K80" s="162"/>
      <c r="L80" s="162"/>
    </row>
    <row r="81" s="131" customFormat="true" ht="12.75" hidden="false" customHeight="false" outlineLevel="0" collapsed="false">
      <c r="B81" s="32" t="s">
        <v>308</v>
      </c>
      <c r="C81" s="158" t="s">
        <v>1429</v>
      </c>
      <c r="D81" s="164" t="n">
        <v>2361933</v>
      </c>
      <c r="E81" s="164" t="s">
        <v>1434</v>
      </c>
      <c r="F81" s="159" t="n">
        <v>90</v>
      </c>
      <c r="G81" s="160" t="n">
        <v>0.12</v>
      </c>
      <c r="H81" s="161" t="n">
        <v>79.2</v>
      </c>
      <c r="I81" s="158" t="s">
        <v>1352</v>
      </c>
      <c r="K81" s="162"/>
      <c r="L81" s="162"/>
    </row>
    <row r="82" s="131" customFormat="true" ht="12.75" hidden="false" customHeight="false" outlineLevel="0" collapsed="false">
      <c r="B82" s="32" t="s">
        <v>308</v>
      </c>
      <c r="C82" s="158" t="s">
        <v>1429</v>
      </c>
      <c r="D82" s="164" t="n">
        <v>2361934</v>
      </c>
      <c r="E82" s="164" t="s">
        <v>1435</v>
      </c>
      <c r="F82" s="159" t="n">
        <v>110</v>
      </c>
      <c r="G82" s="160" t="n">
        <v>0.12</v>
      </c>
      <c r="H82" s="161" t="n">
        <v>96.8</v>
      </c>
      <c r="I82" s="158" t="s">
        <v>1352</v>
      </c>
      <c r="K82" s="162"/>
      <c r="L82" s="162"/>
    </row>
    <row r="83" s="131" customFormat="true" ht="12.75" hidden="false" customHeight="false" outlineLevel="0" collapsed="false">
      <c r="B83" s="32" t="s">
        <v>308</v>
      </c>
      <c r="C83" s="158" t="s">
        <v>1429</v>
      </c>
      <c r="D83" s="164" t="n">
        <v>2361935</v>
      </c>
      <c r="E83" s="164" t="s">
        <v>1436</v>
      </c>
      <c r="F83" s="159" t="n">
        <v>525</v>
      </c>
      <c r="G83" s="160" t="n">
        <v>0.12</v>
      </c>
      <c r="H83" s="161" t="n">
        <v>462</v>
      </c>
      <c r="I83" s="158" t="s">
        <v>1352</v>
      </c>
      <c r="K83" s="162"/>
      <c r="L83" s="162"/>
    </row>
    <row r="84" s="131" customFormat="true" ht="12.75" hidden="false" customHeight="false" outlineLevel="0" collapsed="false">
      <c r="B84" s="32" t="s">
        <v>308</v>
      </c>
      <c r="C84" s="158" t="s">
        <v>1429</v>
      </c>
      <c r="D84" s="41" t="n">
        <v>2361945</v>
      </c>
      <c r="E84" s="41" t="s">
        <v>1437</v>
      </c>
      <c r="F84" s="159" t="n">
        <v>30</v>
      </c>
      <c r="G84" s="160" t="n">
        <v>0.12</v>
      </c>
      <c r="H84" s="161" t="n">
        <v>26.4</v>
      </c>
      <c r="I84" s="158" t="s">
        <v>1352</v>
      </c>
      <c r="K84" s="162"/>
      <c r="L84" s="162"/>
    </row>
    <row r="85" s="131" customFormat="true" ht="12.75" hidden="false" customHeight="false" outlineLevel="0" collapsed="false">
      <c r="B85" s="32" t="s">
        <v>308</v>
      </c>
      <c r="C85" s="158" t="s">
        <v>1429</v>
      </c>
      <c r="D85" s="41" t="n">
        <v>2361946</v>
      </c>
      <c r="E85" s="41" t="s">
        <v>1438</v>
      </c>
      <c r="F85" s="159" t="n">
        <v>129</v>
      </c>
      <c r="G85" s="160" t="n">
        <v>0.12</v>
      </c>
      <c r="H85" s="161" t="n">
        <v>113.52</v>
      </c>
      <c r="I85" s="158" t="s">
        <v>1352</v>
      </c>
      <c r="K85" s="162"/>
      <c r="L85" s="162"/>
    </row>
    <row r="86" s="131" customFormat="true" ht="12.75" hidden="false" customHeight="false" outlineLevel="0" collapsed="false">
      <c r="B86" s="32" t="s">
        <v>308</v>
      </c>
      <c r="C86" s="158" t="s">
        <v>1429</v>
      </c>
      <c r="D86" s="41" t="n">
        <v>2361947</v>
      </c>
      <c r="E86" s="41" t="s">
        <v>1439</v>
      </c>
      <c r="F86" s="159" t="n">
        <v>229</v>
      </c>
      <c r="G86" s="160" t="n">
        <v>0.12</v>
      </c>
      <c r="H86" s="161" t="n">
        <v>201.52</v>
      </c>
      <c r="I86" s="158" t="s">
        <v>1352</v>
      </c>
      <c r="K86" s="162"/>
      <c r="L86" s="162"/>
    </row>
    <row r="87" s="131" customFormat="true" ht="12.75" hidden="false" customHeight="false" outlineLevel="0" collapsed="false">
      <c r="B87" s="32" t="s">
        <v>308</v>
      </c>
      <c r="C87" s="158" t="s">
        <v>1429</v>
      </c>
      <c r="D87" s="41" t="n">
        <v>2361948</v>
      </c>
      <c r="E87" s="41" t="s">
        <v>1440</v>
      </c>
      <c r="F87" s="159" t="n">
        <v>329</v>
      </c>
      <c r="G87" s="160" t="n">
        <v>0.12</v>
      </c>
      <c r="H87" s="161" t="n">
        <v>289.52</v>
      </c>
      <c r="I87" s="158" t="s">
        <v>1352</v>
      </c>
      <c r="K87" s="162"/>
      <c r="L87" s="162"/>
    </row>
    <row r="88" s="131" customFormat="true" ht="12.75" hidden="false" customHeight="false" outlineLevel="0" collapsed="false">
      <c r="B88" s="32" t="s">
        <v>308</v>
      </c>
      <c r="C88" s="158" t="s">
        <v>1429</v>
      </c>
      <c r="D88" s="41" t="n">
        <v>2361949</v>
      </c>
      <c r="E88" s="41" t="s">
        <v>1441</v>
      </c>
      <c r="F88" s="163" t="n">
        <v>429</v>
      </c>
      <c r="G88" s="160" t="n">
        <v>0.12</v>
      </c>
      <c r="H88" s="161" t="n">
        <v>377.52</v>
      </c>
      <c r="I88" s="158" t="s">
        <v>1352</v>
      </c>
      <c r="K88" s="162"/>
      <c r="L88" s="162"/>
    </row>
    <row r="89" s="131" customFormat="true" ht="12.75" hidden="false" customHeight="false" outlineLevel="0" collapsed="false">
      <c r="B89" s="32" t="s">
        <v>308</v>
      </c>
      <c r="C89" s="158" t="s">
        <v>1429</v>
      </c>
      <c r="D89" s="164" t="n">
        <v>2361950</v>
      </c>
      <c r="E89" s="164" t="s">
        <v>1442</v>
      </c>
      <c r="F89" s="159" t="n">
        <v>130</v>
      </c>
      <c r="G89" s="160" t="n">
        <v>0.12</v>
      </c>
      <c r="H89" s="161" t="n">
        <v>114.4</v>
      </c>
      <c r="I89" s="158" t="s">
        <v>1352</v>
      </c>
      <c r="K89" s="162"/>
      <c r="L89" s="162"/>
    </row>
    <row r="90" s="131" customFormat="true" ht="12.75" hidden="false" customHeight="false" outlineLevel="0" collapsed="false">
      <c r="B90" s="32" t="s">
        <v>308</v>
      </c>
      <c r="C90" s="158" t="s">
        <v>1429</v>
      </c>
      <c r="D90" s="164" t="n">
        <v>2361951</v>
      </c>
      <c r="E90" s="164" t="s">
        <v>1443</v>
      </c>
      <c r="F90" s="159" t="n">
        <v>160</v>
      </c>
      <c r="G90" s="160" t="n">
        <v>0.12</v>
      </c>
      <c r="H90" s="161" t="n">
        <v>140.8</v>
      </c>
      <c r="I90" s="158" t="s">
        <v>1352</v>
      </c>
      <c r="K90" s="162"/>
      <c r="L90" s="162"/>
    </row>
    <row r="91" s="131" customFormat="true" ht="12.75" hidden="false" customHeight="false" outlineLevel="0" collapsed="false">
      <c r="B91" s="32" t="s">
        <v>308</v>
      </c>
      <c r="C91" s="158" t="s">
        <v>1429</v>
      </c>
      <c r="D91" s="164" t="n">
        <v>2361952</v>
      </c>
      <c r="E91" s="164" t="s">
        <v>1444</v>
      </c>
      <c r="F91" s="159" t="n">
        <v>525</v>
      </c>
      <c r="G91" s="160" t="n">
        <v>0.12</v>
      </c>
      <c r="H91" s="161" t="n">
        <v>462</v>
      </c>
      <c r="I91" s="158" t="s">
        <v>1352</v>
      </c>
      <c r="K91" s="162"/>
      <c r="L91" s="162"/>
    </row>
    <row r="92" s="131" customFormat="true" ht="12.75" hidden="false" customHeight="false" outlineLevel="0" collapsed="false">
      <c r="B92" s="32" t="s">
        <v>308</v>
      </c>
      <c r="C92" s="158" t="s">
        <v>1445</v>
      </c>
      <c r="D92" s="164" t="n">
        <v>2374716</v>
      </c>
      <c r="E92" s="164" t="s">
        <v>1446</v>
      </c>
      <c r="F92" s="159" t="n">
        <v>89</v>
      </c>
      <c r="G92" s="160" t="n">
        <v>0.12</v>
      </c>
      <c r="H92" s="161" t="n">
        <v>78.32</v>
      </c>
      <c r="I92" s="158" t="s">
        <v>1352</v>
      </c>
      <c r="K92" s="162"/>
      <c r="L92" s="162"/>
    </row>
    <row r="93" s="131" customFormat="true" ht="12.75" hidden="false" customHeight="false" outlineLevel="0" collapsed="false">
      <c r="B93" s="32" t="s">
        <v>308</v>
      </c>
      <c r="C93" s="158" t="s">
        <v>1445</v>
      </c>
      <c r="D93" s="164" t="n">
        <v>2374717</v>
      </c>
      <c r="E93" s="164" t="s">
        <v>1447</v>
      </c>
      <c r="F93" s="159" t="n">
        <v>159</v>
      </c>
      <c r="G93" s="160" t="n">
        <v>0.12</v>
      </c>
      <c r="H93" s="161" t="n">
        <v>139.92</v>
      </c>
      <c r="I93" s="158" t="s">
        <v>1352</v>
      </c>
      <c r="K93" s="162"/>
      <c r="L93" s="162"/>
    </row>
    <row r="94" s="131" customFormat="true" ht="12.75" hidden="false" customHeight="false" outlineLevel="0" collapsed="false">
      <c r="B94" s="32" t="s">
        <v>308</v>
      </c>
      <c r="C94" s="158" t="s">
        <v>1445</v>
      </c>
      <c r="D94" s="164" t="n">
        <v>2374718</v>
      </c>
      <c r="E94" s="164" t="s">
        <v>1448</v>
      </c>
      <c r="F94" s="159" t="n">
        <v>229</v>
      </c>
      <c r="G94" s="160" t="n">
        <v>0.12</v>
      </c>
      <c r="H94" s="161" t="n">
        <v>201.52</v>
      </c>
      <c r="I94" s="158" t="s">
        <v>1352</v>
      </c>
      <c r="K94" s="162"/>
      <c r="L94" s="162"/>
    </row>
    <row r="95" s="131" customFormat="true" ht="12.75" hidden="false" customHeight="false" outlineLevel="0" collapsed="false">
      <c r="B95" s="32" t="s">
        <v>308</v>
      </c>
      <c r="C95" s="158" t="s">
        <v>1445</v>
      </c>
      <c r="D95" s="164" t="n">
        <v>2374719</v>
      </c>
      <c r="E95" s="164" t="s">
        <v>1449</v>
      </c>
      <c r="F95" s="159" t="n">
        <v>299</v>
      </c>
      <c r="G95" s="160" t="n">
        <v>0.12</v>
      </c>
      <c r="H95" s="161" t="n">
        <v>263.12</v>
      </c>
      <c r="I95" s="158" t="s">
        <v>1352</v>
      </c>
      <c r="K95" s="162"/>
      <c r="L95" s="162"/>
    </row>
    <row r="96" s="131" customFormat="true" ht="12.75" hidden="false" customHeight="false" outlineLevel="0" collapsed="false">
      <c r="B96" s="32" t="s">
        <v>308</v>
      </c>
      <c r="C96" s="158" t="s">
        <v>1445</v>
      </c>
      <c r="D96" s="164" t="n">
        <v>2374722</v>
      </c>
      <c r="E96" s="164" t="s">
        <v>1450</v>
      </c>
      <c r="F96" s="159" t="n">
        <v>90</v>
      </c>
      <c r="G96" s="160" t="n">
        <v>0.12</v>
      </c>
      <c r="H96" s="161" t="n">
        <v>79.2</v>
      </c>
      <c r="I96" s="158" t="s">
        <v>1352</v>
      </c>
      <c r="K96" s="162"/>
      <c r="L96" s="162"/>
    </row>
    <row r="97" s="131" customFormat="true" ht="12.75" hidden="false" customHeight="false" outlineLevel="0" collapsed="false">
      <c r="B97" s="32" t="s">
        <v>308</v>
      </c>
      <c r="C97" s="158" t="s">
        <v>1445</v>
      </c>
      <c r="D97" s="164" t="n">
        <v>2374723</v>
      </c>
      <c r="E97" s="164" t="s">
        <v>1451</v>
      </c>
      <c r="F97" s="159" t="n">
        <v>140</v>
      </c>
      <c r="G97" s="160" t="n">
        <v>0.12</v>
      </c>
      <c r="H97" s="161" t="n">
        <v>123.2</v>
      </c>
      <c r="I97" s="158" t="s">
        <v>1352</v>
      </c>
      <c r="K97" s="162"/>
      <c r="L97" s="162"/>
    </row>
    <row r="98" s="131" customFormat="true" ht="12.75" hidden="false" customHeight="false" outlineLevel="0" collapsed="false">
      <c r="B98" s="32" t="s">
        <v>308</v>
      </c>
      <c r="C98" s="158" t="s">
        <v>1445</v>
      </c>
      <c r="D98" s="164" t="n">
        <v>2374724</v>
      </c>
      <c r="E98" s="164" t="s">
        <v>1452</v>
      </c>
      <c r="F98" s="159" t="n">
        <v>210</v>
      </c>
      <c r="G98" s="160" t="n">
        <v>0.12</v>
      </c>
      <c r="H98" s="161" t="n">
        <v>184.8</v>
      </c>
      <c r="I98" s="158" t="s">
        <v>1352</v>
      </c>
      <c r="K98" s="162"/>
      <c r="L98" s="162"/>
    </row>
    <row r="99" s="131" customFormat="true" ht="12.75" hidden="false" customHeight="false" outlineLevel="0" collapsed="false">
      <c r="B99" s="32" t="s">
        <v>308</v>
      </c>
      <c r="C99" s="158" t="s">
        <v>1445</v>
      </c>
      <c r="D99" s="164" t="n">
        <v>2374725</v>
      </c>
      <c r="E99" s="164" t="s">
        <v>1453</v>
      </c>
      <c r="F99" s="159" t="n">
        <v>247</v>
      </c>
      <c r="G99" s="160" t="n">
        <v>0.12</v>
      </c>
      <c r="H99" s="161" t="n">
        <v>217.36</v>
      </c>
      <c r="I99" s="158" t="s">
        <v>1352</v>
      </c>
      <c r="K99" s="162"/>
      <c r="L99" s="162"/>
    </row>
    <row r="100" s="131" customFormat="true" ht="12.75" hidden="false" customHeight="false" outlineLevel="0" collapsed="false">
      <c r="B100" s="32" t="s">
        <v>308</v>
      </c>
      <c r="C100" s="158" t="s">
        <v>1445</v>
      </c>
      <c r="D100" s="164" t="n">
        <v>2374726</v>
      </c>
      <c r="E100" s="164" t="s">
        <v>1454</v>
      </c>
      <c r="F100" s="159" t="n">
        <v>110</v>
      </c>
      <c r="G100" s="160" t="n">
        <v>0.12</v>
      </c>
      <c r="H100" s="161" t="n">
        <v>96.8</v>
      </c>
      <c r="I100" s="158" t="s">
        <v>1352</v>
      </c>
      <c r="K100" s="162"/>
      <c r="L100" s="162"/>
    </row>
    <row r="101" s="131" customFormat="true" ht="12.75" hidden="false" customHeight="false" outlineLevel="0" collapsed="false">
      <c r="B101" s="32" t="s">
        <v>308</v>
      </c>
      <c r="C101" s="158" t="s">
        <v>1445</v>
      </c>
      <c r="D101" s="164" t="n">
        <v>2374727</v>
      </c>
      <c r="E101" s="164" t="s">
        <v>1455</v>
      </c>
      <c r="F101" s="159" t="n">
        <v>525</v>
      </c>
      <c r="G101" s="160" t="n">
        <v>0.12</v>
      </c>
      <c r="H101" s="161" t="n">
        <v>462</v>
      </c>
      <c r="I101" s="158" t="s">
        <v>1352</v>
      </c>
      <c r="K101" s="162"/>
      <c r="L101" s="162"/>
    </row>
    <row r="102" s="131" customFormat="true" ht="12.75" hidden="false" customHeight="false" outlineLevel="0" collapsed="false">
      <c r="B102" s="32" t="s">
        <v>308</v>
      </c>
      <c r="C102" s="158" t="s">
        <v>1445</v>
      </c>
      <c r="D102" s="164" t="n">
        <v>2374730</v>
      </c>
      <c r="E102" s="164" t="s">
        <v>1456</v>
      </c>
      <c r="F102" s="159" t="n">
        <v>30</v>
      </c>
      <c r="G102" s="160" t="n">
        <v>0.12</v>
      </c>
      <c r="H102" s="161" t="n">
        <v>26.4</v>
      </c>
      <c r="I102" s="158" t="s">
        <v>1352</v>
      </c>
      <c r="K102" s="162"/>
      <c r="L102" s="162"/>
    </row>
    <row r="103" s="131" customFormat="true" ht="12.75" hidden="false" customHeight="false" outlineLevel="0" collapsed="false">
      <c r="B103" s="32" t="s">
        <v>308</v>
      </c>
      <c r="C103" s="158" t="s">
        <v>1445</v>
      </c>
      <c r="D103" s="164" t="n">
        <v>2374731</v>
      </c>
      <c r="E103" s="164" t="s">
        <v>1457</v>
      </c>
      <c r="F103" s="159" t="n">
        <v>129</v>
      </c>
      <c r="G103" s="160" t="n">
        <v>0.12</v>
      </c>
      <c r="H103" s="161" t="n">
        <v>113.52</v>
      </c>
      <c r="I103" s="158" t="s">
        <v>1352</v>
      </c>
      <c r="K103" s="162"/>
      <c r="L103" s="162"/>
    </row>
    <row r="104" s="131" customFormat="true" ht="12.75" hidden="false" customHeight="false" outlineLevel="0" collapsed="false">
      <c r="B104" s="32" t="s">
        <v>308</v>
      </c>
      <c r="C104" s="158" t="s">
        <v>1445</v>
      </c>
      <c r="D104" s="164" t="n">
        <v>2374732</v>
      </c>
      <c r="E104" s="164" t="s">
        <v>1458</v>
      </c>
      <c r="F104" s="159" t="n">
        <v>229</v>
      </c>
      <c r="G104" s="160" t="n">
        <v>0.12</v>
      </c>
      <c r="H104" s="161" t="n">
        <v>201.52</v>
      </c>
      <c r="I104" s="158" t="s">
        <v>1352</v>
      </c>
      <c r="K104" s="162"/>
      <c r="L104" s="162"/>
    </row>
    <row r="105" s="131" customFormat="true" ht="12.75" hidden="false" customHeight="false" outlineLevel="0" collapsed="false">
      <c r="B105" s="32" t="s">
        <v>308</v>
      </c>
      <c r="C105" s="158" t="s">
        <v>1445</v>
      </c>
      <c r="D105" s="164" t="n">
        <v>2374733</v>
      </c>
      <c r="E105" s="164" t="s">
        <v>1459</v>
      </c>
      <c r="F105" s="159" t="n">
        <v>329</v>
      </c>
      <c r="G105" s="160" t="n">
        <v>0.12</v>
      </c>
      <c r="H105" s="161" t="n">
        <v>289.52</v>
      </c>
      <c r="I105" s="158" t="s">
        <v>1352</v>
      </c>
      <c r="K105" s="162"/>
      <c r="L105" s="162"/>
    </row>
    <row r="106" s="131" customFormat="true" ht="12.75" hidden="false" customHeight="false" outlineLevel="0" collapsed="false">
      <c r="B106" s="32" t="s">
        <v>308</v>
      </c>
      <c r="C106" s="158" t="s">
        <v>1445</v>
      </c>
      <c r="D106" s="164" t="n">
        <v>2374734</v>
      </c>
      <c r="E106" s="164" t="s">
        <v>1460</v>
      </c>
      <c r="F106" s="159" t="n">
        <v>429</v>
      </c>
      <c r="G106" s="160" t="n">
        <v>0.12</v>
      </c>
      <c r="H106" s="161" t="n">
        <v>377.52</v>
      </c>
      <c r="I106" s="158" t="s">
        <v>1352</v>
      </c>
      <c r="K106" s="162"/>
      <c r="L106" s="162"/>
    </row>
    <row r="107" s="131" customFormat="true" ht="12.75" hidden="false" customHeight="false" outlineLevel="0" collapsed="false">
      <c r="B107" s="32" t="s">
        <v>308</v>
      </c>
      <c r="C107" s="158" t="s">
        <v>1445</v>
      </c>
      <c r="D107" s="164" t="n">
        <v>2374737</v>
      </c>
      <c r="E107" s="164" t="s">
        <v>1461</v>
      </c>
      <c r="F107" s="159" t="n">
        <v>130</v>
      </c>
      <c r="G107" s="160" t="n">
        <v>0.12</v>
      </c>
      <c r="H107" s="161" t="n">
        <v>114.4</v>
      </c>
      <c r="I107" s="158" t="s">
        <v>1352</v>
      </c>
      <c r="K107" s="162"/>
      <c r="L107" s="162"/>
    </row>
    <row r="108" s="131" customFormat="true" ht="12.75" hidden="false" customHeight="false" outlineLevel="0" collapsed="false">
      <c r="B108" s="32" t="s">
        <v>308</v>
      </c>
      <c r="C108" s="158" t="s">
        <v>1445</v>
      </c>
      <c r="D108" s="164" t="n">
        <v>2374738</v>
      </c>
      <c r="E108" s="164" t="s">
        <v>1462</v>
      </c>
      <c r="F108" s="159" t="n">
        <v>200</v>
      </c>
      <c r="G108" s="160" t="n">
        <v>0.12</v>
      </c>
      <c r="H108" s="161" t="n">
        <v>176</v>
      </c>
      <c r="I108" s="158" t="s">
        <v>1352</v>
      </c>
      <c r="K108" s="162"/>
      <c r="L108" s="162"/>
    </row>
    <row r="109" s="131" customFormat="true" ht="12.75" hidden="false" customHeight="false" outlineLevel="0" collapsed="false">
      <c r="B109" s="32" t="s">
        <v>308</v>
      </c>
      <c r="C109" s="158" t="s">
        <v>1445</v>
      </c>
      <c r="D109" s="164" t="n">
        <v>2374739</v>
      </c>
      <c r="E109" s="164" t="s">
        <v>1463</v>
      </c>
      <c r="F109" s="159" t="n">
        <v>300</v>
      </c>
      <c r="G109" s="160" t="n">
        <v>0.12</v>
      </c>
      <c r="H109" s="161" t="n">
        <v>264</v>
      </c>
      <c r="I109" s="158" t="s">
        <v>1352</v>
      </c>
      <c r="K109" s="162"/>
      <c r="L109" s="162"/>
    </row>
    <row r="110" s="131" customFormat="true" ht="12.75" hidden="false" customHeight="false" outlineLevel="0" collapsed="false">
      <c r="B110" s="32" t="s">
        <v>308</v>
      </c>
      <c r="C110" s="158" t="s">
        <v>1445</v>
      </c>
      <c r="D110" s="164" t="n">
        <v>2374740</v>
      </c>
      <c r="E110" s="164" t="s">
        <v>1464</v>
      </c>
      <c r="F110" s="159" t="n">
        <v>354</v>
      </c>
      <c r="G110" s="160" t="n">
        <v>0.12</v>
      </c>
      <c r="H110" s="161" t="n">
        <v>311.52</v>
      </c>
      <c r="I110" s="158" t="s">
        <v>1352</v>
      </c>
      <c r="K110" s="162"/>
      <c r="L110" s="162"/>
    </row>
    <row r="111" s="131" customFormat="true" ht="12.75" hidden="false" customHeight="false" outlineLevel="0" collapsed="false">
      <c r="B111" s="32" t="s">
        <v>308</v>
      </c>
      <c r="C111" s="158" t="s">
        <v>1445</v>
      </c>
      <c r="D111" s="164" t="n">
        <v>2374741</v>
      </c>
      <c r="E111" s="164" t="s">
        <v>1465</v>
      </c>
      <c r="F111" s="159" t="n">
        <v>160</v>
      </c>
      <c r="G111" s="160" t="n">
        <v>0.12</v>
      </c>
      <c r="H111" s="161" t="n">
        <v>140.8</v>
      </c>
      <c r="I111" s="158" t="s">
        <v>1352</v>
      </c>
      <c r="K111" s="162"/>
      <c r="L111" s="162"/>
    </row>
    <row r="112" s="131" customFormat="true" ht="12.75" hidden="false" customHeight="false" outlineLevel="0" collapsed="false">
      <c r="B112" s="32" t="s">
        <v>308</v>
      </c>
      <c r="C112" s="158" t="s">
        <v>1445</v>
      </c>
      <c r="D112" s="164" t="n">
        <v>2374742</v>
      </c>
      <c r="E112" s="164" t="s">
        <v>1466</v>
      </c>
      <c r="F112" s="159" t="n">
        <v>525</v>
      </c>
      <c r="G112" s="160" t="n">
        <v>0.12</v>
      </c>
      <c r="H112" s="161" t="n">
        <v>462</v>
      </c>
      <c r="I112" s="158" t="s">
        <v>1352</v>
      </c>
      <c r="K112" s="162"/>
      <c r="L112" s="162"/>
    </row>
    <row r="113" s="131" customFormat="true" ht="12.75" hidden="false" customHeight="false" outlineLevel="0" collapsed="false">
      <c r="B113" s="32" t="s">
        <v>308</v>
      </c>
      <c r="C113" s="165" t="s">
        <v>1128</v>
      </c>
      <c r="D113" s="164" t="n">
        <v>2362458</v>
      </c>
      <c r="E113" s="164" t="s">
        <v>1467</v>
      </c>
      <c r="F113" s="161" t="n">
        <v>129</v>
      </c>
      <c r="G113" s="160" t="n">
        <v>0.12</v>
      </c>
      <c r="H113" s="161" t="n">
        <v>113.52</v>
      </c>
      <c r="I113" s="158" t="s">
        <v>1401</v>
      </c>
      <c r="K113" s="162"/>
      <c r="L113" s="162"/>
    </row>
    <row r="114" s="131" customFormat="true" ht="12.75" hidden="false" customHeight="false" outlineLevel="0" collapsed="false">
      <c r="B114" s="32" t="s">
        <v>308</v>
      </c>
      <c r="C114" s="165" t="s">
        <v>1128</v>
      </c>
      <c r="D114" s="164" t="n">
        <v>2362459</v>
      </c>
      <c r="E114" s="164" t="s">
        <v>1468</v>
      </c>
      <c r="F114" s="161" t="n">
        <v>229</v>
      </c>
      <c r="G114" s="160" t="n">
        <v>0.12</v>
      </c>
      <c r="H114" s="161" t="n">
        <v>201.52</v>
      </c>
      <c r="I114" s="158" t="s">
        <v>1401</v>
      </c>
      <c r="K114" s="162"/>
      <c r="L114" s="162"/>
    </row>
    <row r="115" s="131" customFormat="true" ht="12.75" hidden="false" customHeight="false" outlineLevel="0" collapsed="false">
      <c r="B115" s="32" t="s">
        <v>308</v>
      </c>
      <c r="C115" s="165" t="s">
        <v>1128</v>
      </c>
      <c r="D115" s="164" t="n">
        <v>2362460</v>
      </c>
      <c r="E115" s="164" t="s">
        <v>1469</v>
      </c>
      <c r="F115" s="161" t="n">
        <v>329</v>
      </c>
      <c r="G115" s="160" t="n">
        <v>0.12</v>
      </c>
      <c r="H115" s="161" t="n">
        <v>289.52</v>
      </c>
      <c r="I115" s="158" t="s">
        <v>1401</v>
      </c>
      <c r="K115" s="162"/>
      <c r="L115" s="162"/>
    </row>
    <row r="116" s="131" customFormat="true" ht="12.75" hidden="false" customHeight="false" outlineLevel="0" collapsed="false">
      <c r="B116" s="32" t="s">
        <v>308</v>
      </c>
      <c r="C116" s="165" t="s">
        <v>1128</v>
      </c>
      <c r="D116" s="164" t="n">
        <v>2362461</v>
      </c>
      <c r="E116" s="164" t="s">
        <v>1470</v>
      </c>
      <c r="F116" s="161" t="n">
        <v>429</v>
      </c>
      <c r="G116" s="160" t="n">
        <v>0.12</v>
      </c>
      <c r="H116" s="161" t="n">
        <v>377.52</v>
      </c>
      <c r="I116" s="158" t="s">
        <v>1401</v>
      </c>
      <c r="K116" s="162"/>
      <c r="L116" s="162"/>
    </row>
    <row r="117" s="131" customFormat="true" ht="12.75" hidden="false" customHeight="false" outlineLevel="0" collapsed="false">
      <c r="B117" s="32" t="s">
        <v>308</v>
      </c>
      <c r="C117" s="165" t="s">
        <v>1128</v>
      </c>
      <c r="D117" s="164" t="n">
        <v>2362462</v>
      </c>
      <c r="E117" s="164" t="s">
        <v>1471</v>
      </c>
      <c r="F117" s="161" t="n">
        <v>130</v>
      </c>
      <c r="G117" s="160" t="n">
        <v>0.12</v>
      </c>
      <c r="H117" s="161" t="n">
        <v>114.4</v>
      </c>
      <c r="I117" s="158" t="s">
        <v>1401</v>
      </c>
      <c r="K117" s="162"/>
      <c r="L117" s="162"/>
    </row>
    <row r="118" s="131" customFormat="true" ht="12.75" hidden="false" customHeight="false" outlineLevel="0" collapsed="false">
      <c r="B118" s="32" t="s">
        <v>308</v>
      </c>
      <c r="C118" s="165" t="s">
        <v>1128</v>
      </c>
      <c r="D118" s="164" t="n">
        <v>2362463</v>
      </c>
      <c r="E118" s="164" t="s">
        <v>1472</v>
      </c>
      <c r="F118" s="161" t="n">
        <v>160</v>
      </c>
      <c r="G118" s="160" t="n">
        <v>0.12</v>
      </c>
      <c r="H118" s="161" t="n">
        <v>140.8</v>
      </c>
      <c r="I118" s="158" t="s">
        <v>1401</v>
      </c>
      <c r="K118" s="162"/>
      <c r="L118" s="162"/>
    </row>
    <row r="119" s="131" customFormat="true" ht="12.75" hidden="false" customHeight="false" outlineLevel="0" collapsed="false">
      <c r="B119" s="32" t="s">
        <v>308</v>
      </c>
      <c r="C119" s="158" t="s">
        <v>1473</v>
      </c>
      <c r="D119" s="41" t="n">
        <v>2361976</v>
      </c>
      <c r="E119" s="41" t="s">
        <v>1474</v>
      </c>
      <c r="F119" s="159" t="n">
        <v>89</v>
      </c>
      <c r="G119" s="160" t="n">
        <v>0.12</v>
      </c>
      <c r="H119" s="161" t="n">
        <v>78.32</v>
      </c>
      <c r="I119" s="158" t="s">
        <v>1352</v>
      </c>
      <c r="K119" s="162"/>
      <c r="L119" s="162"/>
    </row>
    <row r="120" s="131" customFormat="true" ht="12.75" hidden="false" customHeight="false" outlineLevel="0" collapsed="false">
      <c r="B120" s="32" t="s">
        <v>308</v>
      </c>
      <c r="C120" s="158" t="s">
        <v>1473</v>
      </c>
      <c r="D120" s="41" t="n">
        <v>2361977</v>
      </c>
      <c r="E120" s="41" t="s">
        <v>1475</v>
      </c>
      <c r="F120" s="159" t="n">
        <v>159</v>
      </c>
      <c r="G120" s="160" t="n">
        <v>0.12</v>
      </c>
      <c r="H120" s="161" t="n">
        <v>139.92</v>
      </c>
      <c r="I120" s="158" t="s">
        <v>1352</v>
      </c>
      <c r="K120" s="162"/>
      <c r="L120" s="162"/>
    </row>
    <row r="121" s="131" customFormat="true" ht="12.75" hidden="false" customHeight="false" outlineLevel="0" collapsed="false">
      <c r="B121" s="32" t="s">
        <v>308</v>
      </c>
      <c r="C121" s="158" t="s">
        <v>1473</v>
      </c>
      <c r="D121" s="41" t="n">
        <v>2361978</v>
      </c>
      <c r="E121" s="41" t="s">
        <v>1476</v>
      </c>
      <c r="F121" s="159" t="n">
        <v>229</v>
      </c>
      <c r="G121" s="160" t="n">
        <v>0.12</v>
      </c>
      <c r="H121" s="161" t="n">
        <v>201.52</v>
      </c>
      <c r="I121" s="158" t="s">
        <v>1352</v>
      </c>
      <c r="K121" s="162"/>
      <c r="L121" s="162"/>
    </row>
    <row r="122" s="131" customFormat="true" ht="12.75" hidden="false" customHeight="false" outlineLevel="0" collapsed="false">
      <c r="B122" s="32" t="s">
        <v>308</v>
      </c>
      <c r="C122" s="158" t="s">
        <v>1473</v>
      </c>
      <c r="D122" s="41" t="n">
        <v>2361979</v>
      </c>
      <c r="E122" s="41" t="s">
        <v>1477</v>
      </c>
      <c r="F122" s="163" t="n">
        <v>299</v>
      </c>
      <c r="G122" s="160" t="n">
        <v>0.12</v>
      </c>
      <c r="H122" s="161" t="n">
        <v>263.12</v>
      </c>
      <c r="I122" s="158" t="s">
        <v>1352</v>
      </c>
      <c r="K122" s="162"/>
      <c r="L122" s="162"/>
    </row>
    <row r="123" s="131" customFormat="true" ht="12.75" hidden="false" customHeight="false" outlineLevel="0" collapsed="false">
      <c r="B123" s="32" t="s">
        <v>308</v>
      </c>
      <c r="C123" s="158" t="s">
        <v>1473</v>
      </c>
      <c r="D123" s="164" t="n">
        <v>2361980</v>
      </c>
      <c r="E123" s="164" t="s">
        <v>1478</v>
      </c>
      <c r="F123" s="159" t="n">
        <v>90</v>
      </c>
      <c r="G123" s="160" t="n">
        <v>0.12</v>
      </c>
      <c r="H123" s="161" t="n">
        <v>79.2</v>
      </c>
      <c r="I123" s="158" t="s">
        <v>1352</v>
      </c>
      <c r="K123" s="162"/>
      <c r="L123" s="162"/>
    </row>
    <row r="124" s="131" customFormat="true" ht="12.75" hidden="false" customHeight="false" outlineLevel="0" collapsed="false">
      <c r="B124" s="32" t="s">
        <v>308</v>
      </c>
      <c r="C124" s="158" t="s">
        <v>1473</v>
      </c>
      <c r="D124" s="164" t="n">
        <v>2361981</v>
      </c>
      <c r="E124" s="164" t="s">
        <v>1479</v>
      </c>
      <c r="F124" s="159" t="n">
        <v>110</v>
      </c>
      <c r="G124" s="160" t="n">
        <v>0.12</v>
      </c>
      <c r="H124" s="161" t="n">
        <v>96.8</v>
      </c>
      <c r="I124" s="158" t="s">
        <v>1352</v>
      </c>
      <c r="K124" s="162"/>
      <c r="L124" s="162"/>
    </row>
    <row r="125" s="131" customFormat="true" ht="12.75" hidden="false" customHeight="false" outlineLevel="0" collapsed="false">
      <c r="B125" s="32" t="s">
        <v>308</v>
      </c>
      <c r="C125" s="158" t="s">
        <v>1473</v>
      </c>
      <c r="D125" s="164" t="n">
        <v>2361982</v>
      </c>
      <c r="E125" s="164" t="s">
        <v>1480</v>
      </c>
      <c r="F125" s="159" t="n">
        <v>525</v>
      </c>
      <c r="G125" s="160" t="n">
        <v>0.12</v>
      </c>
      <c r="H125" s="161" t="n">
        <v>462</v>
      </c>
      <c r="I125" s="158" t="s">
        <v>1352</v>
      </c>
      <c r="K125" s="162"/>
      <c r="L125" s="162"/>
    </row>
    <row r="126" s="131" customFormat="true" ht="12.75" hidden="false" customHeight="false" outlineLevel="0" collapsed="false">
      <c r="B126" s="32" t="s">
        <v>308</v>
      </c>
      <c r="C126" s="158" t="s">
        <v>1473</v>
      </c>
      <c r="D126" s="41" t="n">
        <v>2361992</v>
      </c>
      <c r="E126" s="41" t="s">
        <v>1481</v>
      </c>
      <c r="F126" s="159" t="n">
        <v>30</v>
      </c>
      <c r="G126" s="160" t="n">
        <v>0.12</v>
      </c>
      <c r="H126" s="161" t="n">
        <v>26.4</v>
      </c>
      <c r="I126" s="158" t="s">
        <v>1352</v>
      </c>
      <c r="K126" s="162"/>
      <c r="L126" s="162"/>
    </row>
    <row r="127" s="131" customFormat="true" ht="12.75" hidden="false" customHeight="false" outlineLevel="0" collapsed="false">
      <c r="B127" s="32" t="s">
        <v>308</v>
      </c>
      <c r="C127" s="158" t="s">
        <v>1473</v>
      </c>
      <c r="D127" s="41" t="n">
        <v>2361993</v>
      </c>
      <c r="E127" s="41" t="s">
        <v>1482</v>
      </c>
      <c r="F127" s="159" t="n">
        <v>129</v>
      </c>
      <c r="G127" s="160" t="n">
        <v>0.12</v>
      </c>
      <c r="H127" s="161" t="n">
        <v>113.52</v>
      </c>
      <c r="I127" s="158" t="s">
        <v>1352</v>
      </c>
      <c r="K127" s="162"/>
      <c r="L127" s="162"/>
    </row>
    <row r="128" s="131" customFormat="true" ht="12.75" hidden="false" customHeight="false" outlineLevel="0" collapsed="false">
      <c r="B128" s="32" t="s">
        <v>308</v>
      </c>
      <c r="C128" s="158" t="s">
        <v>1473</v>
      </c>
      <c r="D128" s="41" t="n">
        <v>2361994</v>
      </c>
      <c r="E128" s="41" t="s">
        <v>1483</v>
      </c>
      <c r="F128" s="159" t="n">
        <v>229</v>
      </c>
      <c r="G128" s="160" t="n">
        <v>0.12</v>
      </c>
      <c r="H128" s="161" t="n">
        <v>201.52</v>
      </c>
      <c r="I128" s="158" t="s">
        <v>1352</v>
      </c>
      <c r="K128" s="162"/>
      <c r="L128" s="162"/>
    </row>
    <row r="129" s="131" customFormat="true" ht="12.75" hidden="false" customHeight="false" outlineLevel="0" collapsed="false">
      <c r="B129" s="32" t="s">
        <v>308</v>
      </c>
      <c r="C129" s="158" t="s">
        <v>1473</v>
      </c>
      <c r="D129" s="41" t="n">
        <v>2361995</v>
      </c>
      <c r="E129" s="41" t="s">
        <v>1484</v>
      </c>
      <c r="F129" s="159" t="n">
        <v>329</v>
      </c>
      <c r="G129" s="160" t="n">
        <v>0.12</v>
      </c>
      <c r="H129" s="161" t="n">
        <v>289.52</v>
      </c>
      <c r="I129" s="158" t="s">
        <v>1352</v>
      </c>
      <c r="K129" s="162"/>
      <c r="L129" s="162"/>
    </row>
    <row r="130" s="131" customFormat="true" ht="12.75" hidden="false" customHeight="false" outlineLevel="0" collapsed="false">
      <c r="B130" s="32" t="s">
        <v>308</v>
      </c>
      <c r="C130" s="158" t="s">
        <v>1473</v>
      </c>
      <c r="D130" s="41" t="n">
        <v>2361996</v>
      </c>
      <c r="E130" s="41" t="s">
        <v>1485</v>
      </c>
      <c r="F130" s="163" t="n">
        <v>429</v>
      </c>
      <c r="G130" s="160" t="n">
        <v>0.12</v>
      </c>
      <c r="H130" s="161" t="n">
        <v>377.52</v>
      </c>
      <c r="I130" s="158" t="s">
        <v>1352</v>
      </c>
      <c r="K130" s="162"/>
      <c r="L130" s="162"/>
    </row>
    <row r="131" s="131" customFormat="true" ht="12.75" hidden="false" customHeight="false" outlineLevel="0" collapsed="false">
      <c r="B131" s="32" t="s">
        <v>308</v>
      </c>
      <c r="C131" s="158" t="s">
        <v>1473</v>
      </c>
      <c r="D131" s="164" t="n">
        <v>2361997</v>
      </c>
      <c r="E131" s="164" t="s">
        <v>1486</v>
      </c>
      <c r="F131" s="159" t="n">
        <v>130</v>
      </c>
      <c r="G131" s="160" t="n">
        <v>0.12</v>
      </c>
      <c r="H131" s="161" t="n">
        <v>114.4</v>
      </c>
      <c r="I131" s="158" t="s">
        <v>1352</v>
      </c>
      <c r="K131" s="162"/>
      <c r="L131" s="162"/>
    </row>
    <row r="132" s="131" customFormat="true" ht="12.75" hidden="false" customHeight="false" outlineLevel="0" collapsed="false">
      <c r="B132" s="32" t="s">
        <v>308</v>
      </c>
      <c r="C132" s="158" t="s">
        <v>1473</v>
      </c>
      <c r="D132" s="164" t="n">
        <v>2361998</v>
      </c>
      <c r="E132" s="164" t="s">
        <v>1487</v>
      </c>
      <c r="F132" s="159" t="n">
        <v>160</v>
      </c>
      <c r="G132" s="160" t="n">
        <v>0.12</v>
      </c>
      <c r="H132" s="161" t="n">
        <v>140.8</v>
      </c>
      <c r="I132" s="158" t="s">
        <v>1352</v>
      </c>
      <c r="K132" s="162"/>
      <c r="L132" s="162"/>
    </row>
    <row r="133" s="131" customFormat="true" ht="12.75" hidden="false" customHeight="false" outlineLevel="0" collapsed="false">
      <c r="B133" s="32" t="s">
        <v>308</v>
      </c>
      <c r="C133" s="158" t="s">
        <v>1473</v>
      </c>
      <c r="D133" s="164" t="n">
        <v>2361999</v>
      </c>
      <c r="E133" s="164" t="s">
        <v>1488</v>
      </c>
      <c r="F133" s="159" t="n">
        <v>525</v>
      </c>
      <c r="G133" s="160" t="n">
        <v>0.12</v>
      </c>
      <c r="H133" s="161" t="n">
        <v>462</v>
      </c>
      <c r="I133" s="158" t="s">
        <v>1352</v>
      </c>
      <c r="K133" s="162"/>
      <c r="L133" s="162"/>
    </row>
    <row r="134" s="131" customFormat="true" ht="12.75" hidden="false" customHeight="false" outlineLevel="0" collapsed="false">
      <c r="B134" s="32" t="s">
        <v>308</v>
      </c>
      <c r="C134" s="158" t="s">
        <v>1489</v>
      </c>
      <c r="D134" s="41" t="n">
        <v>2362023</v>
      </c>
      <c r="E134" s="41" t="s">
        <v>1490</v>
      </c>
      <c r="F134" s="159" t="n">
        <v>89</v>
      </c>
      <c r="G134" s="160" t="n">
        <v>0.12</v>
      </c>
      <c r="H134" s="161" t="n">
        <v>78.32</v>
      </c>
      <c r="I134" s="158" t="s">
        <v>1352</v>
      </c>
      <c r="K134" s="162"/>
      <c r="L134" s="162"/>
    </row>
    <row r="135" s="131" customFormat="true" ht="12.75" hidden="false" customHeight="false" outlineLevel="0" collapsed="false">
      <c r="B135" s="32" t="s">
        <v>308</v>
      </c>
      <c r="C135" s="158" t="s">
        <v>1489</v>
      </c>
      <c r="D135" s="41" t="n">
        <v>2362024</v>
      </c>
      <c r="E135" s="41" t="s">
        <v>1491</v>
      </c>
      <c r="F135" s="159" t="n">
        <v>159</v>
      </c>
      <c r="G135" s="160" t="n">
        <v>0.12</v>
      </c>
      <c r="H135" s="161" t="n">
        <v>139.92</v>
      </c>
      <c r="I135" s="158" t="s">
        <v>1352</v>
      </c>
      <c r="K135" s="162"/>
      <c r="L135" s="162"/>
    </row>
    <row r="136" s="131" customFormat="true" ht="12.75" hidden="false" customHeight="false" outlineLevel="0" collapsed="false">
      <c r="B136" s="32" t="s">
        <v>308</v>
      </c>
      <c r="C136" s="158" t="s">
        <v>1489</v>
      </c>
      <c r="D136" s="41" t="n">
        <v>2362025</v>
      </c>
      <c r="E136" s="41" t="s">
        <v>1492</v>
      </c>
      <c r="F136" s="159" t="n">
        <v>229</v>
      </c>
      <c r="G136" s="160" t="n">
        <v>0.12</v>
      </c>
      <c r="H136" s="161" t="n">
        <v>201.52</v>
      </c>
      <c r="I136" s="158" t="s">
        <v>1352</v>
      </c>
      <c r="K136" s="162"/>
      <c r="L136" s="162"/>
    </row>
    <row r="137" s="131" customFormat="true" ht="12.75" hidden="false" customHeight="false" outlineLevel="0" collapsed="false">
      <c r="B137" s="32" t="s">
        <v>308</v>
      </c>
      <c r="C137" s="158" t="s">
        <v>1489</v>
      </c>
      <c r="D137" s="41" t="n">
        <v>2362026</v>
      </c>
      <c r="E137" s="41" t="s">
        <v>1493</v>
      </c>
      <c r="F137" s="163" t="n">
        <v>299</v>
      </c>
      <c r="G137" s="160" t="n">
        <v>0.12</v>
      </c>
      <c r="H137" s="161" t="n">
        <v>263.12</v>
      </c>
      <c r="I137" s="158" t="s">
        <v>1352</v>
      </c>
      <c r="K137" s="162"/>
      <c r="L137" s="162"/>
    </row>
    <row r="138" s="131" customFormat="true" ht="12.75" hidden="false" customHeight="false" outlineLevel="0" collapsed="false">
      <c r="B138" s="32" t="s">
        <v>308</v>
      </c>
      <c r="C138" s="158" t="s">
        <v>1489</v>
      </c>
      <c r="D138" s="164" t="n">
        <v>2362027</v>
      </c>
      <c r="E138" s="164" t="s">
        <v>1494</v>
      </c>
      <c r="F138" s="159" t="n">
        <v>90</v>
      </c>
      <c r="G138" s="160" t="n">
        <v>0.12</v>
      </c>
      <c r="H138" s="161" t="n">
        <v>79.2</v>
      </c>
      <c r="I138" s="158" t="s">
        <v>1352</v>
      </c>
      <c r="K138" s="162"/>
      <c r="L138" s="162"/>
    </row>
    <row r="139" s="131" customFormat="true" ht="12.75" hidden="false" customHeight="false" outlineLevel="0" collapsed="false">
      <c r="B139" s="32" t="s">
        <v>308</v>
      </c>
      <c r="C139" s="158" t="s">
        <v>1489</v>
      </c>
      <c r="D139" s="164" t="n">
        <v>2362028</v>
      </c>
      <c r="E139" s="164" t="s">
        <v>1495</v>
      </c>
      <c r="F139" s="159" t="n">
        <v>110</v>
      </c>
      <c r="G139" s="160" t="n">
        <v>0.12</v>
      </c>
      <c r="H139" s="161" t="n">
        <v>96.8</v>
      </c>
      <c r="I139" s="158" t="s">
        <v>1352</v>
      </c>
      <c r="K139" s="162"/>
      <c r="L139" s="162"/>
    </row>
    <row r="140" s="131" customFormat="true" ht="12.75" hidden="false" customHeight="false" outlineLevel="0" collapsed="false">
      <c r="B140" s="32" t="s">
        <v>308</v>
      </c>
      <c r="C140" s="158" t="s">
        <v>1489</v>
      </c>
      <c r="D140" s="164" t="n">
        <v>2362029</v>
      </c>
      <c r="E140" s="164" t="s">
        <v>1496</v>
      </c>
      <c r="F140" s="159" t="n">
        <v>525</v>
      </c>
      <c r="G140" s="160" t="n">
        <v>0.12</v>
      </c>
      <c r="H140" s="161" t="n">
        <v>462</v>
      </c>
      <c r="I140" s="158" t="s">
        <v>1352</v>
      </c>
      <c r="K140" s="162"/>
      <c r="L140" s="162"/>
    </row>
    <row r="141" s="131" customFormat="true" ht="12.75" hidden="false" customHeight="false" outlineLevel="0" collapsed="false">
      <c r="B141" s="32" t="s">
        <v>308</v>
      </c>
      <c r="C141" s="158" t="s">
        <v>1489</v>
      </c>
      <c r="D141" s="41" t="n">
        <v>2362039</v>
      </c>
      <c r="E141" s="41" t="s">
        <v>1497</v>
      </c>
      <c r="F141" s="159" t="n">
        <v>30</v>
      </c>
      <c r="G141" s="160" t="n">
        <v>0.12</v>
      </c>
      <c r="H141" s="161" t="n">
        <v>26.4</v>
      </c>
      <c r="I141" s="158" t="s">
        <v>1352</v>
      </c>
      <c r="K141" s="162"/>
      <c r="L141" s="162"/>
    </row>
    <row r="142" s="131" customFormat="true" ht="12.75" hidden="false" customHeight="false" outlineLevel="0" collapsed="false">
      <c r="B142" s="32" t="s">
        <v>308</v>
      </c>
      <c r="C142" s="158" t="s">
        <v>1489</v>
      </c>
      <c r="D142" s="41" t="n">
        <v>2362040</v>
      </c>
      <c r="E142" s="41" t="s">
        <v>1498</v>
      </c>
      <c r="F142" s="159" t="n">
        <v>129</v>
      </c>
      <c r="G142" s="160" t="n">
        <v>0.12</v>
      </c>
      <c r="H142" s="161" t="n">
        <v>113.52</v>
      </c>
      <c r="I142" s="158" t="s">
        <v>1352</v>
      </c>
      <c r="K142" s="162"/>
      <c r="L142" s="162"/>
    </row>
    <row r="143" s="131" customFormat="true" ht="12.75" hidden="false" customHeight="false" outlineLevel="0" collapsed="false">
      <c r="B143" s="32" t="s">
        <v>308</v>
      </c>
      <c r="C143" s="158" t="s">
        <v>1489</v>
      </c>
      <c r="D143" s="41" t="n">
        <v>2362041</v>
      </c>
      <c r="E143" s="41" t="s">
        <v>1499</v>
      </c>
      <c r="F143" s="159" t="n">
        <v>229</v>
      </c>
      <c r="G143" s="160" t="n">
        <v>0.12</v>
      </c>
      <c r="H143" s="161" t="n">
        <v>201.52</v>
      </c>
      <c r="I143" s="158" t="s">
        <v>1352</v>
      </c>
      <c r="K143" s="162"/>
      <c r="L143" s="162"/>
    </row>
    <row r="144" s="131" customFormat="true" ht="12.75" hidden="false" customHeight="false" outlineLevel="0" collapsed="false">
      <c r="B144" s="32" t="s">
        <v>308</v>
      </c>
      <c r="C144" s="158" t="s">
        <v>1489</v>
      </c>
      <c r="D144" s="41" t="n">
        <v>2362042</v>
      </c>
      <c r="E144" s="41" t="s">
        <v>1500</v>
      </c>
      <c r="F144" s="159" t="n">
        <v>329</v>
      </c>
      <c r="G144" s="160" t="n">
        <v>0.12</v>
      </c>
      <c r="H144" s="161" t="n">
        <v>289.52</v>
      </c>
      <c r="I144" s="158" t="s">
        <v>1352</v>
      </c>
      <c r="K144" s="162"/>
      <c r="L144" s="162"/>
    </row>
    <row r="145" s="131" customFormat="true" ht="12.75" hidden="false" customHeight="false" outlineLevel="0" collapsed="false">
      <c r="B145" s="32" t="s">
        <v>308</v>
      </c>
      <c r="C145" s="158" t="s">
        <v>1489</v>
      </c>
      <c r="D145" s="41" t="n">
        <v>2362043</v>
      </c>
      <c r="E145" s="41" t="s">
        <v>1501</v>
      </c>
      <c r="F145" s="163" t="n">
        <v>429</v>
      </c>
      <c r="G145" s="160" t="n">
        <v>0.12</v>
      </c>
      <c r="H145" s="161" t="n">
        <v>377.52</v>
      </c>
      <c r="I145" s="158" t="s">
        <v>1352</v>
      </c>
      <c r="K145" s="162"/>
      <c r="L145" s="162"/>
    </row>
    <row r="146" s="131" customFormat="true" ht="12.75" hidden="false" customHeight="false" outlineLevel="0" collapsed="false">
      <c r="B146" s="32" t="s">
        <v>308</v>
      </c>
      <c r="C146" s="158" t="s">
        <v>1489</v>
      </c>
      <c r="D146" s="164" t="n">
        <v>2362044</v>
      </c>
      <c r="E146" s="164" t="s">
        <v>1502</v>
      </c>
      <c r="F146" s="159" t="n">
        <v>130</v>
      </c>
      <c r="G146" s="160" t="n">
        <v>0.12</v>
      </c>
      <c r="H146" s="161" t="n">
        <v>114.4</v>
      </c>
      <c r="I146" s="158" t="s">
        <v>1352</v>
      </c>
      <c r="K146" s="162"/>
      <c r="L146" s="162"/>
    </row>
    <row r="147" s="131" customFormat="true" ht="12.75" hidden="false" customHeight="false" outlineLevel="0" collapsed="false">
      <c r="B147" s="32" t="s">
        <v>308</v>
      </c>
      <c r="C147" s="158" t="s">
        <v>1489</v>
      </c>
      <c r="D147" s="164" t="n">
        <v>2362045</v>
      </c>
      <c r="E147" s="164" t="s">
        <v>1503</v>
      </c>
      <c r="F147" s="159" t="n">
        <v>160</v>
      </c>
      <c r="G147" s="160" t="n">
        <v>0.12</v>
      </c>
      <c r="H147" s="161" t="n">
        <v>140.8</v>
      </c>
      <c r="I147" s="158" t="s">
        <v>1352</v>
      </c>
      <c r="K147" s="162"/>
      <c r="L147" s="162"/>
    </row>
    <row r="148" s="131" customFormat="true" ht="12.75" hidden="false" customHeight="false" outlineLevel="0" collapsed="false">
      <c r="B148" s="32" t="s">
        <v>308</v>
      </c>
      <c r="C148" s="158" t="s">
        <v>1489</v>
      </c>
      <c r="D148" s="164" t="n">
        <v>2362046</v>
      </c>
      <c r="E148" s="164" t="s">
        <v>1504</v>
      </c>
      <c r="F148" s="159" t="n">
        <v>525</v>
      </c>
      <c r="G148" s="160" t="n">
        <v>0.12</v>
      </c>
      <c r="H148" s="161" t="n">
        <v>462</v>
      </c>
      <c r="I148" s="158" t="s">
        <v>1352</v>
      </c>
      <c r="K148" s="162"/>
      <c r="L148" s="162"/>
    </row>
    <row r="149" s="131" customFormat="true" ht="12.75" hidden="false" customHeight="false" outlineLevel="0" collapsed="false">
      <c r="B149" s="32" t="s">
        <v>308</v>
      </c>
      <c r="C149" s="158" t="s">
        <v>1505</v>
      </c>
      <c r="D149" s="164" t="n">
        <v>2374788</v>
      </c>
      <c r="E149" s="164" t="s">
        <v>1506</v>
      </c>
      <c r="F149" s="159" t="n">
        <v>98</v>
      </c>
      <c r="G149" s="160" t="n">
        <v>0.12</v>
      </c>
      <c r="H149" s="161" t="n">
        <v>86.24</v>
      </c>
      <c r="I149" s="158" t="s">
        <v>1352</v>
      </c>
      <c r="K149" s="162"/>
      <c r="L149" s="162"/>
    </row>
    <row r="150" s="131" customFormat="true" ht="12.75" hidden="false" customHeight="false" outlineLevel="0" collapsed="false">
      <c r="B150" s="32" t="s">
        <v>308</v>
      </c>
      <c r="C150" s="158" t="s">
        <v>1505</v>
      </c>
      <c r="D150" s="164" t="n">
        <v>2374789</v>
      </c>
      <c r="E150" s="164" t="s">
        <v>1507</v>
      </c>
      <c r="F150" s="159" t="n">
        <v>175</v>
      </c>
      <c r="G150" s="160" t="n">
        <v>0.12</v>
      </c>
      <c r="H150" s="161" t="n">
        <v>154</v>
      </c>
      <c r="I150" s="158" t="s">
        <v>1352</v>
      </c>
      <c r="K150" s="162"/>
      <c r="L150" s="162"/>
    </row>
    <row r="151" s="131" customFormat="true" ht="12.75" hidden="false" customHeight="false" outlineLevel="0" collapsed="false">
      <c r="B151" s="32" t="s">
        <v>308</v>
      </c>
      <c r="C151" s="158" t="s">
        <v>1505</v>
      </c>
      <c r="D151" s="164" t="n">
        <v>2374790</v>
      </c>
      <c r="E151" s="164" t="s">
        <v>1508</v>
      </c>
      <c r="F151" s="159" t="n">
        <v>251</v>
      </c>
      <c r="G151" s="160" t="n">
        <v>0.12</v>
      </c>
      <c r="H151" s="161" t="n">
        <v>220.88</v>
      </c>
      <c r="I151" s="158" t="s">
        <v>1352</v>
      </c>
      <c r="K151" s="162"/>
      <c r="L151" s="162"/>
    </row>
    <row r="152" s="131" customFormat="true" ht="12.75" hidden="false" customHeight="false" outlineLevel="0" collapsed="false">
      <c r="B152" s="32" t="s">
        <v>308</v>
      </c>
      <c r="C152" s="158" t="s">
        <v>1505</v>
      </c>
      <c r="D152" s="164" t="n">
        <v>2374791</v>
      </c>
      <c r="E152" s="164" t="s">
        <v>1509</v>
      </c>
      <c r="F152" s="159" t="n">
        <v>328</v>
      </c>
      <c r="G152" s="160" t="n">
        <v>0.12</v>
      </c>
      <c r="H152" s="161" t="n">
        <v>288.64</v>
      </c>
      <c r="I152" s="158" t="s">
        <v>1352</v>
      </c>
      <c r="K152" s="162"/>
      <c r="L152" s="162"/>
    </row>
    <row r="153" s="131" customFormat="true" ht="12.75" hidden="false" customHeight="false" outlineLevel="0" collapsed="false">
      <c r="B153" s="32" t="s">
        <v>308</v>
      </c>
      <c r="C153" s="158" t="s">
        <v>1505</v>
      </c>
      <c r="D153" s="164" t="n">
        <v>2374794</v>
      </c>
      <c r="E153" s="164" t="s">
        <v>1510</v>
      </c>
      <c r="F153" s="159" t="n">
        <v>99</v>
      </c>
      <c r="G153" s="160" t="n">
        <v>0.12</v>
      </c>
      <c r="H153" s="161" t="n">
        <v>87.12</v>
      </c>
      <c r="I153" s="158" t="s">
        <v>1352</v>
      </c>
      <c r="K153" s="162"/>
      <c r="L153" s="162"/>
    </row>
    <row r="154" s="131" customFormat="true" ht="12.75" hidden="false" customHeight="false" outlineLevel="0" collapsed="false">
      <c r="B154" s="32" t="s">
        <v>308</v>
      </c>
      <c r="C154" s="158" t="s">
        <v>1505</v>
      </c>
      <c r="D154" s="164" t="n">
        <v>2374795</v>
      </c>
      <c r="E154" s="164" t="s">
        <v>1511</v>
      </c>
      <c r="F154" s="159" t="n">
        <v>154</v>
      </c>
      <c r="G154" s="160" t="n">
        <v>0.12</v>
      </c>
      <c r="H154" s="161" t="n">
        <v>135.52</v>
      </c>
      <c r="I154" s="158" t="s">
        <v>1352</v>
      </c>
      <c r="K154" s="162"/>
      <c r="L154" s="162"/>
    </row>
    <row r="155" s="131" customFormat="true" ht="12.75" hidden="false" customHeight="false" outlineLevel="0" collapsed="false">
      <c r="B155" s="32" t="s">
        <v>308</v>
      </c>
      <c r="C155" s="158" t="s">
        <v>1505</v>
      </c>
      <c r="D155" s="164" t="n">
        <v>2374796</v>
      </c>
      <c r="E155" s="164" t="s">
        <v>1512</v>
      </c>
      <c r="F155" s="159" t="n">
        <v>231</v>
      </c>
      <c r="G155" s="160" t="n">
        <v>0.12</v>
      </c>
      <c r="H155" s="161" t="n">
        <v>203.28</v>
      </c>
      <c r="I155" s="158" t="s">
        <v>1352</v>
      </c>
      <c r="K155" s="162"/>
      <c r="L155" s="162"/>
    </row>
    <row r="156" s="131" customFormat="true" ht="12.75" hidden="false" customHeight="false" outlineLevel="0" collapsed="false">
      <c r="B156" s="32" t="s">
        <v>308</v>
      </c>
      <c r="C156" s="158" t="s">
        <v>1505</v>
      </c>
      <c r="D156" s="164" t="n">
        <v>2374797</v>
      </c>
      <c r="E156" s="164" t="s">
        <v>1513</v>
      </c>
      <c r="F156" s="159" t="n">
        <v>271</v>
      </c>
      <c r="G156" s="160" t="n">
        <v>0.12</v>
      </c>
      <c r="H156" s="161" t="n">
        <v>238.48</v>
      </c>
      <c r="I156" s="158" t="s">
        <v>1352</v>
      </c>
      <c r="K156" s="162"/>
      <c r="L156" s="162"/>
    </row>
    <row r="157" s="131" customFormat="true" ht="12.75" hidden="false" customHeight="false" outlineLevel="0" collapsed="false">
      <c r="B157" s="32" t="s">
        <v>308</v>
      </c>
      <c r="C157" s="158" t="s">
        <v>1505</v>
      </c>
      <c r="D157" s="164" t="n">
        <v>2374798</v>
      </c>
      <c r="E157" s="164" t="s">
        <v>1514</v>
      </c>
      <c r="F157" s="159" t="n">
        <v>121</v>
      </c>
      <c r="G157" s="160" t="n">
        <v>0.12</v>
      </c>
      <c r="H157" s="161" t="n">
        <v>106.48</v>
      </c>
      <c r="I157" s="158" t="s">
        <v>1352</v>
      </c>
      <c r="K157" s="162"/>
      <c r="L157" s="162"/>
    </row>
    <row r="158" s="131" customFormat="true" ht="12.75" hidden="false" customHeight="false" outlineLevel="0" collapsed="false">
      <c r="B158" s="32" t="s">
        <v>308</v>
      </c>
      <c r="C158" s="158" t="s">
        <v>1505</v>
      </c>
      <c r="D158" s="164" t="n">
        <v>2374799</v>
      </c>
      <c r="E158" s="164" t="s">
        <v>1515</v>
      </c>
      <c r="F158" s="159" t="n">
        <v>576</v>
      </c>
      <c r="G158" s="160" t="n">
        <v>0.12</v>
      </c>
      <c r="H158" s="161" t="n">
        <v>506.88</v>
      </c>
      <c r="I158" s="158" t="s">
        <v>1352</v>
      </c>
      <c r="K158" s="162"/>
      <c r="L158" s="162"/>
    </row>
    <row r="159" s="131" customFormat="true" ht="12.75" hidden="false" customHeight="false" outlineLevel="0" collapsed="false">
      <c r="B159" s="32" t="s">
        <v>308</v>
      </c>
      <c r="C159" s="158" t="s">
        <v>1505</v>
      </c>
      <c r="D159" s="164" t="n">
        <v>2374802</v>
      </c>
      <c r="E159" s="164" t="s">
        <v>1516</v>
      </c>
      <c r="F159" s="159" t="n">
        <v>33</v>
      </c>
      <c r="G159" s="160" t="n">
        <v>0.12</v>
      </c>
      <c r="H159" s="161" t="n">
        <v>29.04</v>
      </c>
      <c r="I159" s="158" t="s">
        <v>1352</v>
      </c>
      <c r="K159" s="162"/>
      <c r="L159" s="162"/>
    </row>
    <row r="160" s="131" customFormat="true" ht="12.75" hidden="false" customHeight="false" outlineLevel="0" collapsed="false">
      <c r="B160" s="32" t="s">
        <v>308</v>
      </c>
      <c r="C160" s="158" t="s">
        <v>1505</v>
      </c>
      <c r="D160" s="164" t="n">
        <v>2374803</v>
      </c>
      <c r="E160" s="164" t="s">
        <v>1517</v>
      </c>
      <c r="F160" s="159" t="n">
        <v>142</v>
      </c>
      <c r="G160" s="160" t="n">
        <v>0.12</v>
      </c>
      <c r="H160" s="161" t="n">
        <v>124.96</v>
      </c>
      <c r="I160" s="158" t="s">
        <v>1352</v>
      </c>
      <c r="K160" s="162"/>
      <c r="L160" s="162"/>
    </row>
    <row r="161" s="131" customFormat="true" ht="12.75" hidden="false" customHeight="false" outlineLevel="0" collapsed="false">
      <c r="B161" s="32" t="s">
        <v>308</v>
      </c>
      <c r="C161" s="158" t="s">
        <v>1505</v>
      </c>
      <c r="D161" s="164" t="n">
        <v>2374804</v>
      </c>
      <c r="E161" s="164" t="s">
        <v>1518</v>
      </c>
      <c r="F161" s="159" t="n">
        <v>251</v>
      </c>
      <c r="G161" s="160" t="n">
        <v>0.12</v>
      </c>
      <c r="H161" s="161" t="n">
        <v>220.88</v>
      </c>
      <c r="I161" s="158" t="s">
        <v>1352</v>
      </c>
      <c r="K161" s="162"/>
      <c r="L161" s="162"/>
    </row>
    <row r="162" s="131" customFormat="true" ht="12.75" hidden="false" customHeight="false" outlineLevel="0" collapsed="false">
      <c r="B162" s="32" t="s">
        <v>308</v>
      </c>
      <c r="C162" s="158" t="s">
        <v>1505</v>
      </c>
      <c r="D162" s="164" t="n">
        <v>2374805</v>
      </c>
      <c r="E162" s="164" t="s">
        <v>1519</v>
      </c>
      <c r="F162" s="159" t="n">
        <v>361</v>
      </c>
      <c r="G162" s="160" t="n">
        <v>0.12</v>
      </c>
      <c r="H162" s="161" t="n">
        <v>317.68</v>
      </c>
      <c r="I162" s="158" t="s">
        <v>1352</v>
      </c>
      <c r="K162" s="162"/>
      <c r="L162" s="162"/>
    </row>
    <row r="163" s="131" customFormat="true" ht="12.75" hidden="false" customHeight="false" outlineLevel="0" collapsed="false">
      <c r="B163" s="32" t="s">
        <v>308</v>
      </c>
      <c r="C163" s="158" t="s">
        <v>1505</v>
      </c>
      <c r="D163" s="164" t="n">
        <v>2374806</v>
      </c>
      <c r="E163" s="164" t="s">
        <v>1520</v>
      </c>
      <c r="F163" s="159" t="n">
        <v>471</v>
      </c>
      <c r="G163" s="160" t="n">
        <v>0.12</v>
      </c>
      <c r="H163" s="161" t="n">
        <v>414.48</v>
      </c>
      <c r="I163" s="158" t="s">
        <v>1352</v>
      </c>
      <c r="K163" s="162"/>
      <c r="L163" s="162"/>
    </row>
    <row r="164" s="131" customFormat="true" ht="12.75" hidden="false" customHeight="false" outlineLevel="0" collapsed="false">
      <c r="B164" s="32" t="s">
        <v>308</v>
      </c>
      <c r="C164" s="158" t="s">
        <v>1505</v>
      </c>
      <c r="D164" s="164" t="n">
        <v>2374809</v>
      </c>
      <c r="E164" s="164" t="s">
        <v>1521</v>
      </c>
      <c r="F164" s="159" t="n">
        <v>143</v>
      </c>
      <c r="G164" s="160" t="n">
        <v>0.12</v>
      </c>
      <c r="H164" s="161" t="n">
        <v>125.84</v>
      </c>
      <c r="I164" s="158" t="s">
        <v>1352</v>
      </c>
      <c r="K164" s="162"/>
      <c r="L164" s="162"/>
    </row>
    <row r="165" s="131" customFormat="true" ht="12.75" hidden="false" customHeight="false" outlineLevel="0" collapsed="false">
      <c r="B165" s="32" t="s">
        <v>308</v>
      </c>
      <c r="C165" s="158" t="s">
        <v>1505</v>
      </c>
      <c r="D165" s="164" t="n">
        <v>2374810</v>
      </c>
      <c r="E165" s="164" t="s">
        <v>1522</v>
      </c>
      <c r="F165" s="159" t="n">
        <v>220</v>
      </c>
      <c r="G165" s="160" t="n">
        <v>0.12</v>
      </c>
      <c r="H165" s="161" t="n">
        <v>193.6</v>
      </c>
      <c r="I165" s="158" t="s">
        <v>1352</v>
      </c>
      <c r="K165" s="162"/>
      <c r="L165" s="162"/>
    </row>
    <row r="166" s="131" customFormat="true" ht="12.75" hidden="false" customHeight="false" outlineLevel="0" collapsed="false">
      <c r="B166" s="32" t="s">
        <v>308</v>
      </c>
      <c r="C166" s="158" t="s">
        <v>1505</v>
      </c>
      <c r="D166" s="164" t="n">
        <v>2374811</v>
      </c>
      <c r="E166" s="164" t="s">
        <v>1523</v>
      </c>
      <c r="F166" s="159" t="n">
        <v>329</v>
      </c>
      <c r="G166" s="160" t="n">
        <v>0.12</v>
      </c>
      <c r="H166" s="161" t="n">
        <v>289.52</v>
      </c>
      <c r="I166" s="158" t="s">
        <v>1352</v>
      </c>
      <c r="K166" s="162"/>
      <c r="L166" s="162"/>
    </row>
    <row r="167" s="131" customFormat="true" ht="12.75" hidden="false" customHeight="false" outlineLevel="0" collapsed="false">
      <c r="B167" s="32" t="s">
        <v>308</v>
      </c>
      <c r="C167" s="158" t="s">
        <v>1505</v>
      </c>
      <c r="D167" s="164" t="n">
        <v>2374812</v>
      </c>
      <c r="E167" s="164" t="s">
        <v>1524</v>
      </c>
      <c r="F167" s="159" t="n">
        <v>389</v>
      </c>
      <c r="G167" s="160" t="n">
        <v>0.12</v>
      </c>
      <c r="H167" s="161" t="n">
        <v>342.32</v>
      </c>
      <c r="I167" s="158" t="s">
        <v>1352</v>
      </c>
      <c r="K167" s="162"/>
      <c r="L167" s="162"/>
    </row>
    <row r="168" s="131" customFormat="true" ht="12.75" hidden="false" customHeight="false" outlineLevel="0" collapsed="false">
      <c r="B168" s="32" t="s">
        <v>308</v>
      </c>
      <c r="C168" s="158" t="s">
        <v>1505</v>
      </c>
      <c r="D168" s="164" t="n">
        <v>2374813</v>
      </c>
      <c r="E168" s="164" t="s">
        <v>1525</v>
      </c>
      <c r="F168" s="159" t="n">
        <v>176</v>
      </c>
      <c r="G168" s="160" t="n">
        <v>0.12</v>
      </c>
      <c r="H168" s="161" t="n">
        <v>154.88</v>
      </c>
      <c r="I168" s="158" t="s">
        <v>1352</v>
      </c>
      <c r="K168" s="162"/>
      <c r="L168" s="162"/>
    </row>
    <row r="169" s="131" customFormat="true" ht="12.75" hidden="false" customHeight="false" outlineLevel="0" collapsed="false">
      <c r="B169" s="32" t="s">
        <v>308</v>
      </c>
      <c r="C169" s="158" t="s">
        <v>1505</v>
      </c>
      <c r="D169" s="164" t="n">
        <v>2374814</v>
      </c>
      <c r="E169" s="164" t="s">
        <v>1526</v>
      </c>
      <c r="F169" s="159" t="n">
        <v>576</v>
      </c>
      <c r="G169" s="160" t="n">
        <v>0.12</v>
      </c>
      <c r="H169" s="161" t="n">
        <v>506.88</v>
      </c>
      <c r="I169" s="158" t="s">
        <v>1352</v>
      </c>
      <c r="K169" s="162"/>
      <c r="L169" s="162"/>
    </row>
    <row r="170" s="131" customFormat="true" ht="12.75" hidden="false" customHeight="false" outlineLevel="0" collapsed="false">
      <c r="B170" s="32" t="s">
        <v>308</v>
      </c>
      <c r="C170" s="158" t="s">
        <v>1527</v>
      </c>
      <c r="D170" s="164" t="n">
        <v>2374860</v>
      </c>
      <c r="E170" s="164" t="s">
        <v>1528</v>
      </c>
      <c r="F170" s="159" t="n">
        <v>103</v>
      </c>
      <c r="G170" s="160" t="n">
        <v>0.12</v>
      </c>
      <c r="H170" s="161" t="n">
        <v>90.64</v>
      </c>
      <c r="I170" s="158" t="s">
        <v>1352</v>
      </c>
      <c r="K170" s="162"/>
      <c r="L170" s="162"/>
    </row>
    <row r="171" s="131" customFormat="true" ht="12.75" hidden="false" customHeight="false" outlineLevel="0" collapsed="false">
      <c r="B171" s="32" t="s">
        <v>308</v>
      </c>
      <c r="C171" s="158" t="s">
        <v>1527</v>
      </c>
      <c r="D171" s="164" t="n">
        <v>2374861</v>
      </c>
      <c r="E171" s="164" t="s">
        <v>1529</v>
      </c>
      <c r="F171" s="159" t="n">
        <v>195</v>
      </c>
      <c r="G171" s="160" t="n">
        <v>0.12</v>
      </c>
      <c r="H171" s="161" t="n">
        <v>171.6</v>
      </c>
      <c r="I171" s="158" t="s">
        <v>1352</v>
      </c>
      <c r="K171" s="162"/>
      <c r="L171" s="162"/>
    </row>
    <row r="172" s="131" customFormat="true" ht="12.75" hidden="false" customHeight="false" outlineLevel="0" collapsed="false">
      <c r="B172" s="32" t="s">
        <v>308</v>
      </c>
      <c r="C172" s="158" t="s">
        <v>1527</v>
      </c>
      <c r="D172" s="164" t="n">
        <v>2374862</v>
      </c>
      <c r="E172" s="164" t="s">
        <v>1530</v>
      </c>
      <c r="F172" s="159" t="n">
        <v>287</v>
      </c>
      <c r="G172" s="160" t="n">
        <v>0.12</v>
      </c>
      <c r="H172" s="161" t="n">
        <v>252.56</v>
      </c>
      <c r="I172" s="158" t="s">
        <v>1352</v>
      </c>
      <c r="K172" s="162"/>
      <c r="L172" s="162"/>
    </row>
    <row r="173" s="131" customFormat="true" ht="12.75" hidden="false" customHeight="false" outlineLevel="0" collapsed="false">
      <c r="B173" s="32" t="s">
        <v>308</v>
      </c>
      <c r="C173" s="158" t="s">
        <v>1527</v>
      </c>
      <c r="D173" s="164" t="n">
        <v>2374863</v>
      </c>
      <c r="E173" s="164" t="s">
        <v>1531</v>
      </c>
      <c r="F173" s="159" t="n">
        <v>367</v>
      </c>
      <c r="G173" s="160" t="n">
        <v>0.12</v>
      </c>
      <c r="H173" s="161" t="n">
        <v>322.96</v>
      </c>
      <c r="I173" s="158" t="s">
        <v>1352</v>
      </c>
      <c r="K173" s="162"/>
      <c r="L173" s="162"/>
    </row>
    <row r="174" s="131" customFormat="true" ht="12.75" hidden="false" customHeight="false" outlineLevel="0" collapsed="false">
      <c r="B174" s="32" t="s">
        <v>308</v>
      </c>
      <c r="C174" s="158" t="s">
        <v>1527</v>
      </c>
      <c r="D174" s="164" t="n">
        <v>2374866</v>
      </c>
      <c r="E174" s="164" t="s">
        <v>1532</v>
      </c>
      <c r="F174" s="159" t="n">
        <v>111</v>
      </c>
      <c r="G174" s="160" t="n">
        <v>0.12</v>
      </c>
      <c r="H174" s="161" t="n">
        <v>97.68</v>
      </c>
      <c r="I174" s="158" t="s">
        <v>1352</v>
      </c>
      <c r="K174" s="162"/>
      <c r="L174" s="162"/>
    </row>
    <row r="175" s="131" customFormat="true" ht="12.75" hidden="false" customHeight="false" outlineLevel="0" collapsed="false">
      <c r="B175" s="32" t="s">
        <v>308</v>
      </c>
      <c r="C175" s="158" t="s">
        <v>1527</v>
      </c>
      <c r="D175" s="164" t="n">
        <v>2374867</v>
      </c>
      <c r="E175" s="164" t="s">
        <v>1533</v>
      </c>
      <c r="F175" s="159" t="n">
        <v>173</v>
      </c>
      <c r="G175" s="160" t="n">
        <v>0.12</v>
      </c>
      <c r="H175" s="161" t="n">
        <v>152.24</v>
      </c>
      <c r="I175" s="158" t="s">
        <v>1352</v>
      </c>
      <c r="K175" s="162"/>
      <c r="L175" s="162"/>
    </row>
    <row r="176" s="131" customFormat="true" ht="12.75" hidden="false" customHeight="false" outlineLevel="0" collapsed="false">
      <c r="B176" s="32" t="s">
        <v>308</v>
      </c>
      <c r="C176" s="158" t="s">
        <v>1527</v>
      </c>
      <c r="D176" s="164" t="n">
        <v>2374868</v>
      </c>
      <c r="E176" s="164" t="s">
        <v>1534</v>
      </c>
      <c r="F176" s="159" t="n">
        <v>260</v>
      </c>
      <c r="G176" s="160" t="n">
        <v>0.12</v>
      </c>
      <c r="H176" s="161" t="n">
        <v>228.8</v>
      </c>
      <c r="I176" s="158" t="s">
        <v>1352</v>
      </c>
      <c r="K176" s="162"/>
      <c r="L176" s="162"/>
    </row>
    <row r="177" s="131" customFormat="true" ht="12.75" hidden="false" customHeight="false" outlineLevel="0" collapsed="false">
      <c r="B177" s="32" t="s">
        <v>308</v>
      </c>
      <c r="C177" s="158" t="s">
        <v>1527</v>
      </c>
      <c r="D177" s="164" t="n">
        <v>2374869</v>
      </c>
      <c r="E177" s="164" t="s">
        <v>1535</v>
      </c>
      <c r="F177" s="159" t="n">
        <v>305</v>
      </c>
      <c r="G177" s="160" t="n">
        <v>0.12</v>
      </c>
      <c r="H177" s="161" t="n">
        <v>268.4</v>
      </c>
      <c r="I177" s="158" t="s">
        <v>1352</v>
      </c>
      <c r="K177" s="162"/>
      <c r="L177" s="162"/>
    </row>
    <row r="178" s="131" customFormat="true" ht="12.75" hidden="false" customHeight="false" outlineLevel="0" collapsed="false">
      <c r="B178" s="32" t="s">
        <v>308</v>
      </c>
      <c r="C178" s="158" t="s">
        <v>1527</v>
      </c>
      <c r="D178" s="164" t="n">
        <v>2374870</v>
      </c>
      <c r="E178" s="164" t="s">
        <v>1536</v>
      </c>
      <c r="F178" s="159" t="n">
        <v>136</v>
      </c>
      <c r="G178" s="160" t="n">
        <v>0.12</v>
      </c>
      <c r="H178" s="161" t="n">
        <v>119.68</v>
      </c>
      <c r="I178" s="158" t="s">
        <v>1352</v>
      </c>
      <c r="K178" s="162"/>
      <c r="L178" s="162"/>
    </row>
    <row r="179" s="131" customFormat="true" ht="12.75" hidden="false" customHeight="false" outlineLevel="0" collapsed="false">
      <c r="B179" s="32" t="s">
        <v>308</v>
      </c>
      <c r="C179" s="158" t="s">
        <v>1527</v>
      </c>
      <c r="D179" s="164" t="n">
        <v>2374871</v>
      </c>
      <c r="E179" s="164" t="s">
        <v>1537</v>
      </c>
      <c r="F179" s="159" t="n">
        <v>647</v>
      </c>
      <c r="G179" s="160" t="n">
        <v>0.12</v>
      </c>
      <c r="H179" s="161" t="n">
        <v>569.36</v>
      </c>
      <c r="I179" s="158" t="s">
        <v>1352</v>
      </c>
      <c r="K179" s="162"/>
      <c r="L179" s="162"/>
    </row>
    <row r="180" s="131" customFormat="true" ht="12.75" hidden="false" customHeight="false" outlineLevel="0" collapsed="false">
      <c r="B180" s="32" t="s">
        <v>308</v>
      </c>
      <c r="C180" s="158" t="s">
        <v>1527</v>
      </c>
      <c r="D180" s="164" t="n">
        <v>2374874</v>
      </c>
      <c r="E180" s="164" t="s">
        <v>1538</v>
      </c>
      <c r="F180" s="159" t="n">
        <v>37</v>
      </c>
      <c r="G180" s="160" t="n">
        <v>0.12</v>
      </c>
      <c r="H180" s="161" t="n">
        <v>32.56</v>
      </c>
      <c r="I180" s="158" t="s">
        <v>1352</v>
      </c>
      <c r="K180" s="162"/>
      <c r="L180" s="162"/>
    </row>
    <row r="181" s="131" customFormat="true" ht="12.75" hidden="false" customHeight="false" outlineLevel="0" collapsed="false">
      <c r="B181" s="32" t="s">
        <v>308</v>
      </c>
      <c r="C181" s="158" t="s">
        <v>1527</v>
      </c>
      <c r="D181" s="164" t="n">
        <v>2374875</v>
      </c>
      <c r="E181" s="164" t="s">
        <v>1539</v>
      </c>
      <c r="F181" s="159" t="n">
        <v>149</v>
      </c>
      <c r="G181" s="160" t="n">
        <v>0.12</v>
      </c>
      <c r="H181" s="161" t="n">
        <v>131.12</v>
      </c>
      <c r="I181" s="158" t="s">
        <v>1352</v>
      </c>
      <c r="K181" s="162"/>
      <c r="L181" s="162"/>
    </row>
    <row r="182" s="131" customFormat="true" ht="12.75" hidden="false" customHeight="false" outlineLevel="0" collapsed="false">
      <c r="B182" s="32" t="s">
        <v>308</v>
      </c>
      <c r="C182" s="158" t="s">
        <v>1527</v>
      </c>
      <c r="D182" s="164" t="n">
        <v>2374876</v>
      </c>
      <c r="E182" s="164" t="s">
        <v>1540</v>
      </c>
      <c r="F182" s="159" t="n">
        <v>264</v>
      </c>
      <c r="G182" s="160" t="n">
        <v>0.12</v>
      </c>
      <c r="H182" s="161" t="n">
        <v>232.32</v>
      </c>
      <c r="I182" s="158" t="s">
        <v>1352</v>
      </c>
      <c r="K182" s="162"/>
      <c r="L182" s="162"/>
    </row>
    <row r="183" s="131" customFormat="true" ht="12.75" hidden="false" customHeight="false" outlineLevel="0" collapsed="false">
      <c r="B183" s="32" t="s">
        <v>308</v>
      </c>
      <c r="C183" s="158" t="s">
        <v>1527</v>
      </c>
      <c r="D183" s="164" t="n">
        <v>2374877</v>
      </c>
      <c r="E183" s="164" t="s">
        <v>1541</v>
      </c>
      <c r="F183" s="159" t="n">
        <v>390</v>
      </c>
      <c r="G183" s="160" t="n">
        <v>0.12</v>
      </c>
      <c r="H183" s="161" t="n">
        <v>343.2</v>
      </c>
      <c r="I183" s="158" t="s">
        <v>1352</v>
      </c>
      <c r="K183" s="162"/>
      <c r="L183" s="162"/>
    </row>
    <row r="184" s="131" customFormat="true" ht="12.75" hidden="false" customHeight="false" outlineLevel="0" collapsed="false">
      <c r="B184" s="32" t="s">
        <v>308</v>
      </c>
      <c r="C184" s="158" t="s">
        <v>1527</v>
      </c>
      <c r="D184" s="164" t="n">
        <v>2374878</v>
      </c>
      <c r="E184" s="164" t="s">
        <v>1542</v>
      </c>
      <c r="F184" s="159" t="n">
        <v>494</v>
      </c>
      <c r="G184" s="160" t="n">
        <v>0.12</v>
      </c>
      <c r="H184" s="161" t="n">
        <v>434.72</v>
      </c>
      <c r="I184" s="158" t="s">
        <v>1352</v>
      </c>
      <c r="K184" s="162"/>
      <c r="L184" s="162"/>
    </row>
    <row r="185" s="131" customFormat="true" ht="12.75" hidden="false" customHeight="false" outlineLevel="0" collapsed="false">
      <c r="B185" s="32" t="s">
        <v>308</v>
      </c>
      <c r="C185" s="158" t="s">
        <v>1527</v>
      </c>
      <c r="D185" s="164" t="n">
        <v>2374881</v>
      </c>
      <c r="E185" s="164" t="s">
        <v>1543</v>
      </c>
      <c r="F185" s="159" t="n">
        <v>150</v>
      </c>
      <c r="G185" s="160" t="n">
        <v>0.12</v>
      </c>
      <c r="H185" s="161" t="n">
        <v>132</v>
      </c>
      <c r="I185" s="158" t="s">
        <v>1352</v>
      </c>
      <c r="K185" s="162"/>
      <c r="L185" s="162"/>
    </row>
    <row r="186" s="131" customFormat="true" ht="12.75" hidden="false" customHeight="false" outlineLevel="0" collapsed="false">
      <c r="B186" s="32" t="s">
        <v>308</v>
      </c>
      <c r="C186" s="158" t="s">
        <v>1527</v>
      </c>
      <c r="D186" s="164" t="n">
        <v>2374882</v>
      </c>
      <c r="E186" s="164" t="s">
        <v>1544</v>
      </c>
      <c r="F186" s="159" t="n">
        <v>231</v>
      </c>
      <c r="G186" s="160" t="n">
        <v>0.12</v>
      </c>
      <c r="H186" s="161" t="n">
        <v>203.28</v>
      </c>
      <c r="I186" s="158" t="s">
        <v>1352</v>
      </c>
      <c r="K186" s="162"/>
      <c r="L186" s="162"/>
    </row>
    <row r="187" s="131" customFormat="true" ht="12.75" hidden="false" customHeight="false" outlineLevel="0" collapsed="false">
      <c r="B187" s="32" t="s">
        <v>308</v>
      </c>
      <c r="C187" s="158" t="s">
        <v>1527</v>
      </c>
      <c r="D187" s="164" t="n">
        <v>2374883</v>
      </c>
      <c r="E187" s="164" t="s">
        <v>1545</v>
      </c>
      <c r="F187" s="159" t="n">
        <v>345</v>
      </c>
      <c r="G187" s="160" t="n">
        <v>0.12</v>
      </c>
      <c r="H187" s="161" t="n">
        <v>303.6</v>
      </c>
      <c r="I187" s="158" t="s">
        <v>1352</v>
      </c>
      <c r="K187" s="162"/>
      <c r="L187" s="162"/>
    </row>
    <row r="188" s="131" customFormat="true" ht="12.75" hidden="false" customHeight="false" outlineLevel="0" collapsed="false">
      <c r="B188" s="32" t="s">
        <v>308</v>
      </c>
      <c r="C188" s="158" t="s">
        <v>1527</v>
      </c>
      <c r="D188" s="164" t="n">
        <v>2374884</v>
      </c>
      <c r="E188" s="164" t="s">
        <v>1546</v>
      </c>
      <c r="F188" s="159" t="n">
        <v>408</v>
      </c>
      <c r="G188" s="160" t="n">
        <v>0.12</v>
      </c>
      <c r="H188" s="161" t="n">
        <v>359.04</v>
      </c>
      <c r="I188" s="158" t="s">
        <v>1352</v>
      </c>
      <c r="K188" s="162"/>
      <c r="L188" s="162"/>
    </row>
    <row r="189" s="131" customFormat="true" ht="12.75" hidden="false" customHeight="false" outlineLevel="0" collapsed="false">
      <c r="B189" s="32" t="s">
        <v>308</v>
      </c>
      <c r="C189" s="158" t="s">
        <v>1527</v>
      </c>
      <c r="D189" s="164" t="n">
        <v>2374885</v>
      </c>
      <c r="E189" s="164" t="s">
        <v>1547</v>
      </c>
      <c r="F189" s="159" t="n">
        <v>185</v>
      </c>
      <c r="G189" s="160" t="n">
        <v>0.12</v>
      </c>
      <c r="H189" s="161" t="n">
        <v>162.8</v>
      </c>
      <c r="I189" s="158" t="s">
        <v>1352</v>
      </c>
      <c r="K189" s="162"/>
      <c r="L189" s="162"/>
    </row>
    <row r="190" s="131" customFormat="true" ht="12.75" hidden="false" customHeight="false" outlineLevel="0" collapsed="false">
      <c r="B190" s="32" t="s">
        <v>308</v>
      </c>
      <c r="C190" s="158" t="s">
        <v>1527</v>
      </c>
      <c r="D190" s="164" t="n">
        <v>2374886</v>
      </c>
      <c r="E190" s="164" t="s">
        <v>1548</v>
      </c>
      <c r="F190" s="159" t="n">
        <v>605</v>
      </c>
      <c r="G190" s="160" t="n">
        <v>0.12</v>
      </c>
      <c r="H190" s="161" t="n">
        <v>532.4</v>
      </c>
      <c r="I190" s="158" t="s">
        <v>1352</v>
      </c>
      <c r="K190" s="162"/>
      <c r="L190" s="162"/>
    </row>
    <row r="191" s="131" customFormat="true" ht="12.75" hidden="false" customHeight="false" outlineLevel="0" collapsed="false">
      <c r="B191" s="32" t="s">
        <v>308</v>
      </c>
      <c r="C191" s="165" t="s">
        <v>1130</v>
      </c>
      <c r="D191" s="164" t="n">
        <v>2362489</v>
      </c>
      <c r="E191" s="164" t="s">
        <v>1549</v>
      </c>
      <c r="F191" s="161" t="n">
        <v>129</v>
      </c>
      <c r="G191" s="160" t="n">
        <v>0.12</v>
      </c>
      <c r="H191" s="161" t="n">
        <v>113.52</v>
      </c>
      <c r="I191" s="158" t="s">
        <v>1401</v>
      </c>
      <c r="K191" s="162"/>
      <c r="L191" s="162"/>
    </row>
    <row r="192" s="131" customFormat="true" ht="12.75" hidden="false" customHeight="false" outlineLevel="0" collapsed="false">
      <c r="B192" s="32" t="s">
        <v>308</v>
      </c>
      <c r="C192" s="165" t="s">
        <v>1130</v>
      </c>
      <c r="D192" s="164" t="n">
        <v>2362490</v>
      </c>
      <c r="E192" s="164" t="s">
        <v>1550</v>
      </c>
      <c r="F192" s="161" t="n">
        <v>229</v>
      </c>
      <c r="G192" s="160" t="n">
        <v>0.12</v>
      </c>
      <c r="H192" s="161" t="n">
        <v>201.52</v>
      </c>
      <c r="I192" s="158" t="s">
        <v>1401</v>
      </c>
      <c r="K192" s="162"/>
      <c r="L192" s="162"/>
    </row>
    <row r="193" s="131" customFormat="true" ht="12.75" hidden="false" customHeight="false" outlineLevel="0" collapsed="false">
      <c r="B193" s="32" t="s">
        <v>308</v>
      </c>
      <c r="C193" s="165" t="s">
        <v>1130</v>
      </c>
      <c r="D193" s="164" t="n">
        <v>2362491</v>
      </c>
      <c r="E193" s="164" t="s">
        <v>1551</v>
      </c>
      <c r="F193" s="161" t="n">
        <v>329</v>
      </c>
      <c r="G193" s="160" t="n">
        <v>0.12</v>
      </c>
      <c r="H193" s="161" t="n">
        <v>289.52</v>
      </c>
      <c r="I193" s="158" t="s">
        <v>1401</v>
      </c>
      <c r="K193" s="162"/>
      <c r="L193" s="162"/>
    </row>
    <row r="194" s="131" customFormat="true" ht="12.75" hidden="false" customHeight="false" outlineLevel="0" collapsed="false">
      <c r="B194" s="32" t="s">
        <v>308</v>
      </c>
      <c r="C194" s="165" t="s">
        <v>1130</v>
      </c>
      <c r="D194" s="164" t="n">
        <v>2362492</v>
      </c>
      <c r="E194" s="164" t="s">
        <v>1552</v>
      </c>
      <c r="F194" s="161" t="n">
        <v>429</v>
      </c>
      <c r="G194" s="160" t="n">
        <v>0.12</v>
      </c>
      <c r="H194" s="161" t="n">
        <v>377.52</v>
      </c>
      <c r="I194" s="158" t="s">
        <v>1401</v>
      </c>
      <c r="K194" s="162"/>
      <c r="L194" s="162"/>
    </row>
    <row r="195" s="131" customFormat="true" ht="12.75" hidden="false" customHeight="false" outlineLevel="0" collapsed="false">
      <c r="B195" s="32" t="s">
        <v>308</v>
      </c>
      <c r="C195" s="165" t="s">
        <v>1130</v>
      </c>
      <c r="D195" s="164" t="n">
        <v>2362493</v>
      </c>
      <c r="E195" s="164" t="s">
        <v>1553</v>
      </c>
      <c r="F195" s="161" t="n">
        <v>130</v>
      </c>
      <c r="G195" s="160" t="n">
        <v>0.12</v>
      </c>
      <c r="H195" s="161" t="n">
        <v>114.4</v>
      </c>
      <c r="I195" s="158" t="s">
        <v>1401</v>
      </c>
      <c r="K195" s="162"/>
      <c r="L195" s="162"/>
    </row>
    <row r="196" s="131" customFormat="true" ht="12.75" hidden="false" customHeight="false" outlineLevel="0" collapsed="false">
      <c r="B196" s="32" t="s">
        <v>308</v>
      </c>
      <c r="C196" s="165" t="s">
        <v>1130</v>
      </c>
      <c r="D196" s="164" t="n">
        <v>2362494</v>
      </c>
      <c r="E196" s="164" t="s">
        <v>1554</v>
      </c>
      <c r="F196" s="161" t="n">
        <v>160</v>
      </c>
      <c r="G196" s="160" t="n">
        <v>0.12</v>
      </c>
      <c r="H196" s="161" t="n">
        <v>140.8</v>
      </c>
      <c r="I196" s="158" t="s">
        <v>1401</v>
      </c>
      <c r="K196" s="162"/>
      <c r="L196" s="162"/>
    </row>
    <row r="197" s="131" customFormat="true" ht="12.75" hidden="false" customHeight="false" outlineLevel="0" collapsed="false">
      <c r="B197" s="32" t="s">
        <v>308</v>
      </c>
      <c r="C197" s="158" t="s">
        <v>1555</v>
      </c>
      <c r="D197" s="164" t="n">
        <v>2363572</v>
      </c>
      <c r="E197" s="41" t="s">
        <v>1556</v>
      </c>
      <c r="F197" s="163" t="n">
        <v>119</v>
      </c>
      <c r="G197" s="160" t="n">
        <v>0.12</v>
      </c>
      <c r="H197" s="161" t="n">
        <v>104.72</v>
      </c>
      <c r="I197" s="158" t="s">
        <v>1352</v>
      </c>
      <c r="K197" s="162"/>
      <c r="L197" s="162"/>
    </row>
    <row r="198" s="131" customFormat="true" ht="12.75" hidden="false" customHeight="false" outlineLevel="0" collapsed="false">
      <c r="B198" s="32" t="s">
        <v>308</v>
      </c>
      <c r="C198" s="158" t="s">
        <v>1555</v>
      </c>
      <c r="D198" s="164" t="n">
        <v>2363573</v>
      </c>
      <c r="E198" s="41" t="s">
        <v>1557</v>
      </c>
      <c r="F198" s="163" t="n">
        <v>239</v>
      </c>
      <c r="G198" s="160" t="n">
        <v>0.12</v>
      </c>
      <c r="H198" s="161" t="n">
        <v>210.32</v>
      </c>
      <c r="I198" s="158" t="s">
        <v>1352</v>
      </c>
      <c r="K198" s="162"/>
      <c r="L198" s="162"/>
    </row>
    <row r="199" s="131" customFormat="true" ht="12.75" hidden="false" customHeight="false" outlineLevel="0" collapsed="false">
      <c r="B199" s="32" t="s">
        <v>308</v>
      </c>
      <c r="C199" s="158" t="s">
        <v>1555</v>
      </c>
      <c r="D199" s="164" t="n">
        <v>2363574</v>
      </c>
      <c r="E199" s="41" t="s">
        <v>1558</v>
      </c>
      <c r="F199" s="163" t="n">
        <v>389</v>
      </c>
      <c r="G199" s="160" t="n">
        <v>0.12</v>
      </c>
      <c r="H199" s="161" t="n">
        <v>342.32</v>
      </c>
      <c r="I199" s="158" t="s">
        <v>1352</v>
      </c>
      <c r="K199" s="162"/>
      <c r="L199" s="162"/>
    </row>
    <row r="200" s="131" customFormat="true" ht="12.75" hidden="false" customHeight="false" outlineLevel="0" collapsed="false">
      <c r="B200" s="32" t="s">
        <v>308</v>
      </c>
      <c r="C200" s="158" t="s">
        <v>1555</v>
      </c>
      <c r="D200" s="164" t="n">
        <v>2363575</v>
      </c>
      <c r="E200" s="41" t="s">
        <v>1559</v>
      </c>
      <c r="F200" s="163" t="n">
        <v>539</v>
      </c>
      <c r="G200" s="160" t="n">
        <v>0.12</v>
      </c>
      <c r="H200" s="161" t="n">
        <v>474.32</v>
      </c>
      <c r="I200" s="158" t="s">
        <v>1352</v>
      </c>
      <c r="K200" s="162"/>
      <c r="L200" s="162"/>
    </row>
    <row r="201" s="131" customFormat="true" ht="12.75" hidden="false" customHeight="false" outlineLevel="0" collapsed="false">
      <c r="B201" s="32" t="s">
        <v>308</v>
      </c>
      <c r="C201" s="158" t="s">
        <v>1555</v>
      </c>
      <c r="D201" s="164" t="n">
        <v>2363576</v>
      </c>
      <c r="E201" s="164" t="s">
        <v>1560</v>
      </c>
      <c r="F201" s="163" t="n">
        <v>160</v>
      </c>
      <c r="G201" s="160" t="n">
        <v>0.12</v>
      </c>
      <c r="H201" s="161" t="n">
        <v>140.8</v>
      </c>
      <c r="I201" s="158" t="s">
        <v>1352</v>
      </c>
      <c r="K201" s="162"/>
      <c r="L201" s="162"/>
    </row>
    <row r="202" s="131" customFormat="true" ht="12.75" hidden="false" customHeight="false" outlineLevel="0" collapsed="false">
      <c r="B202" s="32" t="s">
        <v>308</v>
      </c>
      <c r="C202" s="158" t="s">
        <v>1555</v>
      </c>
      <c r="D202" s="164" t="n">
        <v>2363577</v>
      </c>
      <c r="E202" s="164" t="s">
        <v>1561</v>
      </c>
      <c r="F202" s="163" t="n">
        <v>200</v>
      </c>
      <c r="G202" s="160" t="n">
        <v>0.12</v>
      </c>
      <c r="H202" s="161" t="n">
        <v>176</v>
      </c>
      <c r="I202" s="158" t="s">
        <v>1352</v>
      </c>
      <c r="K202" s="162"/>
      <c r="L202" s="162"/>
    </row>
    <row r="203" s="131" customFormat="true" ht="12.75" hidden="false" customHeight="false" outlineLevel="0" collapsed="false">
      <c r="B203" s="32" t="s">
        <v>308</v>
      </c>
      <c r="C203" s="158" t="s">
        <v>1555</v>
      </c>
      <c r="D203" s="164" t="n">
        <v>2363578</v>
      </c>
      <c r="E203" s="164" t="s">
        <v>1562</v>
      </c>
      <c r="F203" s="163" t="n">
        <v>615</v>
      </c>
      <c r="G203" s="160" t="n">
        <v>0.12</v>
      </c>
      <c r="H203" s="161" t="n">
        <v>541.2</v>
      </c>
      <c r="I203" s="158" t="s">
        <v>1352</v>
      </c>
      <c r="K203" s="162"/>
      <c r="L203" s="162"/>
    </row>
    <row r="204" s="131" customFormat="true" ht="12.75" hidden="false" customHeight="false" outlineLevel="0" collapsed="false">
      <c r="B204" s="32" t="s">
        <v>308</v>
      </c>
      <c r="C204" s="158" t="s">
        <v>1555</v>
      </c>
      <c r="D204" s="164" t="n">
        <v>2363588</v>
      </c>
      <c r="E204" s="41" t="s">
        <v>1563</v>
      </c>
      <c r="F204" s="163" t="n">
        <v>30</v>
      </c>
      <c r="G204" s="160" t="n">
        <v>0.12</v>
      </c>
      <c r="H204" s="161" t="n">
        <v>26.4</v>
      </c>
      <c r="I204" s="158" t="s">
        <v>1352</v>
      </c>
      <c r="K204" s="162"/>
      <c r="L204" s="162"/>
    </row>
    <row r="205" s="131" customFormat="true" ht="12.75" hidden="false" customHeight="false" outlineLevel="0" collapsed="false">
      <c r="B205" s="32" t="s">
        <v>308</v>
      </c>
      <c r="C205" s="158" t="s">
        <v>1555</v>
      </c>
      <c r="D205" s="164" t="n">
        <v>2363589</v>
      </c>
      <c r="E205" s="41" t="s">
        <v>1564</v>
      </c>
      <c r="F205" s="163" t="n">
        <v>139</v>
      </c>
      <c r="G205" s="160" t="n">
        <v>0.12</v>
      </c>
      <c r="H205" s="161" t="n">
        <v>122.32</v>
      </c>
      <c r="I205" s="158" t="s">
        <v>1352</v>
      </c>
      <c r="K205" s="162"/>
      <c r="L205" s="162"/>
    </row>
    <row r="206" s="131" customFormat="true" ht="12.75" hidden="false" customHeight="false" outlineLevel="0" collapsed="false">
      <c r="B206" s="32" t="s">
        <v>308</v>
      </c>
      <c r="C206" s="158" t="s">
        <v>1555</v>
      </c>
      <c r="D206" s="164" t="n">
        <v>2363590</v>
      </c>
      <c r="E206" s="41" t="s">
        <v>1565</v>
      </c>
      <c r="F206" s="163" t="n">
        <v>279</v>
      </c>
      <c r="G206" s="160" t="n">
        <v>0.12</v>
      </c>
      <c r="H206" s="161" t="n">
        <v>245.52</v>
      </c>
      <c r="I206" s="158" t="s">
        <v>1352</v>
      </c>
      <c r="K206" s="162"/>
      <c r="L206" s="162"/>
    </row>
    <row r="207" s="131" customFormat="true" ht="12.75" hidden="false" customHeight="false" outlineLevel="0" collapsed="false">
      <c r="B207" s="32" t="s">
        <v>308</v>
      </c>
      <c r="C207" s="158" t="s">
        <v>1555</v>
      </c>
      <c r="D207" s="164" t="n">
        <v>2363591</v>
      </c>
      <c r="E207" s="41" t="s">
        <v>1566</v>
      </c>
      <c r="F207" s="163" t="n">
        <v>459</v>
      </c>
      <c r="G207" s="160" t="n">
        <v>0.12</v>
      </c>
      <c r="H207" s="161" t="n">
        <v>403.92</v>
      </c>
      <c r="I207" s="158" t="s">
        <v>1352</v>
      </c>
      <c r="K207" s="162"/>
      <c r="L207" s="162"/>
    </row>
    <row r="208" s="131" customFormat="true" ht="12.75" hidden="false" customHeight="false" outlineLevel="0" collapsed="false">
      <c r="B208" s="32" t="s">
        <v>308</v>
      </c>
      <c r="C208" s="158" t="s">
        <v>1555</v>
      </c>
      <c r="D208" s="164" t="n">
        <v>2363592</v>
      </c>
      <c r="E208" s="41" t="s">
        <v>1567</v>
      </c>
      <c r="F208" s="163" t="n">
        <v>609</v>
      </c>
      <c r="G208" s="160" t="n">
        <v>0.12</v>
      </c>
      <c r="H208" s="161" t="n">
        <v>535.92</v>
      </c>
      <c r="I208" s="158" t="s">
        <v>1352</v>
      </c>
      <c r="K208" s="162"/>
      <c r="L208" s="162"/>
    </row>
    <row r="209" s="131" customFormat="true" ht="12.75" hidden="false" customHeight="false" outlineLevel="0" collapsed="false">
      <c r="B209" s="32" t="s">
        <v>308</v>
      </c>
      <c r="C209" s="158" t="s">
        <v>1555</v>
      </c>
      <c r="D209" s="164" t="n">
        <v>2363593</v>
      </c>
      <c r="E209" s="164" t="s">
        <v>1568</v>
      </c>
      <c r="F209" s="163" t="n">
        <v>174</v>
      </c>
      <c r="G209" s="160" t="n">
        <v>0.12</v>
      </c>
      <c r="H209" s="161" t="n">
        <v>153.12</v>
      </c>
      <c r="I209" s="158" t="s">
        <v>1352</v>
      </c>
      <c r="K209" s="162"/>
      <c r="L209" s="162"/>
    </row>
    <row r="210" s="131" customFormat="true" ht="12.75" hidden="false" customHeight="false" outlineLevel="0" collapsed="false">
      <c r="B210" s="32" t="s">
        <v>308</v>
      </c>
      <c r="C210" s="158" t="s">
        <v>1555</v>
      </c>
      <c r="D210" s="164" t="n">
        <v>2363594</v>
      </c>
      <c r="E210" s="164" t="s">
        <v>1569</v>
      </c>
      <c r="F210" s="163" t="n">
        <v>215</v>
      </c>
      <c r="G210" s="160" t="n">
        <v>0.12</v>
      </c>
      <c r="H210" s="161" t="n">
        <v>189.2</v>
      </c>
      <c r="I210" s="158" t="s">
        <v>1352</v>
      </c>
      <c r="K210" s="162"/>
      <c r="L210" s="162"/>
    </row>
    <row r="211" s="131" customFormat="true" ht="12.75" hidden="false" customHeight="false" outlineLevel="0" collapsed="false">
      <c r="B211" s="32" t="s">
        <v>308</v>
      </c>
      <c r="C211" s="158" t="s">
        <v>1555</v>
      </c>
      <c r="D211" s="164" t="n">
        <v>2363595</v>
      </c>
      <c r="E211" s="164" t="s">
        <v>1570</v>
      </c>
      <c r="F211" s="163" t="n">
        <v>565</v>
      </c>
      <c r="G211" s="160" t="n">
        <v>0.12</v>
      </c>
      <c r="H211" s="161" t="n">
        <v>497.2</v>
      </c>
      <c r="I211" s="158" t="s">
        <v>1352</v>
      </c>
      <c r="K211" s="162"/>
      <c r="L211" s="162"/>
    </row>
    <row r="212" s="131" customFormat="true" ht="12.75" hidden="false" customHeight="false" outlineLevel="0" collapsed="false">
      <c r="B212" s="32" t="s">
        <v>308</v>
      </c>
      <c r="C212" s="158" t="s">
        <v>1571</v>
      </c>
      <c r="D212" s="164" t="n">
        <v>2363248</v>
      </c>
      <c r="E212" s="41" t="s">
        <v>1572</v>
      </c>
      <c r="F212" s="163" t="n">
        <v>79</v>
      </c>
      <c r="G212" s="160" t="n">
        <v>0.12</v>
      </c>
      <c r="H212" s="161" t="n">
        <v>69.52</v>
      </c>
      <c r="I212" s="158" t="s">
        <v>1352</v>
      </c>
      <c r="K212" s="162"/>
      <c r="L212" s="162"/>
    </row>
    <row r="213" s="131" customFormat="true" ht="12.75" hidden="false" customHeight="false" outlineLevel="0" collapsed="false">
      <c r="B213" s="32" t="s">
        <v>308</v>
      </c>
      <c r="C213" s="158" t="s">
        <v>1571</v>
      </c>
      <c r="D213" s="164" t="n">
        <v>2363249</v>
      </c>
      <c r="E213" s="41" t="s">
        <v>1573</v>
      </c>
      <c r="F213" s="163" t="n">
        <v>149</v>
      </c>
      <c r="G213" s="160" t="n">
        <v>0.12</v>
      </c>
      <c r="H213" s="161" t="n">
        <v>131.12</v>
      </c>
      <c r="I213" s="158" t="s">
        <v>1352</v>
      </c>
      <c r="K213" s="162"/>
      <c r="L213" s="162"/>
    </row>
    <row r="214" s="131" customFormat="true" ht="12.75" hidden="false" customHeight="false" outlineLevel="0" collapsed="false">
      <c r="B214" s="32" t="s">
        <v>308</v>
      </c>
      <c r="C214" s="158" t="s">
        <v>1571</v>
      </c>
      <c r="D214" s="164" t="n">
        <v>2363250</v>
      </c>
      <c r="E214" s="41" t="s">
        <v>1574</v>
      </c>
      <c r="F214" s="163" t="n">
        <v>209</v>
      </c>
      <c r="G214" s="160" t="n">
        <v>0.12</v>
      </c>
      <c r="H214" s="161" t="n">
        <v>183.92</v>
      </c>
      <c r="I214" s="158" t="s">
        <v>1352</v>
      </c>
      <c r="K214" s="162"/>
      <c r="L214" s="162"/>
    </row>
    <row r="215" s="131" customFormat="true" ht="12.75" hidden="false" customHeight="false" outlineLevel="0" collapsed="false">
      <c r="B215" s="32" t="s">
        <v>308</v>
      </c>
      <c r="C215" s="158" t="s">
        <v>1571</v>
      </c>
      <c r="D215" s="164" t="n">
        <v>2363251</v>
      </c>
      <c r="E215" s="41" t="s">
        <v>1575</v>
      </c>
      <c r="F215" s="163" t="n">
        <v>279</v>
      </c>
      <c r="G215" s="160" t="n">
        <v>0.12</v>
      </c>
      <c r="H215" s="161" t="n">
        <v>245.52</v>
      </c>
      <c r="I215" s="158" t="s">
        <v>1352</v>
      </c>
      <c r="K215" s="162"/>
      <c r="L215" s="162"/>
    </row>
    <row r="216" s="131" customFormat="true" ht="12.75" hidden="false" customHeight="false" outlineLevel="0" collapsed="false">
      <c r="B216" s="32" t="s">
        <v>308</v>
      </c>
      <c r="C216" s="158" t="s">
        <v>1571</v>
      </c>
      <c r="D216" s="164" t="n">
        <v>2363252</v>
      </c>
      <c r="E216" s="164" t="s">
        <v>1576</v>
      </c>
      <c r="F216" s="163" t="n">
        <v>99</v>
      </c>
      <c r="G216" s="160" t="n">
        <v>0.12</v>
      </c>
      <c r="H216" s="161" t="n">
        <v>87.12</v>
      </c>
      <c r="I216" s="158" t="s">
        <v>1352</v>
      </c>
      <c r="K216" s="162"/>
      <c r="L216" s="162"/>
    </row>
    <row r="217" s="131" customFormat="true" ht="12.75" hidden="false" customHeight="false" outlineLevel="0" collapsed="false">
      <c r="B217" s="32" t="s">
        <v>308</v>
      </c>
      <c r="C217" s="158" t="s">
        <v>1571</v>
      </c>
      <c r="D217" s="164" t="n">
        <v>2363253</v>
      </c>
      <c r="E217" s="164" t="s">
        <v>1577</v>
      </c>
      <c r="F217" s="163" t="n">
        <v>125</v>
      </c>
      <c r="G217" s="160" t="n">
        <v>0.12</v>
      </c>
      <c r="H217" s="161" t="n">
        <v>110</v>
      </c>
      <c r="I217" s="158" t="s">
        <v>1352</v>
      </c>
      <c r="K217" s="162"/>
      <c r="L217" s="162"/>
    </row>
    <row r="218" s="131" customFormat="true" ht="12.75" hidden="false" customHeight="false" outlineLevel="0" collapsed="false">
      <c r="B218" s="32" t="s">
        <v>308</v>
      </c>
      <c r="C218" s="158" t="s">
        <v>1571</v>
      </c>
      <c r="D218" s="164" t="n">
        <v>2363254</v>
      </c>
      <c r="E218" s="164" t="s">
        <v>1578</v>
      </c>
      <c r="F218" s="163" t="n">
        <v>625</v>
      </c>
      <c r="G218" s="160" t="n">
        <v>0.12</v>
      </c>
      <c r="H218" s="161" t="n">
        <v>550</v>
      </c>
      <c r="I218" s="158" t="s">
        <v>1352</v>
      </c>
      <c r="K218" s="162"/>
      <c r="L218" s="162"/>
    </row>
    <row r="219" s="131" customFormat="true" ht="12.75" hidden="false" customHeight="false" outlineLevel="0" collapsed="false">
      <c r="B219" s="32" t="s">
        <v>308</v>
      </c>
      <c r="C219" s="158" t="s">
        <v>1571</v>
      </c>
      <c r="D219" s="164" t="n">
        <v>2363264</v>
      </c>
      <c r="E219" s="41" t="s">
        <v>1579</v>
      </c>
      <c r="F219" s="163" t="n">
        <v>20</v>
      </c>
      <c r="G219" s="160" t="n">
        <v>0.12</v>
      </c>
      <c r="H219" s="161" t="n">
        <v>17.6</v>
      </c>
      <c r="I219" s="158" t="s">
        <v>1352</v>
      </c>
      <c r="K219" s="162"/>
      <c r="L219" s="162"/>
    </row>
    <row r="220" s="131" customFormat="true" ht="12.75" hidden="false" customHeight="false" outlineLevel="0" collapsed="false">
      <c r="B220" s="32" t="s">
        <v>308</v>
      </c>
      <c r="C220" s="158" t="s">
        <v>1571</v>
      </c>
      <c r="D220" s="164" t="n">
        <v>2363265</v>
      </c>
      <c r="E220" s="41" t="s">
        <v>1580</v>
      </c>
      <c r="F220" s="163" t="n">
        <v>109</v>
      </c>
      <c r="G220" s="160" t="n">
        <v>0.12</v>
      </c>
      <c r="H220" s="161" t="n">
        <v>95.92</v>
      </c>
      <c r="I220" s="158" t="s">
        <v>1352</v>
      </c>
      <c r="K220" s="162"/>
      <c r="L220" s="162"/>
    </row>
    <row r="221" s="131" customFormat="true" ht="12.75" hidden="false" customHeight="false" outlineLevel="0" collapsed="false">
      <c r="B221" s="32" t="s">
        <v>308</v>
      </c>
      <c r="C221" s="158" t="s">
        <v>1571</v>
      </c>
      <c r="D221" s="164" t="n">
        <v>2363266</v>
      </c>
      <c r="E221" s="41" t="s">
        <v>1581</v>
      </c>
      <c r="F221" s="163" t="n">
        <v>199</v>
      </c>
      <c r="G221" s="160" t="n">
        <v>0.12</v>
      </c>
      <c r="H221" s="161" t="n">
        <v>175.12</v>
      </c>
      <c r="I221" s="158" t="s">
        <v>1352</v>
      </c>
      <c r="K221" s="162"/>
      <c r="L221" s="162"/>
    </row>
    <row r="222" s="131" customFormat="true" ht="12.75" hidden="false" customHeight="false" outlineLevel="0" collapsed="false">
      <c r="B222" s="32" t="s">
        <v>308</v>
      </c>
      <c r="C222" s="158" t="s">
        <v>1571</v>
      </c>
      <c r="D222" s="164" t="n">
        <v>2363267</v>
      </c>
      <c r="E222" s="41" t="s">
        <v>1582</v>
      </c>
      <c r="F222" s="163" t="n">
        <v>289</v>
      </c>
      <c r="G222" s="160" t="n">
        <v>0.12</v>
      </c>
      <c r="H222" s="161" t="n">
        <v>254.32</v>
      </c>
      <c r="I222" s="158" t="s">
        <v>1352</v>
      </c>
      <c r="K222" s="162"/>
      <c r="L222" s="162"/>
    </row>
    <row r="223" s="131" customFormat="true" ht="12.75" hidden="false" customHeight="false" outlineLevel="0" collapsed="false">
      <c r="B223" s="32" t="s">
        <v>308</v>
      </c>
      <c r="C223" s="158" t="s">
        <v>1571</v>
      </c>
      <c r="D223" s="164" t="n">
        <v>2363268</v>
      </c>
      <c r="E223" s="41" t="s">
        <v>1583</v>
      </c>
      <c r="F223" s="163" t="n">
        <v>369</v>
      </c>
      <c r="G223" s="160" t="n">
        <v>0.12</v>
      </c>
      <c r="H223" s="161" t="n">
        <v>324.72</v>
      </c>
      <c r="I223" s="158" t="s">
        <v>1352</v>
      </c>
      <c r="K223" s="162"/>
      <c r="L223" s="162"/>
    </row>
    <row r="224" s="131" customFormat="true" ht="12.75" hidden="false" customHeight="false" outlineLevel="0" collapsed="false">
      <c r="B224" s="32" t="s">
        <v>308</v>
      </c>
      <c r="C224" s="158" t="s">
        <v>1571</v>
      </c>
      <c r="D224" s="164" t="n">
        <v>2363269</v>
      </c>
      <c r="E224" s="164" t="s">
        <v>1584</v>
      </c>
      <c r="F224" s="163" t="n">
        <v>135</v>
      </c>
      <c r="G224" s="160" t="n">
        <v>0.12</v>
      </c>
      <c r="H224" s="161" t="n">
        <v>118.8</v>
      </c>
      <c r="I224" s="158" t="s">
        <v>1352</v>
      </c>
      <c r="K224" s="162"/>
      <c r="L224" s="162"/>
    </row>
    <row r="225" s="131" customFormat="true" ht="12.75" hidden="false" customHeight="false" outlineLevel="0" collapsed="false">
      <c r="B225" s="32" t="s">
        <v>308</v>
      </c>
      <c r="C225" s="158" t="s">
        <v>1571</v>
      </c>
      <c r="D225" s="164" t="n">
        <v>2363270</v>
      </c>
      <c r="E225" s="164" t="s">
        <v>1585</v>
      </c>
      <c r="F225" s="163" t="n">
        <v>165</v>
      </c>
      <c r="G225" s="160" t="n">
        <v>0.12</v>
      </c>
      <c r="H225" s="161" t="n">
        <v>145.2</v>
      </c>
      <c r="I225" s="158" t="s">
        <v>1352</v>
      </c>
      <c r="K225" s="162"/>
      <c r="L225" s="162"/>
    </row>
    <row r="226" s="131" customFormat="true" ht="12.75" hidden="false" customHeight="false" outlineLevel="0" collapsed="false">
      <c r="B226" s="32" t="s">
        <v>308</v>
      </c>
      <c r="C226" s="158" t="s">
        <v>1571</v>
      </c>
      <c r="D226" s="164" t="n">
        <v>2363271</v>
      </c>
      <c r="E226" s="164" t="s">
        <v>1586</v>
      </c>
      <c r="F226" s="163" t="n">
        <v>525</v>
      </c>
      <c r="G226" s="160" t="n">
        <v>0.12</v>
      </c>
      <c r="H226" s="161" t="n">
        <v>462</v>
      </c>
      <c r="I226" s="158" t="s">
        <v>1352</v>
      </c>
      <c r="K226" s="162"/>
      <c r="L226" s="162"/>
    </row>
    <row r="227" s="131" customFormat="true" ht="12.75" hidden="false" customHeight="false" outlineLevel="0" collapsed="false">
      <c r="B227" s="32" t="s">
        <v>308</v>
      </c>
      <c r="C227" s="165" t="s">
        <v>1132</v>
      </c>
      <c r="D227" s="164" t="n">
        <v>2362872</v>
      </c>
      <c r="E227" s="164" t="s">
        <v>1587</v>
      </c>
      <c r="F227" s="163" t="n">
        <v>109</v>
      </c>
      <c r="G227" s="160" t="n">
        <v>0.12</v>
      </c>
      <c r="H227" s="161" t="n">
        <v>95.92</v>
      </c>
      <c r="I227" s="158" t="s">
        <v>1401</v>
      </c>
      <c r="K227" s="162"/>
      <c r="L227" s="162"/>
    </row>
    <row r="228" s="131" customFormat="true" ht="12.75" hidden="false" customHeight="false" outlineLevel="0" collapsed="false">
      <c r="B228" s="32" t="s">
        <v>308</v>
      </c>
      <c r="C228" s="165" t="s">
        <v>1132</v>
      </c>
      <c r="D228" s="164" t="n">
        <v>2362873</v>
      </c>
      <c r="E228" s="164" t="s">
        <v>1588</v>
      </c>
      <c r="F228" s="163" t="n">
        <v>199</v>
      </c>
      <c r="G228" s="160" t="n">
        <v>0.12</v>
      </c>
      <c r="H228" s="161" t="n">
        <v>175.12</v>
      </c>
      <c r="I228" s="158" t="s">
        <v>1401</v>
      </c>
      <c r="K228" s="162"/>
      <c r="L228" s="162"/>
    </row>
    <row r="229" s="131" customFormat="true" ht="12.75" hidden="false" customHeight="false" outlineLevel="0" collapsed="false">
      <c r="B229" s="32" t="s">
        <v>308</v>
      </c>
      <c r="C229" s="165" t="s">
        <v>1132</v>
      </c>
      <c r="D229" s="164" t="n">
        <v>2362874</v>
      </c>
      <c r="E229" s="164" t="s">
        <v>1589</v>
      </c>
      <c r="F229" s="163" t="n">
        <v>289</v>
      </c>
      <c r="G229" s="160" t="n">
        <v>0.12</v>
      </c>
      <c r="H229" s="161" t="n">
        <v>254.32</v>
      </c>
      <c r="I229" s="158" t="s">
        <v>1401</v>
      </c>
      <c r="K229" s="162"/>
      <c r="L229" s="162"/>
    </row>
    <row r="230" s="131" customFormat="true" ht="12.75" hidden="false" customHeight="false" outlineLevel="0" collapsed="false">
      <c r="B230" s="32" t="s">
        <v>308</v>
      </c>
      <c r="C230" s="165" t="s">
        <v>1132</v>
      </c>
      <c r="D230" s="164" t="n">
        <v>2362875</v>
      </c>
      <c r="E230" s="164" t="s">
        <v>1590</v>
      </c>
      <c r="F230" s="163" t="n">
        <v>369</v>
      </c>
      <c r="G230" s="160" t="n">
        <v>0.12</v>
      </c>
      <c r="H230" s="161" t="n">
        <v>324.72</v>
      </c>
      <c r="I230" s="158" t="s">
        <v>1401</v>
      </c>
      <c r="K230" s="162"/>
      <c r="L230" s="162"/>
    </row>
    <row r="231" s="131" customFormat="true" ht="12.75" hidden="false" customHeight="false" outlineLevel="0" collapsed="false">
      <c r="B231" s="32" t="s">
        <v>308</v>
      </c>
      <c r="C231" s="165" t="s">
        <v>1132</v>
      </c>
      <c r="D231" s="164" t="n">
        <v>2362876</v>
      </c>
      <c r="E231" s="164" t="s">
        <v>1591</v>
      </c>
      <c r="F231" s="163" t="n">
        <v>135</v>
      </c>
      <c r="G231" s="160" t="n">
        <v>0.12</v>
      </c>
      <c r="H231" s="161" t="n">
        <v>118.8</v>
      </c>
      <c r="I231" s="158" t="s">
        <v>1401</v>
      </c>
      <c r="K231" s="162"/>
      <c r="L231" s="162"/>
    </row>
    <row r="232" s="131" customFormat="true" ht="12.75" hidden="false" customHeight="false" outlineLevel="0" collapsed="false">
      <c r="B232" s="32" t="s">
        <v>308</v>
      </c>
      <c r="C232" s="165" t="s">
        <v>1132</v>
      </c>
      <c r="D232" s="164" t="n">
        <v>2362877</v>
      </c>
      <c r="E232" s="164" t="s">
        <v>1592</v>
      </c>
      <c r="F232" s="161" t="n">
        <v>165</v>
      </c>
      <c r="G232" s="160" t="n">
        <v>0.12</v>
      </c>
      <c r="H232" s="161" t="n">
        <v>145.2</v>
      </c>
      <c r="I232" s="158" t="s">
        <v>1401</v>
      </c>
      <c r="K232" s="162"/>
      <c r="L232" s="162"/>
    </row>
    <row r="233" s="131" customFormat="true" ht="12.75" hidden="false" customHeight="false" outlineLevel="0" collapsed="false">
      <c r="B233" s="32" t="s">
        <v>308</v>
      </c>
      <c r="C233" s="158" t="s">
        <v>1593</v>
      </c>
      <c r="D233" s="164" t="n">
        <v>2363356</v>
      </c>
      <c r="E233" s="41" t="s">
        <v>1594</v>
      </c>
      <c r="F233" s="163" t="n">
        <v>109</v>
      </c>
      <c r="G233" s="160" t="n">
        <v>0.12</v>
      </c>
      <c r="H233" s="161" t="n">
        <v>95.92</v>
      </c>
      <c r="I233" s="158" t="s">
        <v>1352</v>
      </c>
      <c r="K233" s="162"/>
      <c r="L233" s="162"/>
    </row>
    <row r="234" s="131" customFormat="true" ht="12.75" hidden="false" customHeight="false" outlineLevel="0" collapsed="false">
      <c r="B234" s="32" t="s">
        <v>308</v>
      </c>
      <c r="C234" s="158" t="s">
        <v>1593</v>
      </c>
      <c r="D234" s="164" t="n">
        <v>2363357</v>
      </c>
      <c r="E234" s="41" t="s">
        <v>1595</v>
      </c>
      <c r="F234" s="163" t="n">
        <v>199</v>
      </c>
      <c r="G234" s="160" t="n">
        <v>0.12</v>
      </c>
      <c r="H234" s="161" t="n">
        <v>175.12</v>
      </c>
      <c r="I234" s="158" t="s">
        <v>1352</v>
      </c>
      <c r="K234" s="162"/>
      <c r="L234" s="162"/>
    </row>
    <row r="235" s="131" customFormat="true" ht="12.75" hidden="false" customHeight="false" outlineLevel="0" collapsed="false">
      <c r="B235" s="32" t="s">
        <v>308</v>
      </c>
      <c r="C235" s="158" t="s">
        <v>1593</v>
      </c>
      <c r="D235" s="164" t="n">
        <v>2363358</v>
      </c>
      <c r="E235" s="41" t="s">
        <v>1596</v>
      </c>
      <c r="F235" s="163" t="n">
        <v>299</v>
      </c>
      <c r="G235" s="160" t="n">
        <v>0.12</v>
      </c>
      <c r="H235" s="161" t="n">
        <v>263.12</v>
      </c>
      <c r="I235" s="158" t="s">
        <v>1352</v>
      </c>
      <c r="K235" s="162"/>
      <c r="L235" s="162"/>
    </row>
    <row r="236" s="131" customFormat="true" ht="12.75" hidden="false" customHeight="false" outlineLevel="0" collapsed="false">
      <c r="B236" s="32" t="s">
        <v>308</v>
      </c>
      <c r="C236" s="158" t="s">
        <v>1593</v>
      </c>
      <c r="D236" s="164" t="n">
        <v>2363359</v>
      </c>
      <c r="E236" s="41" t="s">
        <v>1597</v>
      </c>
      <c r="F236" s="163" t="n">
        <v>379</v>
      </c>
      <c r="G236" s="160" t="n">
        <v>0.12</v>
      </c>
      <c r="H236" s="161" t="n">
        <v>333.52</v>
      </c>
      <c r="I236" s="158" t="s">
        <v>1352</v>
      </c>
      <c r="K236" s="162"/>
      <c r="L236" s="162"/>
    </row>
    <row r="237" s="131" customFormat="true" ht="12.75" hidden="false" customHeight="false" outlineLevel="0" collapsed="false">
      <c r="B237" s="32" t="s">
        <v>308</v>
      </c>
      <c r="C237" s="158" t="s">
        <v>1593</v>
      </c>
      <c r="D237" s="164" t="n">
        <v>2363360</v>
      </c>
      <c r="E237" s="164" t="s">
        <v>1598</v>
      </c>
      <c r="F237" s="163" t="n">
        <v>130</v>
      </c>
      <c r="G237" s="160" t="n">
        <v>0.12</v>
      </c>
      <c r="H237" s="161" t="n">
        <v>114.4</v>
      </c>
      <c r="I237" s="158" t="s">
        <v>1352</v>
      </c>
      <c r="K237" s="162"/>
      <c r="L237" s="162"/>
    </row>
    <row r="238" s="131" customFormat="true" ht="12.75" hidden="false" customHeight="false" outlineLevel="0" collapsed="false">
      <c r="B238" s="32" t="s">
        <v>308</v>
      </c>
      <c r="C238" s="158" t="s">
        <v>1593</v>
      </c>
      <c r="D238" s="164" t="n">
        <v>2363361</v>
      </c>
      <c r="E238" s="164" t="s">
        <v>1599</v>
      </c>
      <c r="F238" s="163" t="n">
        <v>160</v>
      </c>
      <c r="G238" s="160" t="n">
        <v>0.12</v>
      </c>
      <c r="H238" s="161" t="n">
        <v>140.8</v>
      </c>
      <c r="I238" s="158" t="s">
        <v>1352</v>
      </c>
      <c r="K238" s="162"/>
      <c r="L238" s="162"/>
    </row>
    <row r="239" s="131" customFormat="true" ht="12.75" hidden="false" customHeight="false" outlineLevel="0" collapsed="false">
      <c r="B239" s="32" t="s">
        <v>308</v>
      </c>
      <c r="C239" s="158" t="s">
        <v>1593</v>
      </c>
      <c r="D239" s="164" t="n">
        <v>2363362</v>
      </c>
      <c r="E239" s="164" t="s">
        <v>1600</v>
      </c>
      <c r="F239" s="163" t="n">
        <v>609</v>
      </c>
      <c r="G239" s="160" t="n">
        <v>0.12</v>
      </c>
      <c r="H239" s="161" t="n">
        <v>535.92</v>
      </c>
      <c r="I239" s="158" t="s">
        <v>1352</v>
      </c>
      <c r="K239" s="162"/>
      <c r="L239" s="162"/>
    </row>
    <row r="240" s="131" customFormat="true" ht="12.75" hidden="false" customHeight="false" outlineLevel="0" collapsed="false">
      <c r="B240" s="32" t="s">
        <v>308</v>
      </c>
      <c r="C240" s="158" t="s">
        <v>1593</v>
      </c>
      <c r="D240" s="164" t="n">
        <v>2363372</v>
      </c>
      <c r="E240" s="41" t="s">
        <v>1601</v>
      </c>
      <c r="F240" s="163" t="n">
        <v>30</v>
      </c>
      <c r="G240" s="160" t="n">
        <v>0.12</v>
      </c>
      <c r="H240" s="161" t="n">
        <v>26.4</v>
      </c>
      <c r="I240" s="158" t="s">
        <v>1352</v>
      </c>
      <c r="K240" s="162"/>
      <c r="L240" s="162"/>
    </row>
    <row r="241" s="131" customFormat="true" ht="12.75" hidden="false" customHeight="false" outlineLevel="0" collapsed="false">
      <c r="B241" s="32" t="s">
        <v>308</v>
      </c>
      <c r="C241" s="158" t="s">
        <v>1593</v>
      </c>
      <c r="D241" s="164" t="n">
        <v>2363373</v>
      </c>
      <c r="E241" s="41" t="s">
        <v>1602</v>
      </c>
      <c r="F241" s="163" t="n">
        <v>139</v>
      </c>
      <c r="G241" s="160" t="n">
        <v>0.12</v>
      </c>
      <c r="H241" s="161" t="n">
        <v>122.32</v>
      </c>
      <c r="I241" s="158" t="s">
        <v>1352</v>
      </c>
      <c r="K241" s="162"/>
      <c r="L241" s="162"/>
    </row>
    <row r="242" s="131" customFormat="true" ht="12.75" hidden="false" customHeight="false" outlineLevel="0" collapsed="false">
      <c r="B242" s="32" t="s">
        <v>308</v>
      </c>
      <c r="C242" s="158" t="s">
        <v>1593</v>
      </c>
      <c r="D242" s="164" t="n">
        <v>2363374</v>
      </c>
      <c r="E242" s="41" t="s">
        <v>1603</v>
      </c>
      <c r="F242" s="163" t="n">
        <v>279</v>
      </c>
      <c r="G242" s="160" t="n">
        <v>0.12</v>
      </c>
      <c r="H242" s="161" t="n">
        <v>245.52</v>
      </c>
      <c r="I242" s="158" t="s">
        <v>1352</v>
      </c>
      <c r="K242" s="162"/>
      <c r="L242" s="162"/>
    </row>
    <row r="243" s="131" customFormat="true" ht="12.75" hidden="false" customHeight="false" outlineLevel="0" collapsed="false">
      <c r="B243" s="32" t="s">
        <v>308</v>
      </c>
      <c r="C243" s="158" t="s">
        <v>1593</v>
      </c>
      <c r="D243" s="164" t="n">
        <v>2363375</v>
      </c>
      <c r="E243" s="41" t="s">
        <v>1604</v>
      </c>
      <c r="F243" s="163" t="n">
        <v>399</v>
      </c>
      <c r="G243" s="160" t="n">
        <v>0.12</v>
      </c>
      <c r="H243" s="161" t="n">
        <v>351.12</v>
      </c>
      <c r="I243" s="158" t="s">
        <v>1352</v>
      </c>
      <c r="K243" s="162"/>
      <c r="L243" s="162"/>
    </row>
    <row r="244" s="131" customFormat="true" ht="12.75" hidden="false" customHeight="false" outlineLevel="0" collapsed="false">
      <c r="B244" s="32" t="s">
        <v>308</v>
      </c>
      <c r="C244" s="158" t="s">
        <v>1593</v>
      </c>
      <c r="D244" s="164" t="n">
        <v>2363376</v>
      </c>
      <c r="E244" s="41" t="s">
        <v>1605</v>
      </c>
      <c r="F244" s="163" t="n">
        <v>509</v>
      </c>
      <c r="G244" s="160" t="n">
        <v>0.12</v>
      </c>
      <c r="H244" s="161" t="n">
        <v>447.92</v>
      </c>
      <c r="I244" s="158" t="s">
        <v>1352</v>
      </c>
      <c r="K244" s="162"/>
      <c r="L244" s="162"/>
    </row>
    <row r="245" s="131" customFormat="true" ht="12.75" hidden="false" customHeight="false" outlineLevel="0" collapsed="false">
      <c r="B245" s="32" t="s">
        <v>308</v>
      </c>
      <c r="C245" s="158" t="s">
        <v>1593</v>
      </c>
      <c r="D245" s="164" t="n">
        <v>2363377</v>
      </c>
      <c r="E245" s="164" t="s">
        <v>1606</v>
      </c>
      <c r="F245" s="163" t="n">
        <v>180</v>
      </c>
      <c r="G245" s="160" t="n">
        <v>0.12</v>
      </c>
      <c r="H245" s="161" t="n">
        <v>158.4</v>
      </c>
      <c r="I245" s="158" t="s">
        <v>1352</v>
      </c>
      <c r="K245" s="162"/>
      <c r="L245" s="162"/>
    </row>
    <row r="246" s="131" customFormat="true" ht="12.75" hidden="false" customHeight="false" outlineLevel="0" collapsed="false">
      <c r="B246" s="32" t="s">
        <v>308</v>
      </c>
      <c r="C246" s="158" t="s">
        <v>1593</v>
      </c>
      <c r="D246" s="164" t="n">
        <v>2363378</v>
      </c>
      <c r="E246" s="164" t="s">
        <v>1607</v>
      </c>
      <c r="F246" s="163" t="n">
        <v>225</v>
      </c>
      <c r="G246" s="160" t="n">
        <v>0.12</v>
      </c>
      <c r="H246" s="161" t="n">
        <v>198</v>
      </c>
      <c r="I246" s="158" t="s">
        <v>1352</v>
      </c>
      <c r="K246" s="162"/>
      <c r="L246" s="162"/>
    </row>
    <row r="247" s="131" customFormat="true" ht="12.75" hidden="false" customHeight="false" outlineLevel="0" collapsed="false">
      <c r="B247" s="32" t="s">
        <v>308</v>
      </c>
      <c r="C247" s="158" t="s">
        <v>1593</v>
      </c>
      <c r="D247" s="164" t="n">
        <v>2363379</v>
      </c>
      <c r="E247" s="164" t="s">
        <v>1608</v>
      </c>
      <c r="F247" s="163" t="n">
        <v>535</v>
      </c>
      <c r="G247" s="160" t="n">
        <v>0.12</v>
      </c>
      <c r="H247" s="161" t="n">
        <v>470.8</v>
      </c>
      <c r="I247" s="158" t="s">
        <v>1352</v>
      </c>
      <c r="K247" s="162"/>
      <c r="L247" s="162"/>
    </row>
    <row r="248" s="131" customFormat="true" ht="12.75" hidden="false" customHeight="false" outlineLevel="0" collapsed="false">
      <c r="B248" s="32" t="s">
        <v>308</v>
      </c>
      <c r="C248" s="158" t="s">
        <v>1609</v>
      </c>
      <c r="D248" s="164" t="n">
        <v>2363464</v>
      </c>
      <c r="E248" s="41" t="s">
        <v>1610</v>
      </c>
      <c r="F248" s="163" t="n">
        <v>139</v>
      </c>
      <c r="G248" s="160" t="n">
        <v>0.12</v>
      </c>
      <c r="H248" s="161" t="n">
        <v>122.32</v>
      </c>
      <c r="I248" s="158" t="s">
        <v>1352</v>
      </c>
      <c r="K248" s="162"/>
      <c r="L248" s="162"/>
    </row>
    <row r="249" s="131" customFormat="true" ht="12.75" hidden="false" customHeight="false" outlineLevel="0" collapsed="false">
      <c r="B249" s="32" t="s">
        <v>308</v>
      </c>
      <c r="C249" s="158" t="s">
        <v>1609</v>
      </c>
      <c r="D249" s="164" t="n">
        <v>2363465</v>
      </c>
      <c r="E249" s="41" t="s">
        <v>1611</v>
      </c>
      <c r="F249" s="163" t="n">
        <v>259</v>
      </c>
      <c r="G249" s="160" t="n">
        <v>0.12</v>
      </c>
      <c r="H249" s="161" t="n">
        <v>227.92</v>
      </c>
      <c r="I249" s="158" t="s">
        <v>1352</v>
      </c>
      <c r="K249" s="162"/>
      <c r="L249" s="162"/>
    </row>
    <row r="250" s="131" customFormat="true" ht="12.75" hidden="false" customHeight="false" outlineLevel="0" collapsed="false">
      <c r="B250" s="32" t="s">
        <v>308</v>
      </c>
      <c r="C250" s="158" t="s">
        <v>1609</v>
      </c>
      <c r="D250" s="164" t="n">
        <v>2363466</v>
      </c>
      <c r="E250" s="41" t="s">
        <v>1612</v>
      </c>
      <c r="F250" s="163" t="n">
        <v>369</v>
      </c>
      <c r="G250" s="160" t="n">
        <v>0.12</v>
      </c>
      <c r="H250" s="161" t="n">
        <v>324.72</v>
      </c>
      <c r="I250" s="158" t="s">
        <v>1352</v>
      </c>
      <c r="K250" s="162"/>
      <c r="L250" s="162"/>
    </row>
    <row r="251" s="131" customFormat="true" ht="12.75" hidden="false" customHeight="false" outlineLevel="0" collapsed="false">
      <c r="B251" s="32" t="s">
        <v>308</v>
      </c>
      <c r="C251" s="158" t="s">
        <v>1609</v>
      </c>
      <c r="D251" s="164" t="n">
        <v>2363467</v>
      </c>
      <c r="E251" s="41" t="s">
        <v>1613</v>
      </c>
      <c r="F251" s="163" t="n">
        <v>479</v>
      </c>
      <c r="G251" s="160" t="n">
        <v>0.12</v>
      </c>
      <c r="H251" s="161" t="n">
        <v>421.52</v>
      </c>
      <c r="I251" s="158" t="s">
        <v>1352</v>
      </c>
      <c r="K251" s="162"/>
      <c r="L251" s="162"/>
    </row>
    <row r="252" s="131" customFormat="true" ht="12.75" hidden="false" customHeight="false" outlineLevel="0" collapsed="false">
      <c r="B252" s="32" t="s">
        <v>308</v>
      </c>
      <c r="C252" s="158" t="s">
        <v>1609</v>
      </c>
      <c r="D252" s="164" t="n">
        <v>2363468</v>
      </c>
      <c r="E252" s="164" t="s">
        <v>1614</v>
      </c>
      <c r="F252" s="163" t="n">
        <v>180</v>
      </c>
      <c r="G252" s="160" t="n">
        <v>0.12</v>
      </c>
      <c r="H252" s="161" t="n">
        <v>158.4</v>
      </c>
      <c r="I252" s="158" t="s">
        <v>1352</v>
      </c>
      <c r="K252" s="162"/>
      <c r="L252" s="162"/>
    </row>
    <row r="253" s="131" customFormat="true" ht="12.75" hidden="false" customHeight="false" outlineLevel="0" collapsed="false">
      <c r="B253" s="32" t="s">
        <v>308</v>
      </c>
      <c r="C253" s="158" t="s">
        <v>1609</v>
      </c>
      <c r="D253" s="164" t="n">
        <v>2363469</v>
      </c>
      <c r="E253" s="164" t="s">
        <v>1615</v>
      </c>
      <c r="F253" s="163" t="n">
        <v>225</v>
      </c>
      <c r="G253" s="160" t="n">
        <v>0.12</v>
      </c>
      <c r="H253" s="161" t="n">
        <v>198</v>
      </c>
      <c r="I253" s="158" t="s">
        <v>1352</v>
      </c>
      <c r="K253" s="162"/>
      <c r="L253" s="162"/>
    </row>
    <row r="254" s="131" customFormat="true" ht="12.75" hidden="false" customHeight="false" outlineLevel="0" collapsed="false">
      <c r="B254" s="32" t="s">
        <v>308</v>
      </c>
      <c r="C254" s="158" t="s">
        <v>1609</v>
      </c>
      <c r="D254" s="164" t="n">
        <v>2363470</v>
      </c>
      <c r="E254" s="164" t="s">
        <v>1616</v>
      </c>
      <c r="F254" s="163" t="n">
        <v>605</v>
      </c>
      <c r="G254" s="160" t="n">
        <v>0.12</v>
      </c>
      <c r="H254" s="161" t="n">
        <v>532.4</v>
      </c>
      <c r="I254" s="158" t="s">
        <v>1352</v>
      </c>
      <c r="K254" s="162"/>
      <c r="L254" s="162"/>
    </row>
    <row r="255" s="131" customFormat="true" ht="12.75" hidden="false" customHeight="false" outlineLevel="0" collapsed="false">
      <c r="B255" s="32" t="s">
        <v>308</v>
      </c>
      <c r="C255" s="158" t="s">
        <v>1609</v>
      </c>
      <c r="D255" s="164" t="n">
        <v>2363480</v>
      </c>
      <c r="E255" s="41" t="s">
        <v>1617</v>
      </c>
      <c r="F255" s="163" t="n">
        <v>35</v>
      </c>
      <c r="G255" s="160" t="n">
        <v>0.12</v>
      </c>
      <c r="H255" s="161" t="n">
        <v>30.8</v>
      </c>
      <c r="I255" s="158" t="s">
        <v>1352</v>
      </c>
      <c r="K255" s="162"/>
      <c r="L255" s="162"/>
    </row>
    <row r="256" s="131" customFormat="true" ht="12.75" hidden="false" customHeight="false" outlineLevel="0" collapsed="false">
      <c r="B256" s="32" t="s">
        <v>308</v>
      </c>
      <c r="C256" s="158" t="s">
        <v>1609</v>
      </c>
      <c r="D256" s="164" t="n">
        <v>2363481</v>
      </c>
      <c r="E256" s="41" t="s">
        <v>1618</v>
      </c>
      <c r="F256" s="163" t="n">
        <v>179</v>
      </c>
      <c r="G256" s="160" t="n">
        <v>0.12</v>
      </c>
      <c r="H256" s="161" t="n">
        <v>157.52</v>
      </c>
      <c r="I256" s="158" t="s">
        <v>1352</v>
      </c>
      <c r="K256" s="162"/>
      <c r="L256" s="162"/>
    </row>
    <row r="257" s="131" customFormat="true" ht="12.75" hidden="false" customHeight="false" outlineLevel="0" collapsed="false">
      <c r="B257" s="32" t="s">
        <v>308</v>
      </c>
      <c r="C257" s="158" t="s">
        <v>1609</v>
      </c>
      <c r="D257" s="164" t="n">
        <v>2363482</v>
      </c>
      <c r="E257" s="41" t="s">
        <v>1619</v>
      </c>
      <c r="F257" s="163" t="n">
        <v>339</v>
      </c>
      <c r="G257" s="160" t="n">
        <v>0.12</v>
      </c>
      <c r="H257" s="161" t="n">
        <v>298.32</v>
      </c>
      <c r="I257" s="158" t="s">
        <v>1352</v>
      </c>
      <c r="K257" s="162"/>
      <c r="L257" s="162"/>
    </row>
    <row r="258" s="131" customFormat="true" ht="12.75" hidden="false" customHeight="false" outlineLevel="0" collapsed="false">
      <c r="B258" s="32" t="s">
        <v>308</v>
      </c>
      <c r="C258" s="158" t="s">
        <v>1609</v>
      </c>
      <c r="D258" s="164" t="n">
        <v>2363483</v>
      </c>
      <c r="E258" s="41" t="s">
        <v>1620</v>
      </c>
      <c r="F258" s="163" t="n">
        <v>499</v>
      </c>
      <c r="G258" s="160" t="n">
        <v>0.12</v>
      </c>
      <c r="H258" s="161" t="n">
        <v>439.12</v>
      </c>
      <c r="I258" s="158" t="s">
        <v>1352</v>
      </c>
      <c r="K258" s="162"/>
      <c r="L258" s="162"/>
    </row>
    <row r="259" s="131" customFormat="true" ht="12.75" hidden="false" customHeight="false" outlineLevel="0" collapsed="false">
      <c r="B259" s="32" t="s">
        <v>308</v>
      </c>
      <c r="C259" s="158" t="s">
        <v>1609</v>
      </c>
      <c r="D259" s="164" t="n">
        <v>2363484</v>
      </c>
      <c r="E259" s="41" t="s">
        <v>1621</v>
      </c>
      <c r="F259" s="163" t="n">
        <v>639</v>
      </c>
      <c r="G259" s="160" t="n">
        <v>0.12</v>
      </c>
      <c r="H259" s="161" t="n">
        <v>562.32</v>
      </c>
      <c r="I259" s="158" t="s">
        <v>1352</v>
      </c>
      <c r="K259" s="162"/>
      <c r="L259" s="162"/>
    </row>
    <row r="260" s="131" customFormat="true" ht="12.75" hidden="false" customHeight="false" outlineLevel="0" collapsed="false">
      <c r="B260" s="32" t="s">
        <v>308</v>
      </c>
      <c r="C260" s="158" t="s">
        <v>1609</v>
      </c>
      <c r="D260" s="164" t="n">
        <v>2363485</v>
      </c>
      <c r="E260" s="164" t="s">
        <v>1622</v>
      </c>
      <c r="F260" s="163" t="n">
        <v>230</v>
      </c>
      <c r="G260" s="160" t="n">
        <v>0.12</v>
      </c>
      <c r="H260" s="161" t="n">
        <v>202.4</v>
      </c>
      <c r="I260" s="158" t="s">
        <v>1352</v>
      </c>
      <c r="K260" s="162"/>
      <c r="L260" s="162"/>
    </row>
    <row r="261" s="131" customFormat="true" ht="12.75" hidden="false" customHeight="false" outlineLevel="0" collapsed="false">
      <c r="B261" s="32" t="s">
        <v>308</v>
      </c>
      <c r="C261" s="158" t="s">
        <v>1609</v>
      </c>
      <c r="D261" s="164" t="n">
        <v>2363486</v>
      </c>
      <c r="E261" s="164" t="s">
        <v>1623</v>
      </c>
      <c r="F261" s="163" t="n">
        <v>285</v>
      </c>
      <c r="G261" s="160" t="n">
        <v>0.12</v>
      </c>
      <c r="H261" s="161" t="n">
        <v>250.8</v>
      </c>
      <c r="I261" s="158" t="s">
        <v>1352</v>
      </c>
      <c r="K261" s="162"/>
      <c r="L261" s="162"/>
    </row>
    <row r="262" s="131" customFormat="true" ht="12.75" hidden="false" customHeight="false" outlineLevel="0" collapsed="false">
      <c r="B262" s="32" t="s">
        <v>308</v>
      </c>
      <c r="C262" s="158" t="s">
        <v>1609</v>
      </c>
      <c r="D262" s="164" t="n">
        <v>2363487</v>
      </c>
      <c r="E262" s="164" t="s">
        <v>1624</v>
      </c>
      <c r="F262" s="163" t="n">
        <v>535</v>
      </c>
      <c r="G262" s="160" t="n">
        <v>0.12</v>
      </c>
      <c r="H262" s="161" t="n">
        <v>470.8</v>
      </c>
      <c r="I262" s="158" t="s">
        <v>1352</v>
      </c>
      <c r="K262" s="162"/>
      <c r="L262" s="162"/>
    </row>
    <row r="263" s="131" customFormat="true" ht="12.75" hidden="false" customHeight="false" outlineLevel="0" collapsed="false">
      <c r="B263" s="32" t="s">
        <v>308</v>
      </c>
      <c r="C263" s="158" t="s">
        <v>1625</v>
      </c>
      <c r="D263" s="164" t="n">
        <v>2363518</v>
      </c>
      <c r="E263" s="41" t="s">
        <v>1626</v>
      </c>
      <c r="F263" s="163" t="n">
        <v>139</v>
      </c>
      <c r="G263" s="160" t="n">
        <v>0.12</v>
      </c>
      <c r="H263" s="161" t="n">
        <v>122.32</v>
      </c>
      <c r="I263" s="158" t="s">
        <v>1352</v>
      </c>
      <c r="K263" s="162"/>
      <c r="L263" s="162"/>
    </row>
    <row r="264" s="131" customFormat="true" ht="12.75" hidden="false" customHeight="false" outlineLevel="0" collapsed="false">
      <c r="B264" s="32" t="s">
        <v>308</v>
      </c>
      <c r="C264" s="158" t="s">
        <v>1625</v>
      </c>
      <c r="D264" s="164" t="n">
        <v>2363519</v>
      </c>
      <c r="E264" s="41" t="s">
        <v>1627</v>
      </c>
      <c r="F264" s="163" t="n">
        <v>259</v>
      </c>
      <c r="G264" s="160" t="n">
        <v>0.12</v>
      </c>
      <c r="H264" s="161" t="n">
        <v>227.92</v>
      </c>
      <c r="I264" s="158" t="s">
        <v>1352</v>
      </c>
      <c r="K264" s="162"/>
      <c r="L264" s="162"/>
    </row>
    <row r="265" s="131" customFormat="true" ht="12.75" hidden="false" customHeight="false" outlineLevel="0" collapsed="false">
      <c r="B265" s="32" t="s">
        <v>308</v>
      </c>
      <c r="C265" s="158" t="s">
        <v>1625</v>
      </c>
      <c r="D265" s="164" t="n">
        <v>2363520</v>
      </c>
      <c r="E265" s="41" t="s">
        <v>1628</v>
      </c>
      <c r="F265" s="163" t="n">
        <v>369</v>
      </c>
      <c r="G265" s="160" t="n">
        <v>0.12</v>
      </c>
      <c r="H265" s="161" t="n">
        <v>324.72</v>
      </c>
      <c r="I265" s="158" t="s">
        <v>1352</v>
      </c>
      <c r="K265" s="162"/>
      <c r="L265" s="162"/>
    </row>
    <row r="266" s="131" customFormat="true" ht="12.75" hidden="false" customHeight="false" outlineLevel="0" collapsed="false">
      <c r="B266" s="32" t="s">
        <v>308</v>
      </c>
      <c r="C266" s="158" t="s">
        <v>1625</v>
      </c>
      <c r="D266" s="164" t="n">
        <v>2363521</v>
      </c>
      <c r="E266" s="41" t="s">
        <v>1629</v>
      </c>
      <c r="F266" s="163" t="n">
        <v>479</v>
      </c>
      <c r="G266" s="160" t="n">
        <v>0.12</v>
      </c>
      <c r="H266" s="161" t="n">
        <v>421.52</v>
      </c>
      <c r="I266" s="158" t="s">
        <v>1352</v>
      </c>
      <c r="K266" s="162"/>
      <c r="L266" s="162"/>
    </row>
    <row r="267" s="131" customFormat="true" ht="12.75" hidden="false" customHeight="false" outlineLevel="0" collapsed="false">
      <c r="B267" s="32" t="s">
        <v>308</v>
      </c>
      <c r="C267" s="158" t="s">
        <v>1625</v>
      </c>
      <c r="D267" s="164" t="n">
        <v>2363522</v>
      </c>
      <c r="E267" s="164" t="s">
        <v>1630</v>
      </c>
      <c r="F267" s="163" t="n">
        <v>180</v>
      </c>
      <c r="G267" s="160" t="n">
        <v>0.12</v>
      </c>
      <c r="H267" s="161" t="n">
        <v>158.4</v>
      </c>
      <c r="I267" s="158" t="s">
        <v>1352</v>
      </c>
      <c r="K267" s="162"/>
      <c r="L267" s="162"/>
    </row>
    <row r="268" s="131" customFormat="true" ht="12.75" hidden="false" customHeight="false" outlineLevel="0" collapsed="false">
      <c r="B268" s="32" t="s">
        <v>308</v>
      </c>
      <c r="C268" s="158" t="s">
        <v>1625</v>
      </c>
      <c r="D268" s="164" t="n">
        <v>2363523</v>
      </c>
      <c r="E268" s="164" t="s">
        <v>1631</v>
      </c>
      <c r="F268" s="163" t="n">
        <v>225</v>
      </c>
      <c r="G268" s="160" t="n">
        <v>0.12</v>
      </c>
      <c r="H268" s="161" t="n">
        <v>198</v>
      </c>
      <c r="I268" s="158" t="s">
        <v>1352</v>
      </c>
      <c r="K268" s="162"/>
      <c r="L268" s="162"/>
    </row>
    <row r="269" s="131" customFormat="true" ht="12.75" hidden="false" customHeight="false" outlineLevel="0" collapsed="false">
      <c r="B269" s="32" t="s">
        <v>308</v>
      </c>
      <c r="C269" s="158" t="s">
        <v>1625</v>
      </c>
      <c r="D269" s="164" t="n">
        <v>2363524</v>
      </c>
      <c r="E269" s="164" t="s">
        <v>1632</v>
      </c>
      <c r="F269" s="163" t="n">
        <v>605</v>
      </c>
      <c r="G269" s="160" t="n">
        <v>0.12</v>
      </c>
      <c r="H269" s="161" t="n">
        <v>532.4</v>
      </c>
      <c r="I269" s="158" t="s">
        <v>1352</v>
      </c>
      <c r="K269" s="162"/>
      <c r="L269" s="162"/>
    </row>
    <row r="270" s="131" customFormat="true" ht="12.75" hidden="false" customHeight="false" outlineLevel="0" collapsed="false">
      <c r="B270" s="32" t="s">
        <v>308</v>
      </c>
      <c r="C270" s="158" t="s">
        <v>1625</v>
      </c>
      <c r="D270" s="164" t="n">
        <v>2363534</v>
      </c>
      <c r="E270" s="41" t="s">
        <v>1633</v>
      </c>
      <c r="F270" s="163" t="n">
        <v>35</v>
      </c>
      <c r="G270" s="160" t="n">
        <v>0.12</v>
      </c>
      <c r="H270" s="161" t="n">
        <v>30.8</v>
      </c>
      <c r="I270" s="158" t="s">
        <v>1352</v>
      </c>
      <c r="K270" s="162"/>
      <c r="L270" s="162"/>
    </row>
    <row r="271" s="131" customFormat="true" ht="12.75" hidden="false" customHeight="false" outlineLevel="0" collapsed="false">
      <c r="B271" s="32" t="s">
        <v>308</v>
      </c>
      <c r="C271" s="158" t="s">
        <v>1625</v>
      </c>
      <c r="D271" s="164" t="n">
        <v>2363535</v>
      </c>
      <c r="E271" s="41" t="s">
        <v>1634</v>
      </c>
      <c r="F271" s="163" t="n">
        <v>179</v>
      </c>
      <c r="G271" s="160" t="n">
        <v>0.12</v>
      </c>
      <c r="H271" s="161" t="n">
        <v>157.52</v>
      </c>
      <c r="I271" s="158" t="s">
        <v>1352</v>
      </c>
      <c r="K271" s="162"/>
      <c r="L271" s="162"/>
    </row>
    <row r="272" s="131" customFormat="true" ht="12.75" hidden="false" customHeight="false" outlineLevel="0" collapsed="false">
      <c r="B272" s="32" t="s">
        <v>308</v>
      </c>
      <c r="C272" s="158" t="s">
        <v>1625</v>
      </c>
      <c r="D272" s="164" t="n">
        <v>2363536</v>
      </c>
      <c r="E272" s="41" t="s">
        <v>1635</v>
      </c>
      <c r="F272" s="163" t="n">
        <v>339</v>
      </c>
      <c r="G272" s="160" t="n">
        <v>0.12</v>
      </c>
      <c r="H272" s="161" t="n">
        <v>298.32</v>
      </c>
      <c r="I272" s="158" t="s">
        <v>1352</v>
      </c>
      <c r="K272" s="162"/>
      <c r="L272" s="162"/>
    </row>
    <row r="273" s="131" customFormat="true" ht="12.75" hidden="false" customHeight="false" outlineLevel="0" collapsed="false">
      <c r="B273" s="32" t="s">
        <v>308</v>
      </c>
      <c r="C273" s="158" t="s">
        <v>1625</v>
      </c>
      <c r="D273" s="164" t="n">
        <v>2363537</v>
      </c>
      <c r="E273" s="41" t="s">
        <v>1636</v>
      </c>
      <c r="F273" s="163" t="n">
        <v>499</v>
      </c>
      <c r="G273" s="160" t="n">
        <v>0.12</v>
      </c>
      <c r="H273" s="161" t="n">
        <v>439.12</v>
      </c>
      <c r="I273" s="158" t="s">
        <v>1352</v>
      </c>
      <c r="K273" s="162"/>
      <c r="L273" s="162"/>
    </row>
    <row r="274" s="131" customFormat="true" ht="12.75" hidden="false" customHeight="false" outlineLevel="0" collapsed="false">
      <c r="B274" s="32" t="s">
        <v>308</v>
      </c>
      <c r="C274" s="158" t="s">
        <v>1625</v>
      </c>
      <c r="D274" s="164" t="n">
        <v>2363538</v>
      </c>
      <c r="E274" s="41" t="s">
        <v>1637</v>
      </c>
      <c r="F274" s="163" t="n">
        <v>639</v>
      </c>
      <c r="G274" s="160" t="n">
        <v>0.12</v>
      </c>
      <c r="H274" s="161" t="n">
        <v>562.32</v>
      </c>
      <c r="I274" s="158" t="s">
        <v>1352</v>
      </c>
      <c r="K274" s="162"/>
      <c r="L274" s="162"/>
    </row>
    <row r="275" s="131" customFormat="true" ht="12.75" hidden="false" customHeight="false" outlineLevel="0" collapsed="false">
      <c r="B275" s="32" t="s">
        <v>308</v>
      </c>
      <c r="C275" s="158" t="s">
        <v>1625</v>
      </c>
      <c r="D275" s="164" t="n">
        <v>2363539</v>
      </c>
      <c r="E275" s="164" t="s">
        <v>1638</v>
      </c>
      <c r="F275" s="163" t="n">
        <v>230</v>
      </c>
      <c r="G275" s="160" t="n">
        <v>0.12</v>
      </c>
      <c r="H275" s="161" t="n">
        <v>202.4</v>
      </c>
      <c r="I275" s="158" t="s">
        <v>1352</v>
      </c>
      <c r="K275" s="162"/>
      <c r="L275" s="162"/>
    </row>
    <row r="276" s="131" customFormat="true" ht="12.75" hidden="false" customHeight="false" outlineLevel="0" collapsed="false">
      <c r="B276" s="32" t="s">
        <v>308</v>
      </c>
      <c r="C276" s="158" t="s">
        <v>1625</v>
      </c>
      <c r="D276" s="164" t="n">
        <v>2363540</v>
      </c>
      <c r="E276" s="164" t="s">
        <v>1639</v>
      </c>
      <c r="F276" s="163" t="n">
        <v>285</v>
      </c>
      <c r="G276" s="160" t="n">
        <v>0.12</v>
      </c>
      <c r="H276" s="161" t="n">
        <v>250.8</v>
      </c>
      <c r="I276" s="158" t="s">
        <v>1352</v>
      </c>
      <c r="K276" s="162"/>
      <c r="L276" s="162"/>
    </row>
    <row r="277" s="131" customFormat="true" ht="12.75" hidden="false" customHeight="false" outlineLevel="0" collapsed="false">
      <c r="B277" s="32" t="s">
        <v>308</v>
      </c>
      <c r="C277" s="158" t="s">
        <v>1625</v>
      </c>
      <c r="D277" s="164" t="n">
        <v>2363541</v>
      </c>
      <c r="E277" s="164" t="s">
        <v>1640</v>
      </c>
      <c r="F277" s="163" t="n">
        <v>535</v>
      </c>
      <c r="G277" s="160" t="n">
        <v>0.12</v>
      </c>
      <c r="H277" s="161" t="n">
        <v>470.8</v>
      </c>
      <c r="I277" s="158" t="s">
        <v>1352</v>
      </c>
      <c r="K277" s="162"/>
      <c r="L277" s="162"/>
    </row>
    <row r="278" s="131" customFormat="true" ht="12.75" hidden="false" customHeight="false" outlineLevel="0" collapsed="false">
      <c r="B278" s="32" t="s">
        <v>308</v>
      </c>
      <c r="C278" s="165" t="s">
        <v>1134</v>
      </c>
      <c r="D278" s="164" t="n">
        <v>2362934</v>
      </c>
      <c r="E278" s="164" t="s">
        <v>1641</v>
      </c>
      <c r="F278" s="163" t="n">
        <v>179</v>
      </c>
      <c r="G278" s="160" t="n">
        <v>0.12</v>
      </c>
      <c r="H278" s="161" t="n">
        <v>157.52</v>
      </c>
      <c r="I278" s="158" t="s">
        <v>1401</v>
      </c>
      <c r="K278" s="162"/>
      <c r="L278" s="162"/>
    </row>
    <row r="279" s="131" customFormat="true" ht="12.75" hidden="false" customHeight="false" outlineLevel="0" collapsed="false">
      <c r="B279" s="32" t="s">
        <v>308</v>
      </c>
      <c r="C279" s="165" t="s">
        <v>1134</v>
      </c>
      <c r="D279" s="164" t="n">
        <v>2362935</v>
      </c>
      <c r="E279" s="164" t="s">
        <v>1642</v>
      </c>
      <c r="F279" s="163" t="n">
        <v>339</v>
      </c>
      <c r="G279" s="160" t="n">
        <v>0.12</v>
      </c>
      <c r="H279" s="161" t="n">
        <v>298.32</v>
      </c>
      <c r="I279" s="158" t="s">
        <v>1401</v>
      </c>
      <c r="K279" s="162"/>
      <c r="L279" s="162"/>
    </row>
    <row r="280" s="131" customFormat="true" ht="12.75" hidden="false" customHeight="false" outlineLevel="0" collapsed="false">
      <c r="B280" s="32" t="s">
        <v>308</v>
      </c>
      <c r="C280" s="165" t="s">
        <v>1134</v>
      </c>
      <c r="D280" s="164" t="n">
        <v>2362936</v>
      </c>
      <c r="E280" s="164" t="s">
        <v>1643</v>
      </c>
      <c r="F280" s="163" t="n">
        <v>499</v>
      </c>
      <c r="G280" s="160" t="n">
        <v>0.12</v>
      </c>
      <c r="H280" s="161" t="n">
        <v>439.12</v>
      </c>
      <c r="I280" s="158" t="s">
        <v>1401</v>
      </c>
      <c r="K280" s="162"/>
      <c r="L280" s="162"/>
    </row>
    <row r="281" s="131" customFormat="true" ht="12.75" hidden="false" customHeight="false" outlineLevel="0" collapsed="false">
      <c r="B281" s="32" t="s">
        <v>308</v>
      </c>
      <c r="C281" s="165" t="s">
        <v>1134</v>
      </c>
      <c r="D281" s="164" t="n">
        <v>2362937</v>
      </c>
      <c r="E281" s="164" t="s">
        <v>1644</v>
      </c>
      <c r="F281" s="163" t="n">
        <v>639</v>
      </c>
      <c r="G281" s="160" t="n">
        <v>0.12</v>
      </c>
      <c r="H281" s="161" t="n">
        <v>562.32</v>
      </c>
      <c r="I281" s="158" t="s">
        <v>1401</v>
      </c>
      <c r="K281" s="162"/>
      <c r="L281" s="162"/>
    </row>
    <row r="282" s="131" customFormat="true" ht="12.75" hidden="false" customHeight="false" outlineLevel="0" collapsed="false">
      <c r="B282" s="32" t="s">
        <v>308</v>
      </c>
      <c r="C282" s="165" t="s">
        <v>1134</v>
      </c>
      <c r="D282" s="164" t="n">
        <v>2362938</v>
      </c>
      <c r="E282" s="164" t="s">
        <v>1645</v>
      </c>
      <c r="F282" s="163" t="n">
        <v>230</v>
      </c>
      <c r="G282" s="160" t="n">
        <v>0.12</v>
      </c>
      <c r="H282" s="161" t="n">
        <v>202.4</v>
      </c>
      <c r="I282" s="158" t="s">
        <v>1401</v>
      </c>
      <c r="K282" s="162"/>
      <c r="L282" s="162"/>
    </row>
    <row r="283" s="131" customFormat="true" ht="12.75" hidden="false" customHeight="false" outlineLevel="0" collapsed="false">
      <c r="B283" s="32" t="s">
        <v>308</v>
      </c>
      <c r="C283" s="165" t="s">
        <v>1134</v>
      </c>
      <c r="D283" s="164" t="n">
        <v>2362939</v>
      </c>
      <c r="E283" s="164" t="s">
        <v>1646</v>
      </c>
      <c r="F283" s="161" t="n">
        <v>285</v>
      </c>
      <c r="G283" s="160" t="n">
        <v>0.12</v>
      </c>
      <c r="H283" s="161" t="n">
        <v>250.8</v>
      </c>
      <c r="I283" s="158" t="s">
        <v>1401</v>
      </c>
      <c r="K283" s="162"/>
      <c r="L283" s="162"/>
    </row>
    <row r="284" s="131" customFormat="true" ht="12.75" hidden="false" customHeight="false" outlineLevel="0" collapsed="false">
      <c r="B284" s="32" t="s">
        <v>308</v>
      </c>
      <c r="C284" s="158" t="s">
        <v>1647</v>
      </c>
      <c r="D284" s="164" t="n">
        <v>2370813</v>
      </c>
      <c r="E284" s="164" t="s">
        <v>1648</v>
      </c>
      <c r="F284" s="163" t="n">
        <v>40</v>
      </c>
      <c r="G284" s="160" t="n">
        <v>0.12</v>
      </c>
      <c r="H284" s="161" t="n">
        <v>35.2</v>
      </c>
      <c r="I284" s="158" t="s">
        <v>1649</v>
      </c>
      <c r="K284" s="162"/>
      <c r="L284" s="162"/>
    </row>
    <row r="285" s="131" customFormat="true" ht="12.75" hidden="false" customHeight="false" outlineLevel="0" collapsed="false">
      <c r="B285" s="32" t="s">
        <v>308</v>
      </c>
      <c r="C285" s="158" t="s">
        <v>1647</v>
      </c>
      <c r="D285" s="164" t="n">
        <v>2370814</v>
      </c>
      <c r="E285" s="164" t="s">
        <v>1650</v>
      </c>
      <c r="F285" s="163" t="n">
        <v>80</v>
      </c>
      <c r="G285" s="160" t="n">
        <v>0.12</v>
      </c>
      <c r="H285" s="161" t="n">
        <v>70.4</v>
      </c>
      <c r="I285" s="158" t="s">
        <v>1649</v>
      </c>
      <c r="K285" s="162"/>
      <c r="L285" s="162"/>
    </row>
    <row r="286" s="131" customFormat="true" ht="12.75" hidden="false" customHeight="false" outlineLevel="0" collapsed="false">
      <c r="B286" s="32" t="s">
        <v>308</v>
      </c>
      <c r="C286" s="158" t="s">
        <v>1647</v>
      </c>
      <c r="D286" s="164" t="n">
        <v>2370815</v>
      </c>
      <c r="E286" s="164" t="s">
        <v>1651</v>
      </c>
      <c r="F286" s="163" t="n">
        <v>120</v>
      </c>
      <c r="G286" s="160" t="n">
        <v>0.12</v>
      </c>
      <c r="H286" s="161" t="n">
        <v>105.6</v>
      </c>
      <c r="I286" s="158" t="s">
        <v>1649</v>
      </c>
      <c r="K286" s="162"/>
      <c r="L286" s="162"/>
    </row>
    <row r="287" s="131" customFormat="true" ht="12.75" hidden="false" customHeight="false" outlineLevel="0" collapsed="false">
      <c r="B287" s="32" t="s">
        <v>308</v>
      </c>
      <c r="C287" s="158" t="s">
        <v>1647</v>
      </c>
      <c r="D287" s="164" t="n">
        <v>2370816</v>
      </c>
      <c r="E287" s="164" t="s">
        <v>1652</v>
      </c>
      <c r="F287" s="163" t="n">
        <v>150</v>
      </c>
      <c r="G287" s="160" t="n">
        <v>0.12</v>
      </c>
      <c r="H287" s="161" t="n">
        <v>132</v>
      </c>
      <c r="I287" s="158" t="s">
        <v>1649</v>
      </c>
      <c r="K287" s="162"/>
      <c r="L287" s="162"/>
    </row>
    <row r="288" s="131" customFormat="true" ht="12.75" hidden="false" customHeight="false" outlineLevel="0" collapsed="false">
      <c r="B288" s="32" t="s">
        <v>308</v>
      </c>
      <c r="C288" s="158" t="s">
        <v>1647</v>
      </c>
      <c r="D288" s="164" t="n">
        <v>2370817</v>
      </c>
      <c r="E288" s="164" t="s">
        <v>1653</v>
      </c>
      <c r="F288" s="163" t="n">
        <v>45</v>
      </c>
      <c r="G288" s="160" t="n">
        <v>0.12</v>
      </c>
      <c r="H288" s="161" t="n">
        <v>39.6</v>
      </c>
      <c r="I288" s="158" t="s">
        <v>1649</v>
      </c>
      <c r="K288" s="162"/>
      <c r="L288" s="162"/>
    </row>
    <row r="289" s="131" customFormat="true" ht="12.75" hidden="false" customHeight="false" outlineLevel="0" collapsed="false">
      <c r="B289" s="32" t="s">
        <v>308</v>
      </c>
      <c r="C289" s="158" t="s">
        <v>1647</v>
      </c>
      <c r="D289" s="164" t="n">
        <v>2370818</v>
      </c>
      <c r="E289" s="164" t="s">
        <v>1654</v>
      </c>
      <c r="F289" s="163" t="n">
        <v>80</v>
      </c>
      <c r="G289" s="160" t="n">
        <v>0.12</v>
      </c>
      <c r="H289" s="161" t="n">
        <v>70.4</v>
      </c>
      <c r="I289" s="158" t="s">
        <v>1649</v>
      </c>
      <c r="K289" s="162"/>
      <c r="L289" s="162"/>
    </row>
    <row r="290" s="131" customFormat="true" ht="12.75" hidden="false" customHeight="false" outlineLevel="0" collapsed="false">
      <c r="B290" s="32" t="s">
        <v>308</v>
      </c>
      <c r="C290" s="158" t="s">
        <v>1647</v>
      </c>
      <c r="D290" s="164" t="n">
        <v>2370819</v>
      </c>
      <c r="E290" s="164" t="s">
        <v>1655</v>
      </c>
      <c r="F290" s="163" t="n">
        <v>452</v>
      </c>
      <c r="G290" s="160" t="n">
        <v>0.12</v>
      </c>
      <c r="H290" s="161" t="n">
        <v>397.76</v>
      </c>
      <c r="I290" s="158" t="s">
        <v>1649</v>
      </c>
      <c r="K290" s="162"/>
      <c r="L290" s="162"/>
    </row>
    <row r="291" s="131" customFormat="true" ht="12.75" hidden="false" customHeight="false" outlineLevel="0" collapsed="false">
      <c r="B291" s="32" t="s">
        <v>308</v>
      </c>
      <c r="C291" s="158" t="s">
        <v>1647</v>
      </c>
      <c r="D291" s="164" t="n">
        <v>2370820</v>
      </c>
      <c r="E291" s="164" t="s">
        <v>1656</v>
      </c>
      <c r="F291" s="161" t="n">
        <v>59</v>
      </c>
      <c r="G291" s="160" t="n">
        <v>0.12</v>
      </c>
      <c r="H291" s="161" t="n">
        <v>51.92</v>
      </c>
      <c r="I291" s="158" t="s">
        <v>1649</v>
      </c>
      <c r="K291" s="162"/>
      <c r="L291" s="162"/>
    </row>
    <row r="292" s="131" customFormat="true" ht="12.75" hidden="false" customHeight="false" outlineLevel="0" collapsed="false">
      <c r="B292" s="32" t="s">
        <v>308</v>
      </c>
      <c r="C292" s="158" t="s">
        <v>1647</v>
      </c>
      <c r="D292" s="164" t="n">
        <v>2370984</v>
      </c>
      <c r="E292" s="164" t="s">
        <v>1657</v>
      </c>
      <c r="F292" s="163" t="n">
        <v>6</v>
      </c>
      <c r="G292" s="160" t="n">
        <v>0.12</v>
      </c>
      <c r="H292" s="161" t="n">
        <v>5.28</v>
      </c>
      <c r="I292" s="158" t="s">
        <v>1649</v>
      </c>
      <c r="K292" s="162"/>
      <c r="L292" s="162"/>
    </row>
    <row r="293" s="131" customFormat="true" ht="12.75" hidden="false" customHeight="false" outlineLevel="0" collapsed="false">
      <c r="B293" s="32" t="s">
        <v>308</v>
      </c>
      <c r="C293" s="158" t="s">
        <v>1647</v>
      </c>
      <c r="D293" s="164" t="n">
        <v>2370985</v>
      </c>
      <c r="E293" s="164" t="s">
        <v>1658</v>
      </c>
      <c r="F293" s="163" t="n">
        <v>46</v>
      </c>
      <c r="G293" s="160" t="n">
        <v>0.12</v>
      </c>
      <c r="H293" s="161" t="n">
        <v>40.48</v>
      </c>
      <c r="I293" s="158" t="s">
        <v>1649</v>
      </c>
      <c r="K293" s="162"/>
      <c r="L293" s="162"/>
    </row>
    <row r="294" s="131" customFormat="true" ht="12.75" hidden="false" customHeight="false" outlineLevel="0" collapsed="false">
      <c r="B294" s="32" t="s">
        <v>308</v>
      </c>
      <c r="C294" s="158" t="s">
        <v>1647</v>
      </c>
      <c r="D294" s="164" t="n">
        <v>2370986</v>
      </c>
      <c r="E294" s="164" t="s">
        <v>1659</v>
      </c>
      <c r="F294" s="163" t="n">
        <v>91</v>
      </c>
      <c r="G294" s="160" t="n">
        <v>0.12</v>
      </c>
      <c r="H294" s="161" t="n">
        <v>80.08</v>
      </c>
      <c r="I294" s="158" t="s">
        <v>1649</v>
      </c>
      <c r="K294" s="162"/>
      <c r="L294" s="162"/>
    </row>
    <row r="295" s="131" customFormat="true" ht="12.75" hidden="false" customHeight="false" outlineLevel="0" collapsed="false">
      <c r="B295" s="32" t="s">
        <v>308</v>
      </c>
      <c r="C295" s="158" t="s">
        <v>1647</v>
      </c>
      <c r="D295" s="164" t="n">
        <v>2370987</v>
      </c>
      <c r="E295" s="164" t="s">
        <v>1660</v>
      </c>
      <c r="F295" s="163" t="n">
        <v>137</v>
      </c>
      <c r="G295" s="160" t="n">
        <v>0.12</v>
      </c>
      <c r="H295" s="161" t="n">
        <v>120.56</v>
      </c>
      <c r="I295" s="158" t="s">
        <v>1649</v>
      </c>
      <c r="K295" s="162"/>
      <c r="L295" s="162"/>
    </row>
    <row r="296" s="131" customFormat="true" ht="12.75" hidden="false" customHeight="false" outlineLevel="0" collapsed="false">
      <c r="B296" s="32" t="s">
        <v>308</v>
      </c>
      <c r="C296" s="158" t="s">
        <v>1647</v>
      </c>
      <c r="D296" s="164" t="n">
        <v>2370988</v>
      </c>
      <c r="E296" s="164" t="s">
        <v>1661</v>
      </c>
      <c r="F296" s="163" t="n">
        <v>171</v>
      </c>
      <c r="G296" s="160" t="n">
        <v>0.12</v>
      </c>
      <c r="H296" s="161" t="n">
        <v>150.48</v>
      </c>
      <c r="I296" s="158" t="s">
        <v>1649</v>
      </c>
      <c r="K296" s="162"/>
      <c r="L296" s="162"/>
    </row>
    <row r="297" s="131" customFormat="true" ht="12.75" hidden="false" customHeight="false" outlineLevel="0" collapsed="false">
      <c r="B297" s="32" t="s">
        <v>308</v>
      </c>
      <c r="C297" s="158" t="s">
        <v>1647</v>
      </c>
      <c r="D297" s="164" t="n">
        <v>2370989</v>
      </c>
      <c r="E297" s="164" t="s">
        <v>1662</v>
      </c>
      <c r="F297" s="163" t="n">
        <v>51</v>
      </c>
      <c r="G297" s="160" t="n">
        <v>0.12</v>
      </c>
      <c r="H297" s="161" t="n">
        <v>44.88</v>
      </c>
      <c r="I297" s="158" t="s">
        <v>1649</v>
      </c>
      <c r="K297" s="162"/>
      <c r="L297" s="162"/>
    </row>
    <row r="298" s="131" customFormat="true" ht="12.75" hidden="false" customHeight="false" outlineLevel="0" collapsed="false">
      <c r="B298" s="32" t="s">
        <v>308</v>
      </c>
      <c r="C298" s="158" t="s">
        <v>1647</v>
      </c>
      <c r="D298" s="164" t="n">
        <v>2370990</v>
      </c>
      <c r="E298" s="164" t="s">
        <v>1663</v>
      </c>
      <c r="F298" s="163" t="n">
        <v>91</v>
      </c>
      <c r="G298" s="160" t="n">
        <v>0.12</v>
      </c>
      <c r="H298" s="161" t="n">
        <v>80.08</v>
      </c>
      <c r="I298" s="158" t="s">
        <v>1649</v>
      </c>
      <c r="K298" s="162"/>
      <c r="L298" s="162"/>
    </row>
    <row r="299" s="131" customFormat="true" ht="12.75" hidden="false" customHeight="false" outlineLevel="0" collapsed="false">
      <c r="B299" s="32" t="s">
        <v>308</v>
      </c>
      <c r="C299" s="158" t="s">
        <v>1647</v>
      </c>
      <c r="D299" s="164" t="n">
        <v>2370991</v>
      </c>
      <c r="E299" s="164" t="s">
        <v>1664</v>
      </c>
      <c r="F299" s="163" t="n">
        <v>516</v>
      </c>
      <c r="G299" s="160" t="n">
        <v>0.12</v>
      </c>
      <c r="H299" s="161" t="n">
        <v>454.08</v>
      </c>
      <c r="I299" s="158" t="s">
        <v>1649</v>
      </c>
      <c r="K299" s="162"/>
      <c r="L299" s="162"/>
    </row>
    <row r="300" s="131" customFormat="true" ht="12.75" hidden="false" customHeight="false" outlineLevel="0" collapsed="false">
      <c r="B300" s="32" t="s">
        <v>308</v>
      </c>
      <c r="C300" s="158" t="s">
        <v>1647</v>
      </c>
      <c r="D300" s="164" t="n">
        <v>2370992</v>
      </c>
      <c r="E300" s="164" t="s">
        <v>1665</v>
      </c>
      <c r="F300" s="163" t="n">
        <v>67</v>
      </c>
      <c r="G300" s="160" t="n">
        <v>0.12</v>
      </c>
      <c r="H300" s="161" t="n">
        <v>58.96</v>
      </c>
      <c r="I300" s="158" t="s">
        <v>1649</v>
      </c>
      <c r="K300" s="162"/>
      <c r="L300" s="162"/>
    </row>
    <row r="301" s="131" customFormat="true" ht="12.75" hidden="false" customHeight="false" outlineLevel="0" collapsed="false">
      <c r="B301" s="32" t="s">
        <v>308</v>
      </c>
      <c r="C301" s="158" t="s">
        <v>1666</v>
      </c>
      <c r="D301" s="164" t="n">
        <v>2371433</v>
      </c>
      <c r="E301" s="164" t="s">
        <v>1667</v>
      </c>
      <c r="F301" s="163" t="n">
        <v>59</v>
      </c>
      <c r="G301" s="160" t="n">
        <v>0.12</v>
      </c>
      <c r="H301" s="161" t="n">
        <v>51.92</v>
      </c>
      <c r="I301" s="158" t="s">
        <v>1649</v>
      </c>
      <c r="K301" s="162"/>
      <c r="L301" s="162"/>
    </row>
    <row r="302" s="131" customFormat="true" ht="12.75" hidden="false" customHeight="false" outlineLevel="0" collapsed="false">
      <c r="B302" s="32" t="s">
        <v>308</v>
      </c>
      <c r="C302" s="158" t="s">
        <v>1666</v>
      </c>
      <c r="D302" s="164" t="n">
        <v>2371434</v>
      </c>
      <c r="E302" s="164" t="s">
        <v>1668</v>
      </c>
      <c r="F302" s="163" t="n">
        <v>119</v>
      </c>
      <c r="G302" s="160" t="n">
        <v>0.12</v>
      </c>
      <c r="H302" s="161" t="n">
        <v>104.72</v>
      </c>
      <c r="I302" s="158" t="s">
        <v>1649</v>
      </c>
      <c r="K302" s="162"/>
      <c r="L302" s="162"/>
    </row>
    <row r="303" s="131" customFormat="true" ht="12.75" hidden="false" customHeight="false" outlineLevel="0" collapsed="false">
      <c r="B303" s="32" t="s">
        <v>308</v>
      </c>
      <c r="C303" s="158" t="s">
        <v>1666</v>
      </c>
      <c r="D303" s="164" t="n">
        <v>2371435</v>
      </c>
      <c r="E303" s="164" t="s">
        <v>1669</v>
      </c>
      <c r="F303" s="163" t="n">
        <v>169</v>
      </c>
      <c r="G303" s="160" t="n">
        <v>0.12</v>
      </c>
      <c r="H303" s="161" t="n">
        <v>148.72</v>
      </c>
      <c r="I303" s="158" t="s">
        <v>1649</v>
      </c>
      <c r="K303" s="162"/>
      <c r="L303" s="162"/>
    </row>
    <row r="304" s="131" customFormat="true" ht="12.75" hidden="false" customHeight="false" outlineLevel="0" collapsed="false">
      <c r="B304" s="32" t="s">
        <v>308</v>
      </c>
      <c r="C304" s="158" t="s">
        <v>1666</v>
      </c>
      <c r="D304" s="164" t="n">
        <v>2371436</v>
      </c>
      <c r="E304" s="164" t="s">
        <v>1670</v>
      </c>
      <c r="F304" s="163" t="n">
        <v>219</v>
      </c>
      <c r="G304" s="160" t="n">
        <v>0.12</v>
      </c>
      <c r="H304" s="161" t="n">
        <v>192.72</v>
      </c>
      <c r="I304" s="158" t="s">
        <v>1649</v>
      </c>
      <c r="K304" s="162"/>
      <c r="L304" s="162"/>
    </row>
    <row r="305" s="131" customFormat="true" ht="12.75" hidden="false" customHeight="false" outlineLevel="0" collapsed="false">
      <c r="B305" s="32" t="s">
        <v>308</v>
      </c>
      <c r="C305" s="158" t="s">
        <v>1666</v>
      </c>
      <c r="D305" s="164" t="n">
        <v>2371439</v>
      </c>
      <c r="E305" s="164" t="s">
        <v>1671</v>
      </c>
      <c r="F305" s="163" t="n">
        <v>89</v>
      </c>
      <c r="G305" s="160" t="n">
        <v>0.12</v>
      </c>
      <c r="H305" s="161" t="n">
        <v>78.32</v>
      </c>
      <c r="I305" s="158" t="s">
        <v>1649</v>
      </c>
      <c r="K305" s="162"/>
      <c r="L305" s="162"/>
    </row>
    <row r="306" s="131" customFormat="true" ht="12.75" hidden="false" customHeight="false" outlineLevel="0" collapsed="false">
      <c r="B306" s="32" t="s">
        <v>308</v>
      </c>
      <c r="C306" s="158" t="s">
        <v>1666</v>
      </c>
      <c r="D306" s="164" t="n">
        <v>2371443</v>
      </c>
      <c r="E306" s="164" t="s">
        <v>1672</v>
      </c>
      <c r="F306" s="163" t="n">
        <v>535</v>
      </c>
      <c r="G306" s="160" t="n">
        <v>0.12</v>
      </c>
      <c r="H306" s="161" t="n">
        <v>470.8</v>
      </c>
      <c r="I306" s="158" t="s">
        <v>1649</v>
      </c>
      <c r="K306" s="162"/>
      <c r="L306" s="162"/>
    </row>
    <row r="307" s="131" customFormat="true" ht="12.75" hidden="false" customHeight="false" outlineLevel="0" collapsed="false">
      <c r="B307" s="32" t="s">
        <v>308</v>
      </c>
      <c r="C307" s="158" t="s">
        <v>1666</v>
      </c>
      <c r="D307" s="164" t="n">
        <v>2371444</v>
      </c>
      <c r="E307" s="164" t="s">
        <v>1673</v>
      </c>
      <c r="F307" s="163" t="n">
        <v>110</v>
      </c>
      <c r="G307" s="160" t="n">
        <v>0.12</v>
      </c>
      <c r="H307" s="161" t="n">
        <v>96.8</v>
      </c>
      <c r="I307" s="158" t="s">
        <v>1649</v>
      </c>
      <c r="K307" s="162"/>
      <c r="L307" s="162"/>
    </row>
    <row r="308" s="131" customFormat="true" ht="12.75" hidden="false" customHeight="false" outlineLevel="0" collapsed="false">
      <c r="B308" s="32" t="s">
        <v>308</v>
      </c>
      <c r="C308" s="158" t="s">
        <v>1666</v>
      </c>
      <c r="D308" s="164" t="n">
        <v>2372389</v>
      </c>
      <c r="E308" s="164" t="s">
        <v>1674</v>
      </c>
      <c r="F308" s="163" t="n">
        <v>6</v>
      </c>
      <c r="G308" s="160" t="n">
        <v>0.12</v>
      </c>
      <c r="H308" s="161" t="n">
        <v>5.28</v>
      </c>
      <c r="I308" s="158" t="s">
        <v>1649</v>
      </c>
      <c r="K308" s="162"/>
      <c r="L308" s="162"/>
    </row>
    <row r="309" s="131" customFormat="true" ht="12.75" hidden="false" customHeight="false" outlineLevel="0" collapsed="false">
      <c r="B309" s="32" t="s">
        <v>308</v>
      </c>
      <c r="C309" s="158" t="s">
        <v>1666</v>
      </c>
      <c r="D309" s="164" t="n">
        <v>2371418</v>
      </c>
      <c r="E309" s="164" t="s">
        <v>1675</v>
      </c>
      <c r="F309" s="163" t="n">
        <v>65</v>
      </c>
      <c r="G309" s="160" t="n">
        <v>0.12</v>
      </c>
      <c r="H309" s="161" t="n">
        <v>57.2</v>
      </c>
      <c r="I309" s="158" t="s">
        <v>1649</v>
      </c>
      <c r="K309" s="162"/>
      <c r="L309" s="162"/>
    </row>
    <row r="310" s="131" customFormat="true" ht="12.75" hidden="false" customHeight="false" outlineLevel="0" collapsed="false">
      <c r="B310" s="32" t="s">
        <v>308</v>
      </c>
      <c r="C310" s="158" t="s">
        <v>1666</v>
      </c>
      <c r="D310" s="164" t="n">
        <v>2371419</v>
      </c>
      <c r="E310" s="164" t="s">
        <v>1676</v>
      </c>
      <c r="F310" s="163" t="n">
        <v>131</v>
      </c>
      <c r="G310" s="160" t="n">
        <v>0.12</v>
      </c>
      <c r="H310" s="161" t="n">
        <v>115.28</v>
      </c>
      <c r="I310" s="158" t="s">
        <v>1649</v>
      </c>
      <c r="K310" s="162"/>
      <c r="L310" s="162"/>
    </row>
    <row r="311" s="131" customFormat="true" ht="12.75" hidden="false" customHeight="false" outlineLevel="0" collapsed="false">
      <c r="B311" s="32" t="s">
        <v>308</v>
      </c>
      <c r="C311" s="158" t="s">
        <v>1666</v>
      </c>
      <c r="D311" s="164" t="n">
        <v>2371420</v>
      </c>
      <c r="E311" s="164" t="s">
        <v>1677</v>
      </c>
      <c r="F311" s="163" t="n">
        <v>186</v>
      </c>
      <c r="G311" s="160" t="n">
        <v>0.12</v>
      </c>
      <c r="H311" s="161" t="n">
        <v>163.68</v>
      </c>
      <c r="I311" s="158" t="s">
        <v>1649</v>
      </c>
      <c r="K311" s="162"/>
      <c r="L311" s="162"/>
    </row>
    <row r="312" s="131" customFormat="true" ht="12.75" hidden="false" customHeight="false" outlineLevel="0" collapsed="false">
      <c r="B312" s="32" t="s">
        <v>308</v>
      </c>
      <c r="C312" s="158" t="s">
        <v>1666</v>
      </c>
      <c r="D312" s="164" t="n">
        <v>2371421</v>
      </c>
      <c r="E312" s="164" t="s">
        <v>1678</v>
      </c>
      <c r="F312" s="163" t="n">
        <v>241</v>
      </c>
      <c r="G312" s="160" t="n">
        <v>0.12</v>
      </c>
      <c r="H312" s="161" t="n">
        <v>212.08</v>
      </c>
      <c r="I312" s="158" t="s">
        <v>1649</v>
      </c>
      <c r="K312" s="162"/>
      <c r="L312" s="162"/>
    </row>
    <row r="313" s="131" customFormat="true" ht="12.75" hidden="false" customHeight="false" outlineLevel="0" collapsed="false">
      <c r="B313" s="32" t="s">
        <v>308</v>
      </c>
      <c r="C313" s="158" t="s">
        <v>1666</v>
      </c>
      <c r="D313" s="164" t="n">
        <v>2371424</v>
      </c>
      <c r="E313" s="164" t="s">
        <v>1679</v>
      </c>
      <c r="F313" s="163" t="n">
        <v>98</v>
      </c>
      <c r="G313" s="160" t="n">
        <v>0.12</v>
      </c>
      <c r="H313" s="161" t="n">
        <v>86.24</v>
      </c>
      <c r="I313" s="158" t="s">
        <v>1649</v>
      </c>
      <c r="K313" s="162"/>
      <c r="L313" s="162"/>
    </row>
    <row r="314" s="131" customFormat="true" ht="12.75" hidden="false" customHeight="false" outlineLevel="0" collapsed="false">
      <c r="B314" s="32" t="s">
        <v>308</v>
      </c>
      <c r="C314" s="158" t="s">
        <v>1666</v>
      </c>
      <c r="D314" s="164" t="n">
        <v>2371428</v>
      </c>
      <c r="E314" s="164" t="s">
        <v>1680</v>
      </c>
      <c r="F314" s="163" t="n">
        <v>516</v>
      </c>
      <c r="G314" s="160" t="n">
        <v>0.12</v>
      </c>
      <c r="H314" s="161" t="n">
        <v>454.08</v>
      </c>
      <c r="I314" s="158" t="s">
        <v>1649</v>
      </c>
      <c r="K314" s="162"/>
      <c r="L314" s="162"/>
    </row>
    <row r="315" s="131" customFormat="true" ht="12.75" hidden="false" customHeight="false" outlineLevel="0" collapsed="false">
      <c r="B315" s="32" t="s">
        <v>308</v>
      </c>
      <c r="C315" s="158" t="s">
        <v>1666</v>
      </c>
      <c r="D315" s="164" t="n">
        <v>2371429</v>
      </c>
      <c r="E315" s="164" t="s">
        <v>1681</v>
      </c>
      <c r="F315" s="163" t="n">
        <v>121</v>
      </c>
      <c r="G315" s="160" t="n">
        <v>0.12</v>
      </c>
      <c r="H315" s="161" t="n">
        <v>106.48</v>
      </c>
      <c r="I315" s="158" t="s">
        <v>1649</v>
      </c>
      <c r="K315" s="162"/>
      <c r="L315" s="162"/>
    </row>
    <row r="316" s="131" customFormat="true" ht="12.75" hidden="false" customHeight="false" outlineLevel="0" collapsed="false">
      <c r="B316" s="32" t="s">
        <v>308</v>
      </c>
      <c r="C316" s="158" t="s">
        <v>1145</v>
      </c>
      <c r="D316" s="164" t="n">
        <v>2372452</v>
      </c>
      <c r="E316" s="164" t="s">
        <v>1682</v>
      </c>
      <c r="F316" s="163" t="n">
        <v>59</v>
      </c>
      <c r="G316" s="160" t="n">
        <v>0.12</v>
      </c>
      <c r="H316" s="161" t="n">
        <v>51.92</v>
      </c>
      <c r="I316" s="158" t="s">
        <v>1401</v>
      </c>
      <c r="K316" s="162"/>
      <c r="L316" s="162"/>
    </row>
    <row r="317" s="131" customFormat="true" ht="12.75" hidden="false" customHeight="false" outlineLevel="0" collapsed="false">
      <c r="B317" s="32" t="s">
        <v>308</v>
      </c>
      <c r="C317" s="158" t="s">
        <v>1145</v>
      </c>
      <c r="D317" s="164" t="n">
        <v>2372453</v>
      </c>
      <c r="E317" s="164" t="s">
        <v>1683</v>
      </c>
      <c r="F317" s="163" t="n">
        <v>119</v>
      </c>
      <c r="G317" s="160" t="n">
        <v>0.12</v>
      </c>
      <c r="H317" s="161" t="n">
        <v>104.72</v>
      </c>
      <c r="I317" s="158" t="s">
        <v>1401</v>
      </c>
      <c r="K317" s="162"/>
      <c r="L317" s="162"/>
    </row>
    <row r="318" s="131" customFormat="true" ht="12.75" hidden="false" customHeight="false" outlineLevel="0" collapsed="false">
      <c r="B318" s="32" t="s">
        <v>308</v>
      </c>
      <c r="C318" s="158" t="s">
        <v>1145</v>
      </c>
      <c r="D318" s="164" t="n">
        <v>2372454</v>
      </c>
      <c r="E318" s="164" t="s">
        <v>1684</v>
      </c>
      <c r="F318" s="163" t="n">
        <v>169</v>
      </c>
      <c r="G318" s="160" t="n">
        <v>0.12</v>
      </c>
      <c r="H318" s="161" t="n">
        <v>148.72</v>
      </c>
      <c r="I318" s="158" t="s">
        <v>1401</v>
      </c>
      <c r="K318" s="162"/>
      <c r="L318" s="162"/>
    </row>
    <row r="319" s="131" customFormat="true" ht="12.75" hidden="false" customHeight="false" outlineLevel="0" collapsed="false">
      <c r="B319" s="32" t="s">
        <v>308</v>
      </c>
      <c r="C319" s="158" t="s">
        <v>1145</v>
      </c>
      <c r="D319" s="164" t="n">
        <v>2372455</v>
      </c>
      <c r="E319" s="164" t="s">
        <v>1685</v>
      </c>
      <c r="F319" s="163" t="n">
        <v>219</v>
      </c>
      <c r="G319" s="160" t="n">
        <v>0.12</v>
      </c>
      <c r="H319" s="161" t="n">
        <v>192.72</v>
      </c>
      <c r="I319" s="158" t="s">
        <v>1401</v>
      </c>
      <c r="K319" s="162"/>
      <c r="L319" s="162"/>
    </row>
    <row r="320" s="131" customFormat="true" ht="12.75" hidden="false" customHeight="false" outlineLevel="0" collapsed="false">
      <c r="B320" s="32" t="s">
        <v>308</v>
      </c>
      <c r="C320" s="158" t="s">
        <v>1145</v>
      </c>
      <c r="D320" s="164" t="n">
        <v>2372456</v>
      </c>
      <c r="E320" s="164" t="s">
        <v>1686</v>
      </c>
      <c r="F320" s="163" t="n">
        <v>89</v>
      </c>
      <c r="G320" s="160" t="n">
        <v>0.12</v>
      </c>
      <c r="H320" s="161" t="n">
        <v>78.32</v>
      </c>
      <c r="I320" s="158" t="s">
        <v>1401</v>
      </c>
      <c r="K320" s="162"/>
      <c r="L320" s="162"/>
    </row>
    <row r="321" s="131" customFormat="true" ht="12.75" hidden="false" customHeight="false" outlineLevel="0" collapsed="false">
      <c r="B321" s="32" t="s">
        <v>308</v>
      </c>
      <c r="C321" s="158" t="s">
        <v>1145</v>
      </c>
      <c r="D321" s="164" t="n">
        <v>2372457</v>
      </c>
      <c r="E321" s="164" t="s">
        <v>1687</v>
      </c>
      <c r="F321" s="163" t="n">
        <v>110</v>
      </c>
      <c r="G321" s="160" t="n">
        <v>0.12</v>
      </c>
      <c r="H321" s="161" t="n">
        <v>96.8</v>
      </c>
      <c r="I321" s="158" t="s">
        <v>1401</v>
      </c>
      <c r="K321" s="162"/>
      <c r="L321" s="162"/>
    </row>
    <row r="322" s="131" customFormat="true" ht="12.75" hidden="false" customHeight="false" outlineLevel="0" collapsed="false">
      <c r="B322" s="32" t="s">
        <v>308</v>
      </c>
      <c r="C322" s="158" t="s">
        <v>1145</v>
      </c>
      <c r="D322" s="164" t="n">
        <v>2372710</v>
      </c>
      <c r="E322" s="164" t="s">
        <v>1688</v>
      </c>
      <c r="F322" s="163" t="n">
        <v>110</v>
      </c>
      <c r="G322" s="160" t="n">
        <v>0.12</v>
      </c>
      <c r="H322" s="161" t="n">
        <v>96.8</v>
      </c>
      <c r="I322" s="158" t="s">
        <v>1401</v>
      </c>
      <c r="K322" s="162"/>
      <c r="L322" s="162"/>
    </row>
    <row r="323" s="131" customFormat="true" ht="12.75" hidden="false" customHeight="false" outlineLevel="0" collapsed="false">
      <c r="B323" s="32" t="s">
        <v>308</v>
      </c>
      <c r="C323" s="158" t="s">
        <v>1689</v>
      </c>
      <c r="D323" s="164" t="n">
        <v>2363956</v>
      </c>
      <c r="E323" s="41" t="s">
        <v>1690</v>
      </c>
      <c r="F323" s="163" t="n">
        <v>59</v>
      </c>
      <c r="G323" s="160" t="n">
        <v>0.12</v>
      </c>
      <c r="H323" s="161" t="n">
        <v>51.92</v>
      </c>
      <c r="I323" s="158" t="s">
        <v>1352</v>
      </c>
      <c r="K323" s="162"/>
      <c r="L323" s="162"/>
    </row>
    <row r="324" s="131" customFormat="true" ht="12.75" hidden="false" customHeight="false" outlineLevel="0" collapsed="false">
      <c r="B324" s="32" t="s">
        <v>308</v>
      </c>
      <c r="C324" s="158" t="s">
        <v>1689</v>
      </c>
      <c r="D324" s="164" t="n">
        <v>2363957</v>
      </c>
      <c r="E324" s="41" t="s">
        <v>1691</v>
      </c>
      <c r="F324" s="163" t="n">
        <v>119</v>
      </c>
      <c r="G324" s="160" t="n">
        <v>0.12</v>
      </c>
      <c r="H324" s="161" t="n">
        <v>104.72</v>
      </c>
      <c r="I324" s="158" t="s">
        <v>1352</v>
      </c>
      <c r="K324" s="162"/>
      <c r="L324" s="162"/>
    </row>
    <row r="325" s="131" customFormat="true" ht="12.75" hidden="false" customHeight="false" outlineLevel="0" collapsed="false">
      <c r="B325" s="32" t="s">
        <v>308</v>
      </c>
      <c r="C325" s="158" t="s">
        <v>1689</v>
      </c>
      <c r="D325" s="164" t="n">
        <v>2363958</v>
      </c>
      <c r="E325" s="41" t="s">
        <v>1692</v>
      </c>
      <c r="F325" s="163" t="n">
        <v>199</v>
      </c>
      <c r="G325" s="160" t="n">
        <v>0.12</v>
      </c>
      <c r="H325" s="161" t="n">
        <v>175.12</v>
      </c>
      <c r="I325" s="158" t="s">
        <v>1352</v>
      </c>
      <c r="K325" s="162"/>
      <c r="L325" s="162"/>
    </row>
    <row r="326" s="131" customFormat="true" ht="12.75" hidden="false" customHeight="false" outlineLevel="0" collapsed="false">
      <c r="B326" s="32" t="s">
        <v>308</v>
      </c>
      <c r="C326" s="158" t="s">
        <v>1689</v>
      </c>
      <c r="D326" s="164" t="n">
        <v>2363959</v>
      </c>
      <c r="E326" s="41" t="s">
        <v>1693</v>
      </c>
      <c r="F326" s="163" t="n">
        <v>279</v>
      </c>
      <c r="G326" s="160" t="n">
        <v>0.12</v>
      </c>
      <c r="H326" s="161" t="n">
        <v>245.52</v>
      </c>
      <c r="I326" s="158" t="s">
        <v>1352</v>
      </c>
      <c r="K326" s="162"/>
      <c r="L326" s="162"/>
    </row>
    <row r="327" s="131" customFormat="true" ht="12.75" hidden="false" customHeight="false" outlineLevel="0" collapsed="false">
      <c r="B327" s="32" t="s">
        <v>308</v>
      </c>
      <c r="C327" s="158" t="s">
        <v>1689</v>
      </c>
      <c r="D327" s="164" t="n">
        <v>2363960</v>
      </c>
      <c r="E327" s="164" t="s">
        <v>1694</v>
      </c>
      <c r="F327" s="163" t="n">
        <v>75</v>
      </c>
      <c r="G327" s="160" t="n">
        <v>0.12</v>
      </c>
      <c r="H327" s="161" t="n">
        <v>66</v>
      </c>
      <c r="I327" s="158" t="s">
        <v>1352</v>
      </c>
      <c r="K327" s="162"/>
      <c r="L327" s="162"/>
    </row>
    <row r="328" s="131" customFormat="true" ht="12.75" hidden="false" customHeight="false" outlineLevel="0" collapsed="false">
      <c r="B328" s="32" t="s">
        <v>308</v>
      </c>
      <c r="C328" s="158" t="s">
        <v>1689</v>
      </c>
      <c r="D328" s="164" t="n">
        <v>2363961</v>
      </c>
      <c r="E328" s="164" t="s">
        <v>1695</v>
      </c>
      <c r="F328" s="163" t="n">
        <v>93</v>
      </c>
      <c r="G328" s="160" t="n">
        <v>0.12</v>
      </c>
      <c r="H328" s="161" t="n">
        <v>81.84</v>
      </c>
      <c r="I328" s="158" t="s">
        <v>1352</v>
      </c>
      <c r="K328" s="162"/>
      <c r="L328" s="162"/>
    </row>
    <row r="329" s="131" customFormat="true" ht="12.75" hidden="false" customHeight="false" outlineLevel="0" collapsed="false">
      <c r="B329" s="32" t="s">
        <v>308</v>
      </c>
      <c r="C329" s="158" t="s">
        <v>1689</v>
      </c>
      <c r="D329" s="164" t="n">
        <v>2363962</v>
      </c>
      <c r="E329" s="164" t="s">
        <v>1696</v>
      </c>
      <c r="F329" s="163" t="n">
        <v>613</v>
      </c>
      <c r="G329" s="160" t="n">
        <v>0.12</v>
      </c>
      <c r="H329" s="161" t="n">
        <v>539.44</v>
      </c>
      <c r="I329" s="158" t="s">
        <v>1352</v>
      </c>
      <c r="K329" s="162"/>
      <c r="L329" s="162"/>
    </row>
    <row r="330" s="131" customFormat="true" ht="12.75" hidden="false" customHeight="false" outlineLevel="0" collapsed="false">
      <c r="B330" s="32" t="s">
        <v>308</v>
      </c>
      <c r="C330" s="158" t="s">
        <v>1689</v>
      </c>
      <c r="D330" s="164" t="n">
        <v>2363972</v>
      </c>
      <c r="E330" s="41" t="s">
        <v>1697</v>
      </c>
      <c r="F330" s="163" t="n">
        <v>20</v>
      </c>
      <c r="G330" s="160" t="n">
        <v>0.12</v>
      </c>
      <c r="H330" s="161" t="n">
        <v>17.6</v>
      </c>
      <c r="I330" s="158" t="s">
        <v>1352</v>
      </c>
      <c r="K330" s="162"/>
      <c r="L330" s="162"/>
    </row>
    <row r="331" s="131" customFormat="true" ht="12.75" hidden="false" customHeight="false" outlineLevel="0" collapsed="false">
      <c r="B331" s="32" t="s">
        <v>308</v>
      </c>
      <c r="C331" s="158" t="s">
        <v>1689</v>
      </c>
      <c r="D331" s="164" t="n">
        <v>2363973</v>
      </c>
      <c r="E331" s="41" t="s">
        <v>1698</v>
      </c>
      <c r="F331" s="163" t="n">
        <v>79</v>
      </c>
      <c r="G331" s="160" t="n">
        <v>0.12</v>
      </c>
      <c r="H331" s="161" t="n">
        <v>69.52</v>
      </c>
      <c r="I331" s="158" t="s">
        <v>1352</v>
      </c>
      <c r="K331" s="162"/>
      <c r="L331" s="162"/>
    </row>
    <row r="332" s="131" customFormat="true" ht="12.75" hidden="false" customHeight="false" outlineLevel="0" collapsed="false">
      <c r="B332" s="32" t="s">
        <v>308</v>
      </c>
      <c r="C332" s="158" t="s">
        <v>1689</v>
      </c>
      <c r="D332" s="164" t="n">
        <v>2363974</v>
      </c>
      <c r="E332" s="41" t="s">
        <v>1699</v>
      </c>
      <c r="F332" s="163" t="n">
        <v>149</v>
      </c>
      <c r="G332" s="160" t="n">
        <v>0.12</v>
      </c>
      <c r="H332" s="161" t="n">
        <v>131.12</v>
      </c>
      <c r="I332" s="158" t="s">
        <v>1352</v>
      </c>
      <c r="K332" s="162"/>
      <c r="L332" s="162"/>
    </row>
    <row r="333" s="131" customFormat="true" ht="12.75" hidden="false" customHeight="false" outlineLevel="0" collapsed="false">
      <c r="B333" s="32" t="s">
        <v>308</v>
      </c>
      <c r="C333" s="158" t="s">
        <v>1689</v>
      </c>
      <c r="D333" s="164" t="n">
        <v>2363975</v>
      </c>
      <c r="E333" s="41" t="s">
        <v>1700</v>
      </c>
      <c r="F333" s="163" t="n">
        <v>229</v>
      </c>
      <c r="G333" s="160" t="n">
        <v>0.12</v>
      </c>
      <c r="H333" s="161" t="n">
        <v>201.52</v>
      </c>
      <c r="I333" s="158" t="s">
        <v>1352</v>
      </c>
      <c r="K333" s="162"/>
      <c r="L333" s="162"/>
    </row>
    <row r="334" s="131" customFormat="true" ht="12.75" hidden="false" customHeight="false" outlineLevel="0" collapsed="false">
      <c r="B334" s="32" t="s">
        <v>308</v>
      </c>
      <c r="C334" s="158" t="s">
        <v>1689</v>
      </c>
      <c r="D334" s="164" t="n">
        <v>2363976</v>
      </c>
      <c r="E334" s="41" t="s">
        <v>1701</v>
      </c>
      <c r="F334" s="163" t="n">
        <v>319</v>
      </c>
      <c r="G334" s="160" t="n">
        <v>0.12</v>
      </c>
      <c r="H334" s="161" t="n">
        <v>280.72</v>
      </c>
      <c r="I334" s="158" t="s">
        <v>1352</v>
      </c>
      <c r="K334" s="162"/>
      <c r="L334" s="162"/>
    </row>
    <row r="335" s="131" customFormat="true" ht="12.75" hidden="false" customHeight="false" outlineLevel="0" collapsed="false">
      <c r="B335" s="32" t="s">
        <v>308</v>
      </c>
      <c r="C335" s="158" t="s">
        <v>1689</v>
      </c>
      <c r="D335" s="164" t="n">
        <v>2363977</v>
      </c>
      <c r="E335" s="164" t="s">
        <v>1702</v>
      </c>
      <c r="F335" s="163" t="n">
        <v>100</v>
      </c>
      <c r="G335" s="160" t="n">
        <v>0.12</v>
      </c>
      <c r="H335" s="161" t="n">
        <v>88</v>
      </c>
      <c r="I335" s="158" t="s">
        <v>1352</v>
      </c>
      <c r="K335" s="162"/>
      <c r="L335" s="162"/>
    </row>
    <row r="336" s="131" customFormat="true" ht="12.75" hidden="false" customHeight="false" outlineLevel="0" collapsed="false">
      <c r="B336" s="32" t="s">
        <v>308</v>
      </c>
      <c r="C336" s="158" t="s">
        <v>1689</v>
      </c>
      <c r="D336" s="164" t="n">
        <v>2363978</v>
      </c>
      <c r="E336" s="164" t="s">
        <v>1703</v>
      </c>
      <c r="F336" s="163" t="n">
        <v>120</v>
      </c>
      <c r="G336" s="160" t="n">
        <v>0.12</v>
      </c>
      <c r="H336" s="161" t="n">
        <v>105.6</v>
      </c>
      <c r="I336" s="158" t="s">
        <v>1352</v>
      </c>
      <c r="K336" s="162"/>
      <c r="L336" s="162"/>
    </row>
    <row r="337" s="131" customFormat="true" ht="12.75" hidden="false" customHeight="false" outlineLevel="0" collapsed="false">
      <c r="B337" s="32" t="s">
        <v>308</v>
      </c>
      <c r="C337" s="158" t="s">
        <v>1689</v>
      </c>
      <c r="D337" s="164" t="n">
        <v>2363979</v>
      </c>
      <c r="E337" s="164" t="s">
        <v>1704</v>
      </c>
      <c r="F337" s="163" t="n">
        <v>510</v>
      </c>
      <c r="G337" s="160" t="n">
        <v>0.12</v>
      </c>
      <c r="H337" s="161" t="n">
        <v>448.8</v>
      </c>
      <c r="I337" s="158" t="s">
        <v>1352</v>
      </c>
      <c r="K337" s="162"/>
      <c r="L337" s="162"/>
    </row>
    <row r="338" s="131" customFormat="true" ht="12.75" hidden="false" customHeight="false" outlineLevel="0" collapsed="false">
      <c r="B338" s="32" t="s">
        <v>308</v>
      </c>
      <c r="C338" s="158" t="s">
        <v>1705</v>
      </c>
      <c r="D338" s="164" t="n">
        <v>2374326</v>
      </c>
      <c r="E338" s="164" t="s">
        <v>1706</v>
      </c>
      <c r="F338" s="163" t="n">
        <v>70</v>
      </c>
      <c r="G338" s="160" t="n">
        <v>0.12</v>
      </c>
      <c r="H338" s="161" t="n">
        <v>61.6</v>
      </c>
      <c r="I338" s="158" t="s">
        <v>1352</v>
      </c>
      <c r="K338" s="162"/>
      <c r="L338" s="162"/>
    </row>
    <row r="339" s="131" customFormat="true" ht="12.75" hidden="false" customHeight="false" outlineLevel="0" collapsed="false">
      <c r="B339" s="32" t="s">
        <v>308</v>
      </c>
      <c r="C339" s="158" t="s">
        <v>1705</v>
      </c>
      <c r="D339" s="164" t="n">
        <v>2374327</v>
      </c>
      <c r="E339" s="164" t="s">
        <v>1707</v>
      </c>
      <c r="F339" s="163" t="n">
        <v>145</v>
      </c>
      <c r="G339" s="160" t="n">
        <v>0.12</v>
      </c>
      <c r="H339" s="161" t="n">
        <v>127.6</v>
      </c>
      <c r="I339" s="158" t="s">
        <v>1352</v>
      </c>
      <c r="K339" s="162"/>
      <c r="L339" s="162"/>
    </row>
    <row r="340" s="131" customFormat="true" ht="12.75" hidden="false" customHeight="false" outlineLevel="0" collapsed="false">
      <c r="B340" s="32" t="s">
        <v>308</v>
      </c>
      <c r="C340" s="158" t="s">
        <v>1705</v>
      </c>
      <c r="D340" s="164" t="n">
        <v>2374328</v>
      </c>
      <c r="E340" s="164" t="s">
        <v>1708</v>
      </c>
      <c r="F340" s="163" t="n">
        <v>245</v>
      </c>
      <c r="G340" s="160" t="n">
        <v>0.12</v>
      </c>
      <c r="H340" s="161" t="n">
        <v>215.6</v>
      </c>
      <c r="I340" s="158" t="s">
        <v>1352</v>
      </c>
      <c r="K340" s="162"/>
      <c r="L340" s="162"/>
    </row>
    <row r="341" s="131" customFormat="true" ht="12.75" hidden="false" customHeight="false" outlineLevel="0" collapsed="false">
      <c r="B341" s="32" t="s">
        <v>308</v>
      </c>
      <c r="C341" s="158" t="s">
        <v>1705</v>
      </c>
      <c r="D341" s="164" t="n">
        <v>2374329</v>
      </c>
      <c r="E341" s="164" t="s">
        <v>1709</v>
      </c>
      <c r="F341" s="163" t="n">
        <v>345</v>
      </c>
      <c r="G341" s="160" t="n">
        <v>0.12</v>
      </c>
      <c r="H341" s="161" t="n">
        <v>303.6</v>
      </c>
      <c r="I341" s="158" t="s">
        <v>1352</v>
      </c>
      <c r="K341" s="162"/>
      <c r="L341" s="162"/>
    </row>
    <row r="342" s="131" customFormat="true" ht="12.75" hidden="false" customHeight="false" outlineLevel="0" collapsed="false">
      <c r="B342" s="32" t="s">
        <v>308</v>
      </c>
      <c r="C342" s="158" t="s">
        <v>1705</v>
      </c>
      <c r="D342" s="164" t="n">
        <v>2374332</v>
      </c>
      <c r="E342" s="164" t="s">
        <v>1710</v>
      </c>
      <c r="F342" s="163" t="n">
        <v>89</v>
      </c>
      <c r="G342" s="160" t="n">
        <v>0.12</v>
      </c>
      <c r="H342" s="161" t="n">
        <v>78.32</v>
      </c>
      <c r="I342" s="158" t="s">
        <v>1352</v>
      </c>
      <c r="K342" s="162"/>
      <c r="L342" s="162"/>
    </row>
    <row r="343" s="131" customFormat="true" ht="12.75" hidden="false" customHeight="false" outlineLevel="0" collapsed="false">
      <c r="B343" s="32" t="s">
        <v>308</v>
      </c>
      <c r="C343" s="158" t="s">
        <v>1705</v>
      </c>
      <c r="D343" s="164" t="n">
        <v>2374333</v>
      </c>
      <c r="E343" s="164" t="s">
        <v>1711</v>
      </c>
      <c r="F343" s="163" t="n">
        <v>195</v>
      </c>
      <c r="G343" s="160" t="n">
        <v>0.12</v>
      </c>
      <c r="H343" s="161" t="n">
        <v>171.6</v>
      </c>
      <c r="I343" s="158" t="s">
        <v>1352</v>
      </c>
      <c r="K343" s="162"/>
      <c r="L343" s="162"/>
    </row>
    <row r="344" s="131" customFormat="true" ht="12.75" hidden="false" customHeight="false" outlineLevel="0" collapsed="false">
      <c r="B344" s="32" t="s">
        <v>308</v>
      </c>
      <c r="C344" s="158" t="s">
        <v>1705</v>
      </c>
      <c r="D344" s="164" t="n">
        <v>2374334</v>
      </c>
      <c r="E344" s="164" t="s">
        <v>1712</v>
      </c>
      <c r="F344" s="163" t="n">
        <v>269</v>
      </c>
      <c r="G344" s="160" t="n">
        <v>0.12</v>
      </c>
      <c r="H344" s="161" t="n">
        <v>236.72</v>
      </c>
      <c r="I344" s="158" t="s">
        <v>1352</v>
      </c>
      <c r="K344" s="162"/>
      <c r="L344" s="162"/>
    </row>
    <row r="345" s="131" customFormat="true" ht="12.75" hidden="false" customHeight="false" outlineLevel="0" collapsed="false">
      <c r="B345" s="32" t="s">
        <v>308</v>
      </c>
      <c r="C345" s="158" t="s">
        <v>1705</v>
      </c>
      <c r="D345" s="164" t="n">
        <v>2374335</v>
      </c>
      <c r="E345" s="164" t="s">
        <v>1713</v>
      </c>
      <c r="F345" s="163" t="n">
        <v>315</v>
      </c>
      <c r="G345" s="160" t="n">
        <v>0.12</v>
      </c>
      <c r="H345" s="161" t="n">
        <v>277.2</v>
      </c>
      <c r="I345" s="158" t="s">
        <v>1352</v>
      </c>
      <c r="K345" s="162"/>
      <c r="L345" s="162"/>
    </row>
    <row r="346" s="131" customFormat="true" ht="12.75" hidden="false" customHeight="false" outlineLevel="0" collapsed="false">
      <c r="B346" s="32" t="s">
        <v>308</v>
      </c>
      <c r="C346" s="158" t="s">
        <v>1705</v>
      </c>
      <c r="D346" s="164" t="n">
        <v>2374336</v>
      </c>
      <c r="E346" s="164" t="s">
        <v>1714</v>
      </c>
      <c r="F346" s="163" t="n">
        <v>115</v>
      </c>
      <c r="G346" s="160" t="n">
        <v>0.12</v>
      </c>
      <c r="H346" s="161" t="n">
        <v>101.2</v>
      </c>
      <c r="I346" s="158" t="s">
        <v>1352</v>
      </c>
      <c r="K346" s="162"/>
      <c r="L346" s="162"/>
    </row>
    <row r="347" s="131" customFormat="true" ht="12.75" hidden="false" customHeight="false" outlineLevel="0" collapsed="false">
      <c r="B347" s="32" t="s">
        <v>308</v>
      </c>
      <c r="C347" s="158" t="s">
        <v>1705</v>
      </c>
      <c r="D347" s="164" t="n">
        <v>2374337</v>
      </c>
      <c r="E347" s="164" t="s">
        <v>1715</v>
      </c>
      <c r="F347" s="163" t="n">
        <v>619</v>
      </c>
      <c r="G347" s="160" t="n">
        <v>0.12</v>
      </c>
      <c r="H347" s="161" t="n">
        <v>544.72</v>
      </c>
      <c r="I347" s="158" t="s">
        <v>1352</v>
      </c>
      <c r="K347" s="162"/>
      <c r="L347" s="162"/>
    </row>
    <row r="348" s="131" customFormat="true" ht="12.75" hidden="false" customHeight="false" outlineLevel="0" collapsed="false">
      <c r="B348" s="32" t="s">
        <v>308</v>
      </c>
      <c r="C348" s="158" t="s">
        <v>1705</v>
      </c>
      <c r="D348" s="164" t="n">
        <v>2374340</v>
      </c>
      <c r="E348" s="164" t="s">
        <v>1716</v>
      </c>
      <c r="F348" s="163" t="n">
        <v>25</v>
      </c>
      <c r="G348" s="160" t="n">
        <v>0.12</v>
      </c>
      <c r="H348" s="161" t="n">
        <v>22</v>
      </c>
      <c r="I348" s="158" t="s">
        <v>1352</v>
      </c>
      <c r="K348" s="162"/>
      <c r="L348" s="162"/>
    </row>
    <row r="349" s="131" customFormat="true" ht="12.75" hidden="false" customHeight="false" outlineLevel="0" collapsed="false">
      <c r="B349" s="32" t="s">
        <v>308</v>
      </c>
      <c r="C349" s="158" t="s">
        <v>1705</v>
      </c>
      <c r="D349" s="164" t="n">
        <v>2374341</v>
      </c>
      <c r="E349" s="164" t="s">
        <v>1717</v>
      </c>
      <c r="F349" s="163" t="n">
        <v>99</v>
      </c>
      <c r="G349" s="160" t="n">
        <v>0.12</v>
      </c>
      <c r="H349" s="161" t="n">
        <v>87.12</v>
      </c>
      <c r="I349" s="158" t="s">
        <v>1352</v>
      </c>
      <c r="K349" s="162"/>
      <c r="L349" s="162"/>
    </row>
    <row r="350" s="131" customFormat="true" ht="12.75" hidden="false" customHeight="false" outlineLevel="0" collapsed="false">
      <c r="B350" s="32" t="s">
        <v>308</v>
      </c>
      <c r="C350" s="158" t="s">
        <v>1705</v>
      </c>
      <c r="D350" s="164" t="n">
        <v>2374342</v>
      </c>
      <c r="E350" s="164" t="s">
        <v>1718</v>
      </c>
      <c r="F350" s="163" t="n">
        <v>180</v>
      </c>
      <c r="G350" s="160" t="n">
        <v>0.12</v>
      </c>
      <c r="H350" s="161" t="n">
        <v>158.4</v>
      </c>
      <c r="I350" s="158" t="s">
        <v>1352</v>
      </c>
      <c r="K350" s="162"/>
      <c r="L350" s="162"/>
    </row>
    <row r="351" s="131" customFormat="true" ht="12.75" hidden="false" customHeight="false" outlineLevel="0" collapsed="false">
      <c r="B351" s="32" t="s">
        <v>308</v>
      </c>
      <c r="C351" s="158" t="s">
        <v>1705</v>
      </c>
      <c r="D351" s="164" t="n">
        <v>2374343</v>
      </c>
      <c r="E351" s="164" t="s">
        <v>1719</v>
      </c>
      <c r="F351" s="163" t="n">
        <v>280</v>
      </c>
      <c r="G351" s="160" t="n">
        <v>0.12</v>
      </c>
      <c r="H351" s="161" t="n">
        <v>246.4</v>
      </c>
      <c r="I351" s="158" t="s">
        <v>1352</v>
      </c>
      <c r="K351" s="162"/>
      <c r="L351" s="162"/>
    </row>
    <row r="352" s="131" customFormat="true" ht="12.75" hidden="false" customHeight="false" outlineLevel="0" collapsed="false">
      <c r="B352" s="32" t="s">
        <v>308</v>
      </c>
      <c r="C352" s="158" t="s">
        <v>1705</v>
      </c>
      <c r="D352" s="164" t="n">
        <v>2374344</v>
      </c>
      <c r="E352" s="164" t="s">
        <v>1720</v>
      </c>
      <c r="F352" s="163" t="n">
        <v>395</v>
      </c>
      <c r="G352" s="160" t="n">
        <v>0.12</v>
      </c>
      <c r="H352" s="161" t="n">
        <v>347.6</v>
      </c>
      <c r="I352" s="158" t="s">
        <v>1352</v>
      </c>
      <c r="K352" s="162"/>
      <c r="L352" s="162"/>
    </row>
    <row r="353" s="131" customFormat="true" ht="12.75" hidden="false" customHeight="false" outlineLevel="0" collapsed="false">
      <c r="B353" s="32" t="s">
        <v>308</v>
      </c>
      <c r="C353" s="158" t="s">
        <v>1705</v>
      </c>
      <c r="D353" s="164" t="n">
        <v>2374347</v>
      </c>
      <c r="E353" s="164" t="s">
        <v>1721</v>
      </c>
      <c r="F353" s="163" t="n">
        <v>125</v>
      </c>
      <c r="G353" s="160" t="n">
        <v>0.12</v>
      </c>
      <c r="H353" s="161" t="n">
        <v>110</v>
      </c>
      <c r="I353" s="158" t="s">
        <v>1352</v>
      </c>
      <c r="K353" s="162"/>
      <c r="L353" s="162"/>
    </row>
    <row r="354" s="131" customFormat="true" ht="12.75" hidden="false" customHeight="false" outlineLevel="0" collapsed="false">
      <c r="B354" s="32" t="s">
        <v>308</v>
      </c>
      <c r="C354" s="158" t="s">
        <v>1705</v>
      </c>
      <c r="D354" s="164" t="n">
        <v>2374348</v>
      </c>
      <c r="E354" s="164" t="s">
        <v>1722</v>
      </c>
      <c r="F354" s="163" t="n">
        <v>210</v>
      </c>
      <c r="G354" s="160" t="n">
        <v>0.12</v>
      </c>
      <c r="H354" s="161" t="n">
        <v>184.8</v>
      </c>
      <c r="I354" s="158" t="s">
        <v>1352</v>
      </c>
      <c r="K354" s="162"/>
      <c r="L354" s="162"/>
    </row>
    <row r="355" s="131" customFormat="true" ht="12.75" hidden="false" customHeight="false" outlineLevel="0" collapsed="false">
      <c r="B355" s="32" t="s">
        <v>308</v>
      </c>
      <c r="C355" s="158" t="s">
        <v>1705</v>
      </c>
      <c r="D355" s="164" t="n">
        <v>2374349</v>
      </c>
      <c r="E355" s="164" t="s">
        <v>1723</v>
      </c>
      <c r="F355" s="163" t="n">
        <v>295</v>
      </c>
      <c r="G355" s="160" t="n">
        <v>0.12</v>
      </c>
      <c r="H355" s="161" t="n">
        <v>259.6</v>
      </c>
      <c r="I355" s="158" t="s">
        <v>1352</v>
      </c>
      <c r="K355" s="162"/>
      <c r="L355" s="162"/>
    </row>
    <row r="356" s="131" customFormat="true" ht="12.75" hidden="false" customHeight="false" outlineLevel="0" collapsed="false">
      <c r="B356" s="32" t="s">
        <v>308</v>
      </c>
      <c r="C356" s="158" t="s">
        <v>1705</v>
      </c>
      <c r="D356" s="164" t="n">
        <v>2374350</v>
      </c>
      <c r="E356" s="164" t="s">
        <v>1724</v>
      </c>
      <c r="F356" s="163" t="n">
        <v>345</v>
      </c>
      <c r="G356" s="160" t="n">
        <v>0.12</v>
      </c>
      <c r="H356" s="161" t="n">
        <v>303.6</v>
      </c>
      <c r="I356" s="158" t="s">
        <v>1352</v>
      </c>
      <c r="K356" s="162"/>
      <c r="L356" s="162"/>
    </row>
    <row r="357" s="131" customFormat="true" ht="12.75" hidden="false" customHeight="false" outlineLevel="0" collapsed="false">
      <c r="B357" s="32" t="s">
        <v>308</v>
      </c>
      <c r="C357" s="158" t="s">
        <v>1705</v>
      </c>
      <c r="D357" s="164" t="n">
        <v>2374351</v>
      </c>
      <c r="E357" s="164" t="s">
        <v>1725</v>
      </c>
      <c r="F357" s="163" t="n">
        <v>145</v>
      </c>
      <c r="G357" s="160" t="n">
        <v>0.12</v>
      </c>
      <c r="H357" s="161" t="n">
        <v>127.6</v>
      </c>
      <c r="I357" s="158" t="s">
        <v>1352</v>
      </c>
      <c r="K357" s="162"/>
      <c r="L357" s="162"/>
    </row>
    <row r="358" s="131" customFormat="true" ht="12.75" hidden="false" customHeight="false" outlineLevel="0" collapsed="false">
      <c r="B358" s="32" t="s">
        <v>308</v>
      </c>
      <c r="C358" s="158" t="s">
        <v>1705</v>
      </c>
      <c r="D358" s="164" t="n">
        <v>2374352</v>
      </c>
      <c r="E358" s="164" t="s">
        <v>1726</v>
      </c>
      <c r="F358" s="163" t="n">
        <v>629</v>
      </c>
      <c r="G358" s="160" t="n">
        <v>0.12</v>
      </c>
      <c r="H358" s="161" t="n">
        <v>553.52</v>
      </c>
      <c r="I358" s="158" t="s">
        <v>1352</v>
      </c>
      <c r="K358" s="162"/>
      <c r="L358" s="162"/>
    </row>
    <row r="359" s="131" customFormat="true" ht="12.75" hidden="false" customHeight="false" outlineLevel="0" collapsed="false">
      <c r="B359" s="32" t="s">
        <v>308</v>
      </c>
      <c r="C359" s="158" t="s">
        <v>1727</v>
      </c>
      <c r="D359" s="164" t="n">
        <v>2364010</v>
      </c>
      <c r="E359" s="41" t="s">
        <v>1728</v>
      </c>
      <c r="F359" s="163" t="n">
        <v>75</v>
      </c>
      <c r="G359" s="160" t="n">
        <v>0.12</v>
      </c>
      <c r="H359" s="161" t="n">
        <v>66</v>
      </c>
      <c r="I359" s="158" t="s">
        <v>1352</v>
      </c>
      <c r="K359" s="162"/>
      <c r="L359" s="162"/>
    </row>
    <row r="360" s="131" customFormat="true" ht="12.75" hidden="false" customHeight="false" outlineLevel="0" collapsed="false">
      <c r="B360" s="32" t="s">
        <v>308</v>
      </c>
      <c r="C360" s="158" t="s">
        <v>1727</v>
      </c>
      <c r="D360" s="164" t="n">
        <v>2364011</v>
      </c>
      <c r="E360" s="41" t="s">
        <v>1729</v>
      </c>
      <c r="F360" s="163" t="n">
        <v>150</v>
      </c>
      <c r="G360" s="160" t="n">
        <v>0.12</v>
      </c>
      <c r="H360" s="161" t="n">
        <v>132</v>
      </c>
      <c r="I360" s="158" t="s">
        <v>1352</v>
      </c>
      <c r="K360" s="162"/>
      <c r="L360" s="162"/>
    </row>
    <row r="361" s="131" customFormat="true" ht="12.75" hidden="false" customHeight="false" outlineLevel="0" collapsed="false">
      <c r="B361" s="32" t="s">
        <v>308</v>
      </c>
      <c r="C361" s="158" t="s">
        <v>1727</v>
      </c>
      <c r="D361" s="164" t="n">
        <v>2364012</v>
      </c>
      <c r="E361" s="41" t="s">
        <v>1730</v>
      </c>
      <c r="F361" s="163" t="n">
        <v>250</v>
      </c>
      <c r="G361" s="160" t="n">
        <v>0.12</v>
      </c>
      <c r="H361" s="161" t="n">
        <v>220</v>
      </c>
      <c r="I361" s="158" t="s">
        <v>1352</v>
      </c>
      <c r="K361" s="162"/>
      <c r="L361" s="162"/>
    </row>
    <row r="362" s="131" customFormat="true" ht="12.75" hidden="false" customHeight="false" outlineLevel="0" collapsed="false">
      <c r="B362" s="32" t="s">
        <v>308</v>
      </c>
      <c r="C362" s="158" t="s">
        <v>1727</v>
      </c>
      <c r="D362" s="164" t="n">
        <v>2364013</v>
      </c>
      <c r="E362" s="41" t="s">
        <v>1731</v>
      </c>
      <c r="F362" s="163" t="n">
        <v>360</v>
      </c>
      <c r="G362" s="160" t="n">
        <v>0.12</v>
      </c>
      <c r="H362" s="161" t="n">
        <v>316.8</v>
      </c>
      <c r="I362" s="158" t="s">
        <v>1352</v>
      </c>
      <c r="K362" s="162"/>
      <c r="L362" s="162"/>
    </row>
    <row r="363" s="131" customFormat="true" ht="12.75" hidden="false" customHeight="false" outlineLevel="0" collapsed="false">
      <c r="B363" s="32" t="s">
        <v>308</v>
      </c>
      <c r="C363" s="158" t="s">
        <v>1727</v>
      </c>
      <c r="D363" s="164" t="n">
        <v>2364014</v>
      </c>
      <c r="E363" s="164" t="s">
        <v>1732</v>
      </c>
      <c r="F363" s="163" t="n">
        <v>95</v>
      </c>
      <c r="G363" s="160" t="n">
        <v>0.12</v>
      </c>
      <c r="H363" s="161" t="n">
        <v>83.6</v>
      </c>
      <c r="I363" s="158" t="s">
        <v>1352</v>
      </c>
      <c r="K363" s="162"/>
      <c r="L363" s="162"/>
    </row>
    <row r="364" s="131" customFormat="true" ht="12.75" hidden="false" customHeight="false" outlineLevel="0" collapsed="false">
      <c r="B364" s="32" t="s">
        <v>308</v>
      </c>
      <c r="C364" s="158" t="s">
        <v>1727</v>
      </c>
      <c r="D364" s="164" t="n">
        <v>2364015</v>
      </c>
      <c r="E364" s="164" t="s">
        <v>1733</v>
      </c>
      <c r="F364" s="163" t="n">
        <v>118</v>
      </c>
      <c r="G364" s="160" t="n">
        <v>0.12</v>
      </c>
      <c r="H364" s="161" t="n">
        <v>103.84</v>
      </c>
      <c r="I364" s="158" t="s">
        <v>1352</v>
      </c>
      <c r="K364" s="162"/>
      <c r="L364" s="162"/>
    </row>
    <row r="365" s="131" customFormat="true" ht="12.75" hidden="false" customHeight="false" outlineLevel="0" collapsed="false">
      <c r="B365" s="32" t="s">
        <v>308</v>
      </c>
      <c r="C365" s="158" t="s">
        <v>1727</v>
      </c>
      <c r="D365" s="164" t="n">
        <v>2364016</v>
      </c>
      <c r="E365" s="164" t="s">
        <v>1734</v>
      </c>
      <c r="F365" s="163" t="n">
        <v>623</v>
      </c>
      <c r="G365" s="160" t="n">
        <v>0.12</v>
      </c>
      <c r="H365" s="161" t="n">
        <v>548.24</v>
      </c>
      <c r="I365" s="158" t="s">
        <v>1352</v>
      </c>
      <c r="K365" s="162"/>
      <c r="L365" s="162"/>
    </row>
    <row r="366" s="131" customFormat="true" ht="12.75" hidden="false" customHeight="false" outlineLevel="0" collapsed="false">
      <c r="B366" s="32" t="s">
        <v>308</v>
      </c>
      <c r="C366" s="158" t="s">
        <v>1727</v>
      </c>
      <c r="D366" s="164" t="n">
        <v>2364026</v>
      </c>
      <c r="E366" s="41" t="s">
        <v>1735</v>
      </c>
      <c r="F366" s="163" t="n">
        <v>30</v>
      </c>
      <c r="G366" s="160" t="n">
        <v>0.12</v>
      </c>
      <c r="H366" s="161" t="n">
        <v>26.4</v>
      </c>
      <c r="I366" s="158" t="s">
        <v>1352</v>
      </c>
      <c r="K366" s="162"/>
      <c r="L366" s="162"/>
    </row>
    <row r="367" s="131" customFormat="true" ht="12.75" hidden="false" customHeight="false" outlineLevel="0" collapsed="false">
      <c r="B367" s="32" t="s">
        <v>308</v>
      </c>
      <c r="C367" s="158" t="s">
        <v>1727</v>
      </c>
      <c r="D367" s="164" t="n">
        <v>2364027</v>
      </c>
      <c r="E367" s="41" t="s">
        <v>1736</v>
      </c>
      <c r="F367" s="163" t="n">
        <v>129</v>
      </c>
      <c r="G367" s="160" t="n">
        <v>0.12</v>
      </c>
      <c r="H367" s="161" t="n">
        <v>113.52</v>
      </c>
      <c r="I367" s="158" t="s">
        <v>1352</v>
      </c>
      <c r="K367" s="162"/>
      <c r="L367" s="162"/>
    </row>
    <row r="368" s="131" customFormat="true" ht="12.75" hidden="false" customHeight="false" outlineLevel="0" collapsed="false">
      <c r="B368" s="32" t="s">
        <v>308</v>
      </c>
      <c r="C368" s="158" t="s">
        <v>1727</v>
      </c>
      <c r="D368" s="164" t="n">
        <v>2364028</v>
      </c>
      <c r="E368" s="41" t="s">
        <v>1737</v>
      </c>
      <c r="F368" s="163" t="n">
        <v>229</v>
      </c>
      <c r="G368" s="160" t="n">
        <v>0.12</v>
      </c>
      <c r="H368" s="161" t="n">
        <v>201.52</v>
      </c>
      <c r="I368" s="158" t="s">
        <v>1352</v>
      </c>
      <c r="K368" s="162"/>
      <c r="L368" s="162"/>
    </row>
    <row r="369" s="131" customFormat="true" ht="12.75" hidden="false" customHeight="false" outlineLevel="0" collapsed="false">
      <c r="B369" s="32" t="s">
        <v>308</v>
      </c>
      <c r="C369" s="158" t="s">
        <v>1727</v>
      </c>
      <c r="D369" s="164" t="n">
        <v>2364029</v>
      </c>
      <c r="E369" s="41" t="s">
        <v>1738</v>
      </c>
      <c r="F369" s="163" t="n">
        <v>329</v>
      </c>
      <c r="G369" s="160" t="n">
        <v>0.12</v>
      </c>
      <c r="H369" s="161" t="n">
        <v>289.52</v>
      </c>
      <c r="I369" s="158" t="s">
        <v>1352</v>
      </c>
      <c r="K369" s="162"/>
      <c r="L369" s="162"/>
    </row>
    <row r="370" s="131" customFormat="true" ht="12.75" hidden="false" customHeight="false" outlineLevel="0" collapsed="false">
      <c r="B370" s="32" t="s">
        <v>308</v>
      </c>
      <c r="C370" s="158" t="s">
        <v>1727</v>
      </c>
      <c r="D370" s="164" t="n">
        <v>2364030</v>
      </c>
      <c r="E370" s="41" t="s">
        <v>1739</v>
      </c>
      <c r="F370" s="163" t="n">
        <v>429</v>
      </c>
      <c r="G370" s="160" t="n">
        <v>0.12</v>
      </c>
      <c r="H370" s="161" t="n">
        <v>377.52</v>
      </c>
      <c r="I370" s="158" t="s">
        <v>1352</v>
      </c>
      <c r="K370" s="162"/>
      <c r="L370" s="162"/>
    </row>
    <row r="371" s="131" customFormat="true" ht="12.75" hidden="false" customHeight="false" outlineLevel="0" collapsed="false">
      <c r="B371" s="32" t="s">
        <v>308</v>
      </c>
      <c r="C371" s="158" t="s">
        <v>1727</v>
      </c>
      <c r="D371" s="164" t="n">
        <v>2364031</v>
      </c>
      <c r="E371" s="164" t="s">
        <v>1740</v>
      </c>
      <c r="F371" s="163" t="n">
        <v>160</v>
      </c>
      <c r="G371" s="160" t="n">
        <v>0.12</v>
      </c>
      <c r="H371" s="161" t="n">
        <v>140.8</v>
      </c>
      <c r="I371" s="158" t="s">
        <v>1352</v>
      </c>
      <c r="K371" s="162"/>
      <c r="L371" s="162"/>
    </row>
    <row r="372" s="131" customFormat="true" ht="12.75" hidden="false" customHeight="false" outlineLevel="0" collapsed="false">
      <c r="B372" s="32" t="s">
        <v>308</v>
      </c>
      <c r="C372" s="158" t="s">
        <v>1727</v>
      </c>
      <c r="D372" s="164" t="n">
        <v>2364032</v>
      </c>
      <c r="E372" s="164" t="s">
        <v>1741</v>
      </c>
      <c r="F372" s="163" t="n">
        <v>200</v>
      </c>
      <c r="G372" s="160" t="n">
        <v>0.12</v>
      </c>
      <c r="H372" s="161" t="n">
        <v>176</v>
      </c>
      <c r="I372" s="158" t="s">
        <v>1352</v>
      </c>
      <c r="K372" s="162"/>
      <c r="L372" s="162"/>
    </row>
    <row r="373" s="131" customFormat="true" ht="12.75" hidden="false" customHeight="false" outlineLevel="0" collapsed="false">
      <c r="B373" s="32" t="s">
        <v>308</v>
      </c>
      <c r="C373" s="158" t="s">
        <v>1727</v>
      </c>
      <c r="D373" s="164" t="n">
        <v>2364033</v>
      </c>
      <c r="E373" s="164" t="s">
        <v>1742</v>
      </c>
      <c r="F373" s="163" t="n">
        <v>509</v>
      </c>
      <c r="G373" s="160" t="n">
        <v>0.12</v>
      </c>
      <c r="H373" s="161" t="n">
        <v>447.92</v>
      </c>
      <c r="I373" s="158" t="s">
        <v>1352</v>
      </c>
      <c r="K373" s="162"/>
      <c r="L373" s="162"/>
    </row>
    <row r="374" s="131" customFormat="true" ht="12.75" hidden="false" customHeight="false" outlineLevel="0" collapsed="false">
      <c r="B374" s="32" t="s">
        <v>308</v>
      </c>
      <c r="C374" s="158" t="s">
        <v>1743</v>
      </c>
      <c r="D374" s="164" t="n">
        <v>2374463</v>
      </c>
      <c r="E374" s="164" t="s">
        <v>1744</v>
      </c>
      <c r="F374" s="163" t="n">
        <v>90</v>
      </c>
      <c r="G374" s="160" t="n">
        <v>0.12</v>
      </c>
      <c r="H374" s="161" t="n">
        <v>79.2</v>
      </c>
      <c r="I374" s="158" t="s">
        <v>1352</v>
      </c>
      <c r="K374" s="162"/>
      <c r="L374" s="162"/>
    </row>
    <row r="375" s="131" customFormat="true" ht="12.75" hidden="false" customHeight="false" outlineLevel="0" collapsed="false">
      <c r="B375" s="32" t="s">
        <v>308</v>
      </c>
      <c r="C375" s="158" t="s">
        <v>1743</v>
      </c>
      <c r="D375" s="164" t="n">
        <v>2374464</v>
      </c>
      <c r="E375" s="164" t="s">
        <v>1745</v>
      </c>
      <c r="F375" s="163" t="n">
        <v>185</v>
      </c>
      <c r="G375" s="160" t="n">
        <v>0.12</v>
      </c>
      <c r="H375" s="161" t="n">
        <v>162.8</v>
      </c>
      <c r="I375" s="158" t="s">
        <v>1352</v>
      </c>
      <c r="K375" s="162"/>
      <c r="L375" s="162"/>
    </row>
    <row r="376" s="131" customFormat="true" ht="12.75" hidden="false" customHeight="false" outlineLevel="0" collapsed="false">
      <c r="B376" s="32" t="s">
        <v>308</v>
      </c>
      <c r="C376" s="158" t="s">
        <v>1743</v>
      </c>
      <c r="D376" s="164" t="n">
        <v>2374465</v>
      </c>
      <c r="E376" s="164" t="s">
        <v>1746</v>
      </c>
      <c r="F376" s="163" t="n">
        <v>305</v>
      </c>
      <c r="G376" s="160" t="n">
        <v>0.12</v>
      </c>
      <c r="H376" s="161" t="n">
        <v>268.4</v>
      </c>
      <c r="I376" s="158" t="s">
        <v>1352</v>
      </c>
      <c r="K376" s="162"/>
      <c r="L376" s="162"/>
    </row>
    <row r="377" s="131" customFormat="true" ht="12.75" hidden="false" customHeight="false" outlineLevel="0" collapsed="false">
      <c r="B377" s="32" t="s">
        <v>308</v>
      </c>
      <c r="C377" s="158" t="s">
        <v>1743</v>
      </c>
      <c r="D377" s="164" t="n">
        <v>2374466</v>
      </c>
      <c r="E377" s="164" t="s">
        <v>1747</v>
      </c>
      <c r="F377" s="163" t="n">
        <v>440</v>
      </c>
      <c r="G377" s="160" t="n">
        <v>0.12</v>
      </c>
      <c r="H377" s="161" t="n">
        <v>387.2</v>
      </c>
      <c r="I377" s="158" t="s">
        <v>1352</v>
      </c>
      <c r="K377" s="162"/>
      <c r="L377" s="162"/>
    </row>
    <row r="378" s="131" customFormat="true" ht="12.75" hidden="false" customHeight="false" outlineLevel="0" collapsed="false">
      <c r="B378" s="32" t="s">
        <v>308</v>
      </c>
      <c r="C378" s="158" t="s">
        <v>1743</v>
      </c>
      <c r="D378" s="164" t="n">
        <v>2374469</v>
      </c>
      <c r="E378" s="164" t="s">
        <v>1748</v>
      </c>
      <c r="F378" s="163" t="n">
        <v>115</v>
      </c>
      <c r="G378" s="160" t="n">
        <v>0.12</v>
      </c>
      <c r="H378" s="161" t="n">
        <v>101.2</v>
      </c>
      <c r="I378" s="158" t="s">
        <v>1352</v>
      </c>
      <c r="K378" s="162"/>
      <c r="L378" s="162"/>
    </row>
    <row r="379" s="131" customFormat="true" ht="12.75" hidden="false" customHeight="false" outlineLevel="0" collapsed="false">
      <c r="B379" s="32" t="s">
        <v>308</v>
      </c>
      <c r="C379" s="158" t="s">
        <v>1743</v>
      </c>
      <c r="D379" s="164" t="n">
        <v>2374470</v>
      </c>
      <c r="E379" s="164" t="s">
        <v>1749</v>
      </c>
      <c r="F379" s="163" t="n">
        <v>259</v>
      </c>
      <c r="G379" s="160" t="n">
        <v>0.12</v>
      </c>
      <c r="H379" s="161" t="n">
        <v>227.92</v>
      </c>
      <c r="I379" s="158" t="s">
        <v>1352</v>
      </c>
      <c r="K379" s="162"/>
      <c r="L379" s="162"/>
    </row>
    <row r="380" s="131" customFormat="true" ht="12.75" hidden="false" customHeight="false" outlineLevel="0" collapsed="false">
      <c r="B380" s="32" t="s">
        <v>308</v>
      </c>
      <c r="C380" s="158" t="s">
        <v>1743</v>
      </c>
      <c r="D380" s="164" t="n">
        <v>2374471</v>
      </c>
      <c r="E380" s="164" t="s">
        <v>1750</v>
      </c>
      <c r="F380" s="163" t="n">
        <v>349</v>
      </c>
      <c r="G380" s="160" t="n">
        <v>0.12</v>
      </c>
      <c r="H380" s="161" t="n">
        <v>307.12</v>
      </c>
      <c r="I380" s="158" t="s">
        <v>1352</v>
      </c>
      <c r="K380" s="162"/>
      <c r="L380" s="162"/>
    </row>
    <row r="381" s="131" customFormat="true" ht="12.75" hidden="false" customHeight="false" outlineLevel="0" collapsed="false">
      <c r="B381" s="32" t="s">
        <v>308</v>
      </c>
      <c r="C381" s="158" t="s">
        <v>1743</v>
      </c>
      <c r="D381" s="164" t="n">
        <v>2374472</v>
      </c>
      <c r="E381" s="164" t="s">
        <v>1751</v>
      </c>
      <c r="F381" s="163" t="n">
        <v>405</v>
      </c>
      <c r="G381" s="160" t="n">
        <v>0.12</v>
      </c>
      <c r="H381" s="161" t="n">
        <v>356.4</v>
      </c>
      <c r="I381" s="158" t="s">
        <v>1352</v>
      </c>
      <c r="K381" s="162"/>
      <c r="L381" s="162"/>
    </row>
    <row r="382" s="131" customFormat="true" ht="12.75" hidden="false" customHeight="false" outlineLevel="0" collapsed="false">
      <c r="B382" s="32" t="s">
        <v>308</v>
      </c>
      <c r="C382" s="158" t="s">
        <v>1743</v>
      </c>
      <c r="D382" s="164" t="n">
        <v>2374473</v>
      </c>
      <c r="E382" s="164" t="s">
        <v>1752</v>
      </c>
      <c r="F382" s="163" t="n">
        <v>145</v>
      </c>
      <c r="G382" s="160" t="n">
        <v>0.12</v>
      </c>
      <c r="H382" s="161" t="n">
        <v>127.6</v>
      </c>
      <c r="I382" s="158" t="s">
        <v>1352</v>
      </c>
      <c r="K382" s="162"/>
      <c r="L382" s="162"/>
    </row>
    <row r="383" s="131" customFormat="true" ht="12.75" hidden="false" customHeight="false" outlineLevel="0" collapsed="false">
      <c r="B383" s="32" t="s">
        <v>308</v>
      </c>
      <c r="C383" s="158" t="s">
        <v>1743</v>
      </c>
      <c r="D383" s="164" t="n">
        <v>2374474</v>
      </c>
      <c r="E383" s="164" t="s">
        <v>1753</v>
      </c>
      <c r="F383" s="163" t="n">
        <v>600</v>
      </c>
      <c r="G383" s="160" t="n">
        <v>0.12</v>
      </c>
      <c r="H383" s="161" t="n">
        <v>528</v>
      </c>
      <c r="I383" s="158" t="s">
        <v>1352</v>
      </c>
      <c r="K383" s="162"/>
      <c r="L383" s="162"/>
    </row>
    <row r="384" s="131" customFormat="true" ht="12.75" hidden="false" customHeight="false" outlineLevel="0" collapsed="false">
      <c r="B384" s="32" t="s">
        <v>308</v>
      </c>
      <c r="C384" s="158" t="s">
        <v>1743</v>
      </c>
      <c r="D384" s="164" t="n">
        <v>2374477</v>
      </c>
      <c r="E384" s="164" t="s">
        <v>1754</v>
      </c>
      <c r="F384" s="163" t="n">
        <v>39</v>
      </c>
      <c r="G384" s="160" t="n">
        <v>0.12</v>
      </c>
      <c r="H384" s="161" t="n">
        <v>34.32</v>
      </c>
      <c r="I384" s="158" t="s">
        <v>1352</v>
      </c>
      <c r="K384" s="162"/>
      <c r="L384" s="162"/>
    </row>
    <row r="385" s="131" customFormat="true" ht="12.75" hidden="false" customHeight="false" outlineLevel="0" collapsed="false">
      <c r="B385" s="32" t="s">
        <v>308</v>
      </c>
      <c r="C385" s="158" t="s">
        <v>1743</v>
      </c>
      <c r="D385" s="164" t="n">
        <v>2374478</v>
      </c>
      <c r="E385" s="164" t="s">
        <v>1755</v>
      </c>
      <c r="F385" s="163" t="n">
        <v>159</v>
      </c>
      <c r="G385" s="160" t="n">
        <v>0.12</v>
      </c>
      <c r="H385" s="161" t="n">
        <v>139.92</v>
      </c>
      <c r="I385" s="158" t="s">
        <v>1352</v>
      </c>
      <c r="K385" s="162"/>
      <c r="L385" s="162"/>
    </row>
    <row r="386" s="131" customFormat="true" ht="12.75" hidden="false" customHeight="false" outlineLevel="0" collapsed="false">
      <c r="B386" s="32" t="s">
        <v>308</v>
      </c>
      <c r="C386" s="158" t="s">
        <v>1743</v>
      </c>
      <c r="D386" s="164" t="n">
        <v>2374479</v>
      </c>
      <c r="E386" s="164" t="s">
        <v>1756</v>
      </c>
      <c r="F386" s="163" t="n">
        <v>279</v>
      </c>
      <c r="G386" s="160" t="n">
        <v>0.12</v>
      </c>
      <c r="H386" s="161" t="n">
        <v>245.52</v>
      </c>
      <c r="I386" s="158" t="s">
        <v>1352</v>
      </c>
      <c r="K386" s="162"/>
      <c r="L386" s="162"/>
    </row>
    <row r="387" s="131" customFormat="true" ht="12.75" hidden="false" customHeight="false" outlineLevel="0" collapsed="false">
      <c r="B387" s="32" t="s">
        <v>308</v>
      </c>
      <c r="C387" s="158" t="s">
        <v>1743</v>
      </c>
      <c r="D387" s="164" t="n">
        <v>2374480</v>
      </c>
      <c r="E387" s="164" t="s">
        <v>1757</v>
      </c>
      <c r="F387" s="163" t="n">
        <v>405</v>
      </c>
      <c r="G387" s="160" t="n">
        <v>0.12</v>
      </c>
      <c r="H387" s="161" t="n">
        <v>356.4</v>
      </c>
      <c r="I387" s="158" t="s">
        <v>1352</v>
      </c>
      <c r="K387" s="162"/>
      <c r="L387" s="162"/>
    </row>
    <row r="388" s="131" customFormat="true" ht="12.75" hidden="false" customHeight="false" outlineLevel="0" collapsed="false">
      <c r="B388" s="32" t="s">
        <v>308</v>
      </c>
      <c r="C388" s="158" t="s">
        <v>1743</v>
      </c>
      <c r="D388" s="164" t="n">
        <v>2374481</v>
      </c>
      <c r="E388" s="164" t="s">
        <v>1758</v>
      </c>
      <c r="F388" s="163" t="n">
        <v>535</v>
      </c>
      <c r="G388" s="160" t="n">
        <v>0.12</v>
      </c>
      <c r="H388" s="161" t="n">
        <v>470.8</v>
      </c>
      <c r="I388" s="158" t="s">
        <v>1352</v>
      </c>
      <c r="K388" s="162"/>
      <c r="L388" s="162"/>
    </row>
    <row r="389" s="131" customFormat="true" ht="12.75" hidden="false" customHeight="false" outlineLevel="0" collapsed="false">
      <c r="B389" s="32" t="s">
        <v>308</v>
      </c>
      <c r="C389" s="158" t="s">
        <v>1743</v>
      </c>
      <c r="D389" s="164" t="n">
        <v>2374484</v>
      </c>
      <c r="E389" s="164" t="s">
        <v>1759</v>
      </c>
      <c r="F389" s="163" t="n">
        <v>195</v>
      </c>
      <c r="G389" s="160" t="n">
        <v>0.12</v>
      </c>
      <c r="H389" s="161" t="n">
        <v>171.6</v>
      </c>
      <c r="I389" s="158" t="s">
        <v>1352</v>
      </c>
      <c r="K389" s="162"/>
      <c r="L389" s="162"/>
    </row>
    <row r="390" s="131" customFormat="true" ht="12.75" hidden="false" customHeight="false" outlineLevel="0" collapsed="false">
      <c r="B390" s="32" t="s">
        <v>308</v>
      </c>
      <c r="C390" s="158" t="s">
        <v>1743</v>
      </c>
      <c r="D390" s="164" t="n">
        <v>2374485</v>
      </c>
      <c r="E390" s="164" t="s">
        <v>1760</v>
      </c>
      <c r="F390" s="163" t="n">
        <v>245</v>
      </c>
      <c r="G390" s="160" t="n">
        <v>0.12</v>
      </c>
      <c r="H390" s="161" t="n">
        <v>215.6</v>
      </c>
      <c r="I390" s="158" t="s">
        <v>1352</v>
      </c>
      <c r="K390" s="162"/>
      <c r="L390" s="162"/>
    </row>
    <row r="391" s="131" customFormat="true" ht="12.75" hidden="false" customHeight="false" outlineLevel="0" collapsed="false">
      <c r="B391" s="32" t="s">
        <v>308</v>
      </c>
      <c r="C391" s="158" t="s">
        <v>1743</v>
      </c>
      <c r="D391" s="164" t="n">
        <v>2374486</v>
      </c>
      <c r="E391" s="164" t="s">
        <v>1761</v>
      </c>
      <c r="F391" s="163" t="n">
        <v>369</v>
      </c>
      <c r="G391" s="160" t="n">
        <v>0.12</v>
      </c>
      <c r="H391" s="161" t="n">
        <v>324.72</v>
      </c>
      <c r="I391" s="158" t="s">
        <v>1352</v>
      </c>
      <c r="K391" s="162"/>
      <c r="L391" s="162"/>
    </row>
    <row r="392" s="131" customFormat="true" ht="12.75" hidden="false" customHeight="false" outlineLevel="0" collapsed="false">
      <c r="B392" s="32" t="s">
        <v>308</v>
      </c>
      <c r="C392" s="158" t="s">
        <v>1743</v>
      </c>
      <c r="D392" s="164" t="n">
        <v>2374487</v>
      </c>
      <c r="E392" s="164" t="s">
        <v>1762</v>
      </c>
      <c r="F392" s="163" t="n">
        <v>435</v>
      </c>
      <c r="G392" s="160" t="n">
        <v>0.12</v>
      </c>
      <c r="H392" s="161" t="n">
        <v>382.8</v>
      </c>
      <c r="I392" s="158" t="s">
        <v>1352</v>
      </c>
      <c r="K392" s="162"/>
      <c r="L392" s="162"/>
    </row>
    <row r="393" s="131" customFormat="true" ht="12.75" hidden="false" customHeight="false" outlineLevel="0" collapsed="false">
      <c r="B393" s="32" t="s">
        <v>308</v>
      </c>
      <c r="C393" s="158" t="s">
        <v>1743</v>
      </c>
      <c r="D393" s="164" t="n">
        <v>2374488</v>
      </c>
      <c r="E393" s="164" t="s">
        <v>1763</v>
      </c>
      <c r="F393" s="163" t="n">
        <v>245</v>
      </c>
      <c r="G393" s="160" t="n">
        <v>0.12</v>
      </c>
      <c r="H393" s="161" t="n">
        <v>215.6</v>
      </c>
      <c r="I393" s="158" t="s">
        <v>1352</v>
      </c>
      <c r="K393" s="162"/>
      <c r="L393" s="162"/>
    </row>
    <row r="394" s="131" customFormat="true" ht="12.75" hidden="false" customHeight="false" outlineLevel="0" collapsed="false">
      <c r="B394" s="32" t="s">
        <v>308</v>
      </c>
      <c r="C394" s="158" t="s">
        <v>1743</v>
      </c>
      <c r="D394" s="164" t="n">
        <v>2374489</v>
      </c>
      <c r="E394" s="164" t="s">
        <v>1764</v>
      </c>
      <c r="F394" s="163" t="n">
        <v>549</v>
      </c>
      <c r="G394" s="160" t="n">
        <v>0.12</v>
      </c>
      <c r="H394" s="161" t="n">
        <v>483.12</v>
      </c>
      <c r="I394" s="158" t="s">
        <v>1352</v>
      </c>
      <c r="K394" s="162"/>
      <c r="L394" s="162"/>
    </row>
    <row r="395" s="131" customFormat="true" ht="12.75" hidden="false" customHeight="false" outlineLevel="0" collapsed="false">
      <c r="B395" s="32" t="s">
        <v>308</v>
      </c>
      <c r="C395" s="166" t="s">
        <v>1765</v>
      </c>
      <c r="D395" s="41" t="n">
        <v>2360080</v>
      </c>
      <c r="E395" s="164" t="s">
        <v>1766</v>
      </c>
      <c r="F395" s="163" t="n">
        <v>129</v>
      </c>
      <c r="G395" s="160" t="n">
        <v>0.12</v>
      </c>
      <c r="H395" s="161" t="n">
        <v>113.52</v>
      </c>
      <c r="I395" s="165" t="s">
        <v>1649</v>
      </c>
      <c r="K395" s="162"/>
      <c r="L395" s="162"/>
    </row>
    <row r="396" s="131" customFormat="true" ht="12.75" hidden="false" customHeight="false" outlineLevel="0" collapsed="false">
      <c r="B396" s="32" t="s">
        <v>308</v>
      </c>
      <c r="C396" s="166" t="s">
        <v>1765</v>
      </c>
      <c r="D396" s="41" t="n">
        <v>2360081</v>
      </c>
      <c r="E396" s="164" t="s">
        <v>1767</v>
      </c>
      <c r="F396" s="163" t="n">
        <v>229</v>
      </c>
      <c r="G396" s="160" t="n">
        <v>0.12</v>
      </c>
      <c r="H396" s="161" t="n">
        <v>201.52</v>
      </c>
      <c r="I396" s="165" t="s">
        <v>1649</v>
      </c>
      <c r="K396" s="162"/>
      <c r="L396" s="162"/>
    </row>
    <row r="397" s="131" customFormat="true" ht="12.75" hidden="false" customHeight="false" outlineLevel="0" collapsed="false">
      <c r="B397" s="32" t="s">
        <v>308</v>
      </c>
      <c r="C397" s="166" t="s">
        <v>1765</v>
      </c>
      <c r="D397" s="41" t="n">
        <v>2360082</v>
      </c>
      <c r="E397" s="164" t="s">
        <v>1768</v>
      </c>
      <c r="F397" s="163" t="n">
        <v>329</v>
      </c>
      <c r="G397" s="160" t="n">
        <v>0.12</v>
      </c>
      <c r="H397" s="161" t="n">
        <v>289.52</v>
      </c>
      <c r="I397" s="165" t="s">
        <v>1649</v>
      </c>
      <c r="K397" s="162"/>
      <c r="L397" s="162"/>
    </row>
    <row r="398" s="131" customFormat="true" ht="12.75" hidden="false" customHeight="false" outlineLevel="0" collapsed="false">
      <c r="B398" s="32" t="s">
        <v>308</v>
      </c>
      <c r="C398" s="166" t="s">
        <v>1765</v>
      </c>
      <c r="D398" s="41" t="n">
        <v>2360083</v>
      </c>
      <c r="E398" s="164" t="s">
        <v>1769</v>
      </c>
      <c r="F398" s="163" t="n">
        <v>429</v>
      </c>
      <c r="G398" s="160" t="n">
        <v>0.12</v>
      </c>
      <c r="H398" s="161" t="n">
        <v>377.52</v>
      </c>
      <c r="I398" s="165" t="s">
        <v>1649</v>
      </c>
      <c r="K398" s="162"/>
      <c r="L398" s="162"/>
    </row>
    <row r="399" s="131" customFormat="true" ht="12.75" hidden="false" customHeight="false" outlineLevel="0" collapsed="false">
      <c r="B399" s="32" t="s">
        <v>308</v>
      </c>
      <c r="C399" s="166" t="s">
        <v>1765</v>
      </c>
      <c r="D399" s="41" t="n">
        <v>2360084</v>
      </c>
      <c r="E399" s="164" t="s">
        <v>1770</v>
      </c>
      <c r="F399" s="163" t="n">
        <v>169</v>
      </c>
      <c r="G399" s="160" t="n">
        <v>0.12</v>
      </c>
      <c r="H399" s="161" t="n">
        <v>148.72</v>
      </c>
      <c r="I399" s="165" t="s">
        <v>1649</v>
      </c>
      <c r="K399" s="162"/>
      <c r="L399" s="162"/>
    </row>
    <row r="400" s="131" customFormat="true" ht="12.75" hidden="false" customHeight="false" outlineLevel="0" collapsed="false">
      <c r="B400" s="32" t="s">
        <v>308</v>
      </c>
      <c r="C400" s="166" t="s">
        <v>1765</v>
      </c>
      <c r="D400" s="41" t="n">
        <v>2360085</v>
      </c>
      <c r="E400" s="164" t="s">
        <v>1771</v>
      </c>
      <c r="F400" s="163" t="n">
        <v>209</v>
      </c>
      <c r="G400" s="160" t="n">
        <v>0.12</v>
      </c>
      <c r="H400" s="161" t="n">
        <v>183.92</v>
      </c>
      <c r="I400" s="165" t="s">
        <v>1649</v>
      </c>
      <c r="K400" s="162"/>
      <c r="L400" s="162"/>
    </row>
    <row r="401" s="131" customFormat="true" ht="12.75" hidden="false" customHeight="false" outlineLevel="0" collapsed="false">
      <c r="B401" s="32" t="s">
        <v>308</v>
      </c>
      <c r="C401" s="166" t="s">
        <v>1765</v>
      </c>
      <c r="D401" s="41" t="n">
        <v>2360086</v>
      </c>
      <c r="E401" s="164" t="s">
        <v>1772</v>
      </c>
      <c r="F401" s="163" t="n">
        <v>540</v>
      </c>
      <c r="G401" s="160" t="n">
        <v>0.12</v>
      </c>
      <c r="H401" s="161" t="n">
        <v>475.2</v>
      </c>
      <c r="I401" s="165" t="s">
        <v>1649</v>
      </c>
      <c r="K401" s="162"/>
      <c r="L401" s="162"/>
    </row>
    <row r="402" s="131" customFormat="true" ht="12.75" hidden="false" customHeight="false" outlineLevel="0" collapsed="false">
      <c r="B402" s="32" t="s">
        <v>308</v>
      </c>
      <c r="C402" s="166" t="s">
        <v>1773</v>
      </c>
      <c r="D402" s="41" t="n">
        <v>2360121</v>
      </c>
      <c r="E402" s="164" t="s">
        <v>1774</v>
      </c>
      <c r="F402" s="163" t="n">
        <v>219</v>
      </c>
      <c r="G402" s="160" t="n">
        <v>0.12</v>
      </c>
      <c r="H402" s="161" t="n">
        <v>192.72</v>
      </c>
      <c r="I402" s="165" t="s">
        <v>1649</v>
      </c>
      <c r="K402" s="162"/>
      <c r="L402" s="162"/>
    </row>
    <row r="403" s="131" customFormat="true" ht="12.75" hidden="false" customHeight="false" outlineLevel="0" collapsed="false">
      <c r="B403" s="32" t="s">
        <v>308</v>
      </c>
      <c r="C403" s="166" t="s">
        <v>1773</v>
      </c>
      <c r="D403" s="41" t="n">
        <v>2360122</v>
      </c>
      <c r="E403" s="164" t="s">
        <v>1775</v>
      </c>
      <c r="F403" s="163" t="n">
        <v>399</v>
      </c>
      <c r="G403" s="160" t="n">
        <v>0.12</v>
      </c>
      <c r="H403" s="161" t="n">
        <v>351.12</v>
      </c>
      <c r="I403" s="165" t="s">
        <v>1649</v>
      </c>
      <c r="K403" s="162"/>
      <c r="L403" s="162"/>
    </row>
    <row r="404" s="131" customFormat="true" ht="12.75" hidden="false" customHeight="false" outlineLevel="0" collapsed="false">
      <c r="B404" s="32" t="s">
        <v>308</v>
      </c>
      <c r="C404" s="166" t="s">
        <v>1773</v>
      </c>
      <c r="D404" s="41" t="n">
        <v>2360123</v>
      </c>
      <c r="E404" s="164" t="s">
        <v>1776</v>
      </c>
      <c r="F404" s="163" t="n">
        <v>579</v>
      </c>
      <c r="G404" s="160" t="n">
        <v>0.12</v>
      </c>
      <c r="H404" s="161" t="n">
        <v>509.52</v>
      </c>
      <c r="I404" s="165" t="s">
        <v>1649</v>
      </c>
      <c r="K404" s="162"/>
      <c r="L404" s="162"/>
    </row>
    <row r="405" s="131" customFormat="true" ht="12.75" hidden="false" customHeight="false" outlineLevel="0" collapsed="false">
      <c r="B405" s="32" t="s">
        <v>308</v>
      </c>
      <c r="C405" s="166" t="s">
        <v>1773</v>
      </c>
      <c r="D405" s="41" t="n">
        <v>2360124</v>
      </c>
      <c r="E405" s="164" t="s">
        <v>1777</v>
      </c>
      <c r="F405" s="163" t="n">
        <v>699</v>
      </c>
      <c r="G405" s="160" t="n">
        <v>0.12</v>
      </c>
      <c r="H405" s="161" t="n">
        <v>615.12</v>
      </c>
      <c r="I405" s="165" t="s">
        <v>1649</v>
      </c>
      <c r="K405" s="162"/>
      <c r="L405" s="162"/>
    </row>
    <row r="406" s="131" customFormat="true" ht="12.75" hidden="false" customHeight="false" outlineLevel="0" collapsed="false">
      <c r="B406" s="32" t="s">
        <v>308</v>
      </c>
      <c r="C406" s="166" t="s">
        <v>1773</v>
      </c>
      <c r="D406" s="41" t="n">
        <v>2360125</v>
      </c>
      <c r="E406" s="164" t="s">
        <v>1778</v>
      </c>
      <c r="F406" s="163" t="n">
        <v>279</v>
      </c>
      <c r="G406" s="160" t="n">
        <v>0.12</v>
      </c>
      <c r="H406" s="161" t="n">
        <v>245.52</v>
      </c>
      <c r="I406" s="165" t="s">
        <v>1649</v>
      </c>
      <c r="K406" s="162"/>
      <c r="L406" s="162"/>
    </row>
    <row r="407" s="131" customFormat="true" ht="12.75" hidden="false" customHeight="false" outlineLevel="0" collapsed="false">
      <c r="B407" s="32" t="s">
        <v>308</v>
      </c>
      <c r="C407" s="166" t="s">
        <v>1773</v>
      </c>
      <c r="D407" s="41" t="n">
        <v>2360126</v>
      </c>
      <c r="E407" s="164" t="s">
        <v>1779</v>
      </c>
      <c r="F407" s="163" t="n">
        <v>349</v>
      </c>
      <c r="G407" s="160" t="n">
        <v>0.12</v>
      </c>
      <c r="H407" s="161" t="n">
        <v>307.12</v>
      </c>
      <c r="I407" s="165" t="s">
        <v>1649</v>
      </c>
      <c r="K407" s="162"/>
      <c r="L407" s="162"/>
    </row>
    <row r="408" s="131" customFormat="true" ht="12.75" hidden="false" customHeight="false" outlineLevel="0" collapsed="false">
      <c r="B408" s="32" t="s">
        <v>308</v>
      </c>
      <c r="C408" s="166" t="s">
        <v>1773</v>
      </c>
      <c r="D408" s="41" t="n">
        <v>2360127</v>
      </c>
      <c r="E408" s="164" t="s">
        <v>1780</v>
      </c>
      <c r="F408" s="163" t="n">
        <v>555</v>
      </c>
      <c r="G408" s="160" t="n">
        <v>0.12</v>
      </c>
      <c r="H408" s="161" t="n">
        <v>488.4</v>
      </c>
      <c r="I408" s="165" t="s">
        <v>1649</v>
      </c>
      <c r="K408" s="162"/>
      <c r="L408" s="162"/>
    </row>
    <row r="409" s="131" customFormat="true" ht="12.75" hidden="false" customHeight="false" outlineLevel="0" collapsed="false">
      <c r="B409" s="32" t="s">
        <v>308</v>
      </c>
      <c r="C409" s="166" t="s">
        <v>1781</v>
      </c>
      <c r="D409" s="41" t="n">
        <v>2372743</v>
      </c>
      <c r="E409" s="164" t="s">
        <v>1782</v>
      </c>
      <c r="F409" s="163" t="n">
        <v>129</v>
      </c>
      <c r="G409" s="160" t="n">
        <v>0.12</v>
      </c>
      <c r="H409" s="161" t="n">
        <v>113.52</v>
      </c>
      <c r="I409" s="165" t="s">
        <v>1649</v>
      </c>
      <c r="K409" s="162"/>
      <c r="L409" s="162"/>
    </row>
    <row r="410" s="131" customFormat="true" ht="12.75" hidden="false" customHeight="false" outlineLevel="0" collapsed="false">
      <c r="B410" s="32" t="s">
        <v>308</v>
      </c>
      <c r="C410" s="166" t="s">
        <v>1781</v>
      </c>
      <c r="D410" s="41" t="n">
        <v>2372744</v>
      </c>
      <c r="E410" s="164" t="s">
        <v>1783</v>
      </c>
      <c r="F410" s="163" t="n">
        <v>229</v>
      </c>
      <c r="G410" s="160" t="n">
        <v>0.12</v>
      </c>
      <c r="H410" s="161" t="n">
        <v>201.52</v>
      </c>
      <c r="I410" s="165" t="s">
        <v>1649</v>
      </c>
      <c r="K410" s="162"/>
      <c r="L410" s="162"/>
    </row>
    <row r="411" s="131" customFormat="true" ht="12.75" hidden="false" customHeight="false" outlineLevel="0" collapsed="false">
      <c r="B411" s="32" t="s">
        <v>308</v>
      </c>
      <c r="C411" s="166" t="s">
        <v>1781</v>
      </c>
      <c r="D411" s="41" t="n">
        <v>2372745</v>
      </c>
      <c r="E411" s="164" t="s">
        <v>1784</v>
      </c>
      <c r="F411" s="163" t="n">
        <v>329</v>
      </c>
      <c r="G411" s="160" t="n">
        <v>0.12</v>
      </c>
      <c r="H411" s="161" t="n">
        <v>289.52</v>
      </c>
      <c r="I411" s="165" t="s">
        <v>1649</v>
      </c>
      <c r="K411" s="162"/>
      <c r="L411" s="162"/>
    </row>
    <row r="412" s="131" customFormat="true" ht="12.75" hidden="false" customHeight="false" outlineLevel="0" collapsed="false">
      <c r="B412" s="32" t="s">
        <v>308</v>
      </c>
      <c r="C412" s="166" t="s">
        <v>1781</v>
      </c>
      <c r="D412" s="41" t="n">
        <v>2372746</v>
      </c>
      <c r="E412" s="164" t="s">
        <v>1785</v>
      </c>
      <c r="F412" s="163" t="n">
        <v>429</v>
      </c>
      <c r="G412" s="160" t="n">
        <v>0.12</v>
      </c>
      <c r="H412" s="161" t="n">
        <v>377.52</v>
      </c>
      <c r="I412" s="165" t="s">
        <v>1649</v>
      </c>
      <c r="K412" s="162"/>
      <c r="L412" s="162"/>
    </row>
    <row r="413" s="131" customFormat="true" ht="12.75" hidden="false" customHeight="false" outlineLevel="0" collapsed="false">
      <c r="B413" s="32" t="s">
        <v>308</v>
      </c>
      <c r="C413" s="166" t="s">
        <v>1781</v>
      </c>
      <c r="D413" s="41" t="n">
        <v>2372749</v>
      </c>
      <c r="E413" s="164" t="s">
        <v>1786</v>
      </c>
      <c r="F413" s="163" t="n">
        <v>169</v>
      </c>
      <c r="G413" s="160" t="n">
        <v>0.12</v>
      </c>
      <c r="H413" s="161" t="n">
        <v>148.72</v>
      </c>
      <c r="I413" s="165" t="s">
        <v>1649</v>
      </c>
      <c r="K413" s="162"/>
      <c r="L413" s="162"/>
    </row>
    <row r="414" s="131" customFormat="true" ht="12.75" hidden="false" customHeight="false" outlineLevel="0" collapsed="false">
      <c r="B414" s="32" t="s">
        <v>308</v>
      </c>
      <c r="C414" s="166" t="s">
        <v>1781</v>
      </c>
      <c r="D414" s="41" t="n">
        <v>2372753</v>
      </c>
      <c r="E414" s="164" t="s">
        <v>1787</v>
      </c>
      <c r="F414" s="163" t="n">
        <v>209</v>
      </c>
      <c r="G414" s="160" t="n">
        <v>0.12</v>
      </c>
      <c r="H414" s="161" t="n">
        <v>183.92</v>
      </c>
      <c r="I414" s="165" t="s">
        <v>1649</v>
      </c>
      <c r="K414" s="162"/>
      <c r="L414" s="162"/>
    </row>
    <row r="415" s="131" customFormat="true" ht="12.75" hidden="false" customHeight="false" outlineLevel="0" collapsed="false">
      <c r="B415" s="32" t="s">
        <v>308</v>
      </c>
      <c r="C415" s="166" t="s">
        <v>1781</v>
      </c>
      <c r="D415" s="41" t="n">
        <v>2372754</v>
      </c>
      <c r="E415" s="164" t="s">
        <v>1788</v>
      </c>
      <c r="F415" s="163" t="n">
        <v>567</v>
      </c>
      <c r="G415" s="160" t="n">
        <v>0.12</v>
      </c>
      <c r="H415" s="161" t="n">
        <v>498.96</v>
      </c>
      <c r="I415" s="165" t="s">
        <v>1649</v>
      </c>
      <c r="K415" s="162"/>
      <c r="L415" s="162"/>
    </row>
    <row r="416" s="131" customFormat="true" ht="12.75" hidden="false" customHeight="false" outlineLevel="0" collapsed="false">
      <c r="B416" s="32" t="s">
        <v>308</v>
      </c>
      <c r="C416" s="158" t="s">
        <v>1789</v>
      </c>
      <c r="D416" s="164" t="n">
        <v>2372975</v>
      </c>
      <c r="E416" s="164" t="s">
        <v>1790</v>
      </c>
      <c r="F416" s="161" t="n">
        <v>129</v>
      </c>
      <c r="G416" s="160" t="n">
        <v>0.12</v>
      </c>
      <c r="H416" s="161" t="n">
        <v>113.52</v>
      </c>
      <c r="I416" s="158" t="s">
        <v>1401</v>
      </c>
      <c r="K416" s="162"/>
      <c r="L416" s="162"/>
    </row>
    <row r="417" s="131" customFormat="true" ht="12.75" hidden="false" customHeight="false" outlineLevel="0" collapsed="false">
      <c r="B417" s="32" t="s">
        <v>308</v>
      </c>
      <c r="C417" s="158" t="s">
        <v>1789</v>
      </c>
      <c r="D417" s="164" t="n">
        <v>2372976</v>
      </c>
      <c r="E417" s="164" t="s">
        <v>1791</v>
      </c>
      <c r="F417" s="161" t="n">
        <v>229</v>
      </c>
      <c r="G417" s="160" t="n">
        <v>0.12</v>
      </c>
      <c r="H417" s="161" t="n">
        <v>201.52</v>
      </c>
      <c r="I417" s="158" t="s">
        <v>1401</v>
      </c>
      <c r="K417" s="162"/>
      <c r="L417" s="162"/>
    </row>
    <row r="418" s="131" customFormat="true" ht="12.75" hidden="false" customHeight="false" outlineLevel="0" collapsed="false">
      <c r="B418" s="32" t="s">
        <v>308</v>
      </c>
      <c r="C418" s="158" t="s">
        <v>1789</v>
      </c>
      <c r="D418" s="164" t="n">
        <v>2372977</v>
      </c>
      <c r="E418" s="164" t="s">
        <v>1792</v>
      </c>
      <c r="F418" s="161" t="n">
        <v>329</v>
      </c>
      <c r="G418" s="160" t="n">
        <v>0.12</v>
      </c>
      <c r="H418" s="161" t="n">
        <v>289.52</v>
      </c>
      <c r="I418" s="158" t="s">
        <v>1401</v>
      </c>
      <c r="K418" s="162"/>
      <c r="L418" s="162"/>
    </row>
    <row r="419" s="131" customFormat="true" ht="12.75" hidden="false" customHeight="false" outlineLevel="0" collapsed="false">
      <c r="B419" s="32" t="s">
        <v>308</v>
      </c>
      <c r="C419" s="158" t="s">
        <v>1789</v>
      </c>
      <c r="D419" s="164" t="n">
        <v>2372978</v>
      </c>
      <c r="E419" s="164" t="s">
        <v>1793</v>
      </c>
      <c r="F419" s="161" t="n">
        <v>429</v>
      </c>
      <c r="G419" s="160" t="n">
        <v>0.12</v>
      </c>
      <c r="H419" s="161" t="n">
        <v>377.52</v>
      </c>
      <c r="I419" s="158" t="s">
        <v>1401</v>
      </c>
      <c r="K419" s="162"/>
      <c r="L419" s="162"/>
    </row>
    <row r="420" s="131" customFormat="true" ht="12.75" hidden="false" customHeight="false" outlineLevel="0" collapsed="false">
      <c r="B420" s="32" t="s">
        <v>308</v>
      </c>
      <c r="C420" s="158" t="s">
        <v>1789</v>
      </c>
      <c r="D420" s="164" t="n">
        <v>2372981</v>
      </c>
      <c r="E420" s="164" t="s">
        <v>1794</v>
      </c>
      <c r="F420" s="161" t="n">
        <v>169</v>
      </c>
      <c r="G420" s="160" t="n">
        <v>0.12</v>
      </c>
      <c r="H420" s="161" t="n">
        <v>148.72</v>
      </c>
      <c r="I420" s="158" t="s">
        <v>1401</v>
      </c>
      <c r="K420" s="162"/>
      <c r="L420" s="162"/>
    </row>
    <row r="421" s="131" customFormat="true" ht="12.75" hidden="false" customHeight="false" outlineLevel="0" collapsed="false">
      <c r="B421" s="32" t="s">
        <v>308</v>
      </c>
      <c r="C421" s="158" t="s">
        <v>1789</v>
      </c>
      <c r="D421" s="164" t="n">
        <v>2372986</v>
      </c>
      <c r="E421" s="164" t="s">
        <v>1795</v>
      </c>
      <c r="F421" s="161" t="n">
        <v>209</v>
      </c>
      <c r="G421" s="160" t="n">
        <v>0.12</v>
      </c>
      <c r="H421" s="161" t="n">
        <v>183.92</v>
      </c>
      <c r="I421" s="158" t="s">
        <v>1401</v>
      </c>
      <c r="K421" s="162"/>
      <c r="L421" s="162"/>
    </row>
    <row r="422" s="131" customFormat="true" ht="12.75" hidden="false" customHeight="false" outlineLevel="0" collapsed="false">
      <c r="B422" s="32" t="s">
        <v>308</v>
      </c>
      <c r="C422" s="166" t="s">
        <v>1796</v>
      </c>
      <c r="D422" s="41" t="n">
        <v>2372801</v>
      </c>
      <c r="E422" s="164" t="s">
        <v>1797</v>
      </c>
      <c r="F422" s="163" t="n">
        <v>219</v>
      </c>
      <c r="G422" s="160" t="n">
        <v>0.12</v>
      </c>
      <c r="H422" s="161" t="n">
        <v>192.72</v>
      </c>
      <c r="I422" s="165" t="s">
        <v>1649</v>
      </c>
      <c r="K422" s="162"/>
      <c r="L422" s="162"/>
    </row>
    <row r="423" s="131" customFormat="true" ht="12.75" hidden="false" customHeight="false" outlineLevel="0" collapsed="false">
      <c r="B423" s="32" t="s">
        <v>308</v>
      </c>
      <c r="C423" s="166" t="s">
        <v>1796</v>
      </c>
      <c r="D423" s="41" t="n">
        <v>2372802</v>
      </c>
      <c r="E423" s="164" t="s">
        <v>1798</v>
      </c>
      <c r="F423" s="163" t="n">
        <v>399</v>
      </c>
      <c r="G423" s="160" t="n">
        <v>0.12</v>
      </c>
      <c r="H423" s="161" t="n">
        <v>351.12</v>
      </c>
      <c r="I423" s="165" t="s">
        <v>1649</v>
      </c>
      <c r="K423" s="162"/>
      <c r="L423" s="162"/>
    </row>
    <row r="424" s="131" customFormat="true" ht="12.75" hidden="false" customHeight="false" outlineLevel="0" collapsed="false">
      <c r="B424" s="32" t="s">
        <v>308</v>
      </c>
      <c r="C424" s="166" t="s">
        <v>1796</v>
      </c>
      <c r="D424" s="41" t="n">
        <v>2372803</v>
      </c>
      <c r="E424" s="164" t="s">
        <v>1799</v>
      </c>
      <c r="F424" s="163" t="n">
        <v>579</v>
      </c>
      <c r="G424" s="160" t="n">
        <v>0.12</v>
      </c>
      <c r="H424" s="161" t="n">
        <v>509.52</v>
      </c>
      <c r="I424" s="165" t="s">
        <v>1649</v>
      </c>
      <c r="K424" s="162"/>
      <c r="L424" s="162"/>
    </row>
    <row r="425" s="131" customFormat="true" ht="12.75" hidden="false" customHeight="false" outlineLevel="0" collapsed="false">
      <c r="B425" s="32" t="s">
        <v>308</v>
      </c>
      <c r="C425" s="166" t="s">
        <v>1796</v>
      </c>
      <c r="D425" s="41" t="n">
        <v>2372804</v>
      </c>
      <c r="E425" s="164" t="s">
        <v>1800</v>
      </c>
      <c r="F425" s="163" t="n">
        <v>699</v>
      </c>
      <c r="G425" s="160" t="n">
        <v>0.12</v>
      </c>
      <c r="H425" s="161" t="n">
        <v>615.12</v>
      </c>
      <c r="I425" s="165" t="s">
        <v>1649</v>
      </c>
      <c r="K425" s="162"/>
      <c r="L425" s="162"/>
    </row>
    <row r="426" s="131" customFormat="true" ht="12.75" hidden="false" customHeight="false" outlineLevel="0" collapsed="false">
      <c r="B426" s="32" t="s">
        <v>308</v>
      </c>
      <c r="C426" s="166" t="s">
        <v>1796</v>
      </c>
      <c r="D426" s="41" t="n">
        <v>2372807</v>
      </c>
      <c r="E426" s="164" t="s">
        <v>1801</v>
      </c>
      <c r="F426" s="163" t="n">
        <v>279</v>
      </c>
      <c r="G426" s="160" t="n">
        <v>0.12</v>
      </c>
      <c r="H426" s="161" t="n">
        <v>245.52</v>
      </c>
      <c r="I426" s="165" t="s">
        <v>1649</v>
      </c>
      <c r="K426" s="162"/>
      <c r="L426" s="162"/>
    </row>
    <row r="427" s="131" customFormat="true" ht="12.75" hidden="false" customHeight="false" outlineLevel="0" collapsed="false">
      <c r="B427" s="32" t="s">
        <v>308</v>
      </c>
      <c r="C427" s="166" t="s">
        <v>1796</v>
      </c>
      <c r="D427" s="41" t="n">
        <v>2372811</v>
      </c>
      <c r="E427" s="164" t="s">
        <v>1802</v>
      </c>
      <c r="F427" s="163" t="n">
        <v>349</v>
      </c>
      <c r="G427" s="160" t="n">
        <v>0.12</v>
      </c>
      <c r="H427" s="161" t="n">
        <v>307.12</v>
      </c>
      <c r="I427" s="165" t="s">
        <v>1649</v>
      </c>
      <c r="K427" s="162"/>
      <c r="L427" s="162"/>
    </row>
    <row r="428" s="131" customFormat="true" ht="12.75" hidden="false" customHeight="false" outlineLevel="0" collapsed="false">
      <c r="B428" s="32" t="s">
        <v>308</v>
      </c>
      <c r="C428" s="166" t="s">
        <v>1796</v>
      </c>
      <c r="D428" s="41" t="n">
        <v>2372812</v>
      </c>
      <c r="E428" s="164" t="s">
        <v>1803</v>
      </c>
      <c r="F428" s="163" t="n">
        <v>581</v>
      </c>
      <c r="G428" s="160" t="n">
        <v>0.12</v>
      </c>
      <c r="H428" s="161" t="n">
        <v>511.28</v>
      </c>
      <c r="I428" s="165" t="s">
        <v>1649</v>
      </c>
      <c r="K428" s="162"/>
      <c r="L428" s="162"/>
    </row>
    <row r="429" s="131" customFormat="true" ht="12.75" hidden="false" customHeight="false" outlineLevel="0" collapsed="false">
      <c r="B429" s="32" t="s">
        <v>308</v>
      </c>
      <c r="C429" s="158" t="s">
        <v>1153</v>
      </c>
      <c r="D429" s="164" t="n">
        <v>2373020</v>
      </c>
      <c r="E429" s="164" t="s">
        <v>1804</v>
      </c>
      <c r="F429" s="163" t="n">
        <v>219</v>
      </c>
      <c r="G429" s="160" t="n">
        <v>0.12</v>
      </c>
      <c r="H429" s="161" t="n">
        <v>192.72</v>
      </c>
      <c r="I429" s="158" t="s">
        <v>1401</v>
      </c>
      <c r="K429" s="162"/>
      <c r="L429" s="162"/>
    </row>
    <row r="430" s="131" customFormat="true" ht="12.75" hidden="false" customHeight="false" outlineLevel="0" collapsed="false">
      <c r="B430" s="32" t="s">
        <v>308</v>
      </c>
      <c r="C430" s="158" t="s">
        <v>1153</v>
      </c>
      <c r="D430" s="164" t="n">
        <v>2373021</v>
      </c>
      <c r="E430" s="164" t="s">
        <v>1805</v>
      </c>
      <c r="F430" s="163" t="n">
        <v>399</v>
      </c>
      <c r="G430" s="160" t="n">
        <v>0.12</v>
      </c>
      <c r="H430" s="161" t="n">
        <v>351.12</v>
      </c>
      <c r="I430" s="158" t="s">
        <v>1401</v>
      </c>
      <c r="K430" s="162"/>
      <c r="L430" s="162"/>
    </row>
    <row r="431" s="131" customFormat="true" ht="12.75" hidden="false" customHeight="false" outlineLevel="0" collapsed="false">
      <c r="B431" s="32" t="s">
        <v>308</v>
      </c>
      <c r="C431" s="158" t="s">
        <v>1153</v>
      </c>
      <c r="D431" s="164" t="n">
        <v>2373022</v>
      </c>
      <c r="E431" s="164" t="s">
        <v>1806</v>
      </c>
      <c r="F431" s="163" t="n">
        <v>579</v>
      </c>
      <c r="G431" s="160" t="n">
        <v>0.12</v>
      </c>
      <c r="H431" s="161" t="n">
        <v>509.52</v>
      </c>
      <c r="I431" s="158" t="s">
        <v>1401</v>
      </c>
      <c r="K431" s="162"/>
      <c r="L431" s="162"/>
    </row>
    <row r="432" s="131" customFormat="true" ht="12.75" hidden="false" customHeight="false" outlineLevel="0" collapsed="false">
      <c r="B432" s="32" t="s">
        <v>308</v>
      </c>
      <c r="C432" s="158" t="s">
        <v>1153</v>
      </c>
      <c r="D432" s="164" t="n">
        <v>2373023</v>
      </c>
      <c r="E432" s="164" t="s">
        <v>1807</v>
      </c>
      <c r="F432" s="163" t="n">
        <v>699</v>
      </c>
      <c r="G432" s="160" t="n">
        <v>0.12</v>
      </c>
      <c r="H432" s="161" t="n">
        <v>615.12</v>
      </c>
      <c r="I432" s="158" t="s">
        <v>1401</v>
      </c>
      <c r="K432" s="162"/>
      <c r="L432" s="162"/>
    </row>
    <row r="433" s="131" customFormat="true" ht="12.75" hidden="false" customHeight="false" outlineLevel="0" collapsed="false">
      <c r="B433" s="32" t="s">
        <v>308</v>
      </c>
      <c r="C433" s="158" t="s">
        <v>1153</v>
      </c>
      <c r="D433" s="164" t="n">
        <v>2373026</v>
      </c>
      <c r="E433" s="164" t="s">
        <v>1808</v>
      </c>
      <c r="F433" s="163" t="n">
        <v>279</v>
      </c>
      <c r="G433" s="160" t="n">
        <v>0.12</v>
      </c>
      <c r="H433" s="161" t="n">
        <v>245.52</v>
      </c>
      <c r="I433" s="158" t="s">
        <v>1401</v>
      </c>
      <c r="K433" s="162"/>
      <c r="L433" s="162"/>
    </row>
    <row r="434" s="131" customFormat="true" ht="12.75" hidden="false" customHeight="false" outlineLevel="0" collapsed="false">
      <c r="B434" s="32" t="s">
        <v>308</v>
      </c>
      <c r="C434" s="158" t="s">
        <v>1153</v>
      </c>
      <c r="D434" s="164" t="n">
        <v>2373031</v>
      </c>
      <c r="E434" s="164" t="s">
        <v>1809</v>
      </c>
      <c r="F434" s="163" t="n">
        <v>349</v>
      </c>
      <c r="G434" s="160" t="n">
        <v>0.12</v>
      </c>
      <c r="H434" s="161" t="n">
        <v>307.12</v>
      </c>
      <c r="I434" s="158" t="s">
        <v>1401</v>
      </c>
      <c r="K434" s="162"/>
      <c r="L434" s="162"/>
    </row>
    <row r="435" s="131" customFormat="true" ht="12.75" hidden="false" customHeight="false" outlineLevel="0" collapsed="false">
      <c r="B435" s="32" t="s">
        <v>308</v>
      </c>
      <c r="C435" s="166" t="s">
        <v>1810</v>
      </c>
      <c r="D435" s="164" t="n">
        <v>2359916</v>
      </c>
      <c r="E435" s="164" t="s">
        <v>1811</v>
      </c>
      <c r="F435" s="163" t="n">
        <v>249</v>
      </c>
      <c r="G435" s="160" t="n">
        <v>0.12</v>
      </c>
      <c r="H435" s="161" t="n">
        <v>219.12</v>
      </c>
      <c r="I435" s="158" t="s">
        <v>1649</v>
      </c>
      <c r="K435" s="162"/>
      <c r="L435" s="162"/>
    </row>
    <row r="436" s="131" customFormat="true" ht="12.75" hidden="false" customHeight="false" outlineLevel="0" collapsed="false">
      <c r="B436" s="32" t="s">
        <v>308</v>
      </c>
      <c r="C436" s="166" t="s">
        <v>1810</v>
      </c>
      <c r="D436" s="164" t="n">
        <v>2359917</v>
      </c>
      <c r="E436" s="164" t="s">
        <v>1812</v>
      </c>
      <c r="F436" s="163" t="n">
        <v>449</v>
      </c>
      <c r="G436" s="160" t="n">
        <v>0.12</v>
      </c>
      <c r="H436" s="161" t="n">
        <v>395.12</v>
      </c>
      <c r="I436" s="158" t="s">
        <v>1649</v>
      </c>
      <c r="K436" s="162"/>
      <c r="L436" s="162"/>
    </row>
    <row r="437" s="131" customFormat="true" ht="12.75" hidden="false" customHeight="false" outlineLevel="0" collapsed="false">
      <c r="B437" s="32" t="s">
        <v>308</v>
      </c>
      <c r="C437" s="166" t="s">
        <v>1810</v>
      </c>
      <c r="D437" s="164" t="n">
        <v>2359918</v>
      </c>
      <c r="E437" s="164" t="s">
        <v>1813</v>
      </c>
      <c r="F437" s="163" t="n">
        <v>659</v>
      </c>
      <c r="G437" s="160" t="n">
        <v>0.12</v>
      </c>
      <c r="H437" s="161" t="n">
        <v>579.92</v>
      </c>
      <c r="I437" s="158" t="s">
        <v>1649</v>
      </c>
      <c r="K437" s="162"/>
      <c r="L437" s="162"/>
    </row>
    <row r="438" s="131" customFormat="true" ht="12.75" hidden="false" customHeight="false" outlineLevel="0" collapsed="false">
      <c r="B438" s="32" t="s">
        <v>308</v>
      </c>
      <c r="C438" s="166" t="s">
        <v>1810</v>
      </c>
      <c r="D438" s="164" t="n">
        <v>2359919</v>
      </c>
      <c r="E438" s="164" t="s">
        <v>1814</v>
      </c>
      <c r="F438" s="163" t="n">
        <v>899</v>
      </c>
      <c r="G438" s="160" t="n">
        <v>0.12</v>
      </c>
      <c r="H438" s="161" t="n">
        <v>791.12</v>
      </c>
      <c r="I438" s="158" t="s">
        <v>1649</v>
      </c>
      <c r="K438" s="162"/>
      <c r="L438" s="162"/>
    </row>
    <row r="439" s="131" customFormat="true" ht="12.75" hidden="false" customHeight="false" outlineLevel="0" collapsed="false">
      <c r="B439" s="32" t="s">
        <v>308</v>
      </c>
      <c r="C439" s="166" t="s">
        <v>1810</v>
      </c>
      <c r="D439" s="164" t="n">
        <v>2359920</v>
      </c>
      <c r="E439" s="164" t="s">
        <v>1815</v>
      </c>
      <c r="F439" s="163" t="n">
        <v>329</v>
      </c>
      <c r="G439" s="160" t="n">
        <v>0.12</v>
      </c>
      <c r="H439" s="161" t="n">
        <v>289.52</v>
      </c>
      <c r="I439" s="158" t="s">
        <v>1649</v>
      </c>
      <c r="K439" s="162"/>
      <c r="L439" s="162"/>
    </row>
    <row r="440" s="131" customFormat="true" ht="12.75" hidden="false" customHeight="false" outlineLevel="0" collapsed="false">
      <c r="B440" s="32" t="s">
        <v>308</v>
      </c>
      <c r="C440" s="166" t="s">
        <v>1810</v>
      </c>
      <c r="D440" s="164" t="n">
        <v>2359921</v>
      </c>
      <c r="E440" s="164" t="s">
        <v>1816</v>
      </c>
      <c r="F440" s="163" t="n">
        <v>419</v>
      </c>
      <c r="G440" s="160" t="n">
        <v>0.12</v>
      </c>
      <c r="H440" s="161" t="n">
        <v>368.72</v>
      </c>
      <c r="I440" s="158" t="s">
        <v>1649</v>
      </c>
      <c r="K440" s="162"/>
      <c r="L440" s="162"/>
    </row>
    <row r="441" s="131" customFormat="true" ht="12.75" hidden="false" customHeight="false" outlineLevel="0" collapsed="false">
      <c r="B441" s="32" t="s">
        <v>308</v>
      </c>
      <c r="C441" s="166" t="s">
        <v>1810</v>
      </c>
      <c r="D441" s="164" t="n">
        <v>2359922</v>
      </c>
      <c r="E441" s="164" t="s">
        <v>1817</v>
      </c>
      <c r="F441" s="163" t="n">
        <v>769</v>
      </c>
      <c r="G441" s="160" t="n">
        <v>0.12</v>
      </c>
      <c r="H441" s="161" t="n">
        <v>676.72</v>
      </c>
      <c r="I441" s="158" t="s">
        <v>1649</v>
      </c>
      <c r="K441" s="162"/>
      <c r="L441" s="162"/>
    </row>
    <row r="442" s="131" customFormat="true" ht="12.75" hidden="false" customHeight="false" outlineLevel="0" collapsed="false">
      <c r="B442" s="32" t="s">
        <v>308</v>
      </c>
      <c r="C442" s="158" t="s">
        <v>1162</v>
      </c>
      <c r="D442" s="164" t="n">
        <v>2360202</v>
      </c>
      <c r="E442" s="164" t="s">
        <v>1818</v>
      </c>
      <c r="F442" s="163" t="n">
        <v>249</v>
      </c>
      <c r="G442" s="160" t="n">
        <v>0.12</v>
      </c>
      <c r="H442" s="161" t="n">
        <v>219.12</v>
      </c>
      <c r="I442" s="158" t="s">
        <v>1401</v>
      </c>
      <c r="K442" s="162"/>
      <c r="L442" s="162"/>
    </row>
    <row r="443" s="131" customFormat="true" ht="12.75" hidden="false" customHeight="false" outlineLevel="0" collapsed="false">
      <c r="B443" s="32" t="s">
        <v>308</v>
      </c>
      <c r="C443" s="158" t="s">
        <v>1162</v>
      </c>
      <c r="D443" s="164" t="n">
        <v>2360203</v>
      </c>
      <c r="E443" s="164" t="s">
        <v>1819</v>
      </c>
      <c r="F443" s="163" t="n">
        <v>449</v>
      </c>
      <c r="G443" s="160" t="n">
        <v>0.12</v>
      </c>
      <c r="H443" s="161" t="n">
        <v>395.12</v>
      </c>
      <c r="I443" s="158" t="s">
        <v>1401</v>
      </c>
      <c r="K443" s="162"/>
      <c r="L443" s="162"/>
    </row>
    <row r="444" s="131" customFormat="true" ht="12.75" hidden="false" customHeight="false" outlineLevel="0" collapsed="false">
      <c r="B444" s="32" t="s">
        <v>308</v>
      </c>
      <c r="C444" s="158" t="s">
        <v>1162</v>
      </c>
      <c r="D444" s="164" t="n">
        <v>2360204</v>
      </c>
      <c r="E444" s="164" t="s">
        <v>1820</v>
      </c>
      <c r="F444" s="163" t="n">
        <v>659</v>
      </c>
      <c r="G444" s="160" t="n">
        <v>0.12</v>
      </c>
      <c r="H444" s="161" t="n">
        <v>579.92</v>
      </c>
      <c r="I444" s="158" t="s">
        <v>1401</v>
      </c>
      <c r="K444" s="162"/>
      <c r="L444" s="162"/>
    </row>
    <row r="445" s="131" customFormat="true" ht="12.75" hidden="false" customHeight="false" outlineLevel="0" collapsed="false">
      <c r="B445" s="32" t="s">
        <v>308</v>
      </c>
      <c r="C445" s="158" t="s">
        <v>1162</v>
      </c>
      <c r="D445" s="164" t="n">
        <v>2360205</v>
      </c>
      <c r="E445" s="164" t="s">
        <v>1821</v>
      </c>
      <c r="F445" s="163" t="n">
        <v>899</v>
      </c>
      <c r="G445" s="160" t="n">
        <v>0.12</v>
      </c>
      <c r="H445" s="161" t="n">
        <v>791.12</v>
      </c>
      <c r="I445" s="158" t="s">
        <v>1401</v>
      </c>
      <c r="K445" s="162"/>
      <c r="L445" s="162"/>
    </row>
    <row r="446" s="131" customFormat="true" ht="12.75" hidden="false" customHeight="false" outlineLevel="0" collapsed="false">
      <c r="B446" s="32" t="s">
        <v>308</v>
      </c>
      <c r="C446" s="158" t="s">
        <v>1162</v>
      </c>
      <c r="D446" s="164" t="n">
        <v>2360206</v>
      </c>
      <c r="E446" s="164" t="s">
        <v>1822</v>
      </c>
      <c r="F446" s="163" t="n">
        <v>329</v>
      </c>
      <c r="G446" s="160" t="n">
        <v>0.12</v>
      </c>
      <c r="H446" s="161" t="n">
        <v>289.52</v>
      </c>
      <c r="I446" s="158" t="s">
        <v>1401</v>
      </c>
      <c r="K446" s="162"/>
      <c r="L446" s="162"/>
    </row>
    <row r="447" s="131" customFormat="true" ht="12.75" hidden="false" customHeight="false" outlineLevel="0" collapsed="false">
      <c r="B447" s="32" t="s">
        <v>308</v>
      </c>
      <c r="C447" s="158" t="s">
        <v>1162</v>
      </c>
      <c r="D447" s="164" t="n">
        <v>2372713</v>
      </c>
      <c r="E447" s="164" t="s">
        <v>1823</v>
      </c>
      <c r="F447" s="163" t="n">
        <v>419</v>
      </c>
      <c r="G447" s="160" t="n">
        <v>0.12</v>
      </c>
      <c r="H447" s="161" t="n">
        <v>368.72</v>
      </c>
      <c r="I447" s="158" t="s">
        <v>1401</v>
      </c>
      <c r="K447" s="162"/>
      <c r="L447" s="162"/>
    </row>
    <row r="448" s="131" customFormat="true" ht="12.75" hidden="false" customHeight="false" outlineLevel="0" collapsed="false">
      <c r="B448" s="32" t="s">
        <v>15</v>
      </c>
      <c r="C448" s="158" t="s">
        <v>1824</v>
      </c>
      <c r="D448" s="41" t="n">
        <v>2362643</v>
      </c>
      <c r="E448" s="41" t="s">
        <v>1825</v>
      </c>
      <c r="F448" s="159" t="n">
        <v>49</v>
      </c>
      <c r="G448" s="160" t="n">
        <v>0.12</v>
      </c>
      <c r="H448" s="161" t="n">
        <v>43.12</v>
      </c>
      <c r="I448" s="158" t="s">
        <v>1352</v>
      </c>
      <c r="K448" s="162"/>
      <c r="L448" s="162"/>
    </row>
    <row r="449" s="131" customFormat="true" ht="12.75" hidden="false" customHeight="false" outlineLevel="0" collapsed="false">
      <c r="B449" s="32" t="s">
        <v>15</v>
      </c>
      <c r="C449" s="158" t="s">
        <v>1824</v>
      </c>
      <c r="D449" s="41" t="n">
        <v>2362644</v>
      </c>
      <c r="E449" s="41" t="s">
        <v>1826</v>
      </c>
      <c r="F449" s="159" t="n">
        <v>90</v>
      </c>
      <c r="G449" s="160" t="n">
        <v>0.12</v>
      </c>
      <c r="H449" s="161" t="n">
        <v>79.2</v>
      </c>
      <c r="I449" s="158" t="s">
        <v>1352</v>
      </c>
      <c r="K449" s="162"/>
      <c r="L449" s="162"/>
    </row>
    <row r="450" s="131" customFormat="true" ht="12.75" hidden="false" customHeight="false" outlineLevel="0" collapsed="false">
      <c r="B450" s="32" t="s">
        <v>15</v>
      </c>
      <c r="C450" s="158" t="s">
        <v>1824</v>
      </c>
      <c r="D450" s="41" t="n">
        <v>2362645</v>
      </c>
      <c r="E450" s="41" t="s">
        <v>1827</v>
      </c>
      <c r="F450" s="159" t="n">
        <v>130</v>
      </c>
      <c r="G450" s="160" t="n">
        <v>0.12</v>
      </c>
      <c r="H450" s="161" t="n">
        <v>114.4</v>
      </c>
      <c r="I450" s="158" t="s">
        <v>1352</v>
      </c>
      <c r="K450" s="162"/>
      <c r="L450" s="162"/>
    </row>
    <row r="451" s="131" customFormat="true" ht="12.75" hidden="false" customHeight="false" outlineLevel="0" collapsed="false">
      <c r="B451" s="32" t="s">
        <v>15</v>
      </c>
      <c r="C451" s="158" t="s">
        <v>1824</v>
      </c>
      <c r="D451" s="41" t="n">
        <v>2362646</v>
      </c>
      <c r="E451" s="41" t="s">
        <v>1828</v>
      </c>
      <c r="F451" s="163" t="n">
        <v>165</v>
      </c>
      <c r="G451" s="160" t="n">
        <v>0.12</v>
      </c>
      <c r="H451" s="161" t="n">
        <v>145.2</v>
      </c>
      <c r="I451" s="158" t="s">
        <v>1352</v>
      </c>
      <c r="K451" s="162"/>
      <c r="L451" s="162"/>
    </row>
    <row r="452" s="131" customFormat="true" ht="12.75" hidden="false" customHeight="false" outlineLevel="0" collapsed="false">
      <c r="B452" s="32" t="s">
        <v>15</v>
      </c>
      <c r="C452" s="158" t="s">
        <v>1824</v>
      </c>
      <c r="D452" s="164" t="n">
        <v>2362647</v>
      </c>
      <c r="E452" s="164" t="s">
        <v>1829</v>
      </c>
      <c r="F452" s="159" t="n">
        <v>55</v>
      </c>
      <c r="G452" s="160" t="n">
        <v>0.12</v>
      </c>
      <c r="H452" s="161" t="n">
        <v>48.4</v>
      </c>
      <c r="I452" s="158" t="s">
        <v>1352</v>
      </c>
      <c r="K452" s="162"/>
      <c r="L452" s="162"/>
    </row>
    <row r="453" s="131" customFormat="true" ht="12.75" hidden="false" customHeight="false" outlineLevel="0" collapsed="false">
      <c r="B453" s="32" t="s">
        <v>15</v>
      </c>
      <c r="C453" s="158" t="s">
        <v>1824</v>
      </c>
      <c r="D453" s="164" t="n">
        <v>2362648</v>
      </c>
      <c r="E453" s="164" t="s">
        <v>1830</v>
      </c>
      <c r="F453" s="159" t="n">
        <v>65</v>
      </c>
      <c r="G453" s="160" t="n">
        <v>0.12</v>
      </c>
      <c r="H453" s="161" t="n">
        <v>57.2</v>
      </c>
      <c r="I453" s="158" t="s">
        <v>1352</v>
      </c>
      <c r="K453" s="162"/>
      <c r="L453" s="162"/>
    </row>
    <row r="454" s="131" customFormat="true" ht="12.75" hidden="false" customHeight="false" outlineLevel="0" collapsed="false">
      <c r="B454" s="32" t="s">
        <v>15</v>
      </c>
      <c r="C454" s="158" t="s">
        <v>1824</v>
      </c>
      <c r="D454" s="164" t="n">
        <v>2362649</v>
      </c>
      <c r="E454" s="164" t="s">
        <v>1831</v>
      </c>
      <c r="F454" s="159" t="n">
        <v>589</v>
      </c>
      <c r="G454" s="160" t="n">
        <v>0.12</v>
      </c>
      <c r="H454" s="161" t="n">
        <v>518.32</v>
      </c>
      <c r="I454" s="158" t="s">
        <v>1352</v>
      </c>
      <c r="K454" s="162"/>
      <c r="L454" s="162"/>
    </row>
    <row r="455" s="131" customFormat="true" ht="12.75" hidden="false" customHeight="false" outlineLevel="0" collapsed="false">
      <c r="B455" s="32" t="s">
        <v>15</v>
      </c>
      <c r="C455" s="158" t="s">
        <v>1824</v>
      </c>
      <c r="D455" s="41" t="n">
        <v>2362650</v>
      </c>
      <c r="E455" s="41" t="s">
        <v>1832</v>
      </c>
      <c r="F455" s="159" t="n">
        <v>20</v>
      </c>
      <c r="G455" s="160" t="n">
        <v>0.12</v>
      </c>
      <c r="H455" s="161" t="n">
        <v>17.6</v>
      </c>
      <c r="I455" s="158" t="s">
        <v>1352</v>
      </c>
      <c r="K455" s="162"/>
      <c r="L455" s="162"/>
    </row>
    <row r="456" s="131" customFormat="true" ht="12.75" hidden="false" customHeight="false" outlineLevel="0" collapsed="false">
      <c r="B456" s="32" t="s">
        <v>15</v>
      </c>
      <c r="C456" s="158" t="s">
        <v>1824</v>
      </c>
      <c r="D456" s="41" t="n">
        <v>2362071</v>
      </c>
      <c r="E456" s="41" t="s">
        <v>1833</v>
      </c>
      <c r="F456" s="159" t="n">
        <v>60</v>
      </c>
      <c r="G456" s="160" t="n">
        <v>0.12</v>
      </c>
      <c r="H456" s="161" t="n">
        <v>52.8</v>
      </c>
      <c r="I456" s="158" t="s">
        <v>1352</v>
      </c>
      <c r="K456" s="162"/>
      <c r="L456" s="162"/>
    </row>
    <row r="457" s="131" customFormat="true" ht="12.75" hidden="false" customHeight="false" outlineLevel="0" collapsed="false">
      <c r="B457" s="32" t="s">
        <v>15</v>
      </c>
      <c r="C457" s="158" t="s">
        <v>1824</v>
      </c>
      <c r="D457" s="41" t="n">
        <v>2362072</v>
      </c>
      <c r="E457" s="41" t="s">
        <v>1834</v>
      </c>
      <c r="F457" s="159" t="n">
        <v>115</v>
      </c>
      <c r="G457" s="160" t="n">
        <v>0.12</v>
      </c>
      <c r="H457" s="161" t="n">
        <v>101.2</v>
      </c>
      <c r="I457" s="158" t="s">
        <v>1352</v>
      </c>
      <c r="K457" s="162"/>
      <c r="L457" s="162"/>
    </row>
    <row r="458" customFormat="false" ht="12.75" hidden="false" customHeight="false" outlineLevel="0" collapsed="false">
      <c r="B458" s="32" t="s">
        <v>15</v>
      </c>
      <c r="C458" s="158" t="s">
        <v>1824</v>
      </c>
      <c r="D458" s="41" t="n">
        <v>2362073</v>
      </c>
      <c r="E458" s="41" t="s">
        <v>1835</v>
      </c>
      <c r="F458" s="159" t="n">
        <v>155</v>
      </c>
      <c r="G458" s="160" t="n">
        <v>0.12</v>
      </c>
      <c r="H458" s="161" t="n">
        <v>136.4</v>
      </c>
      <c r="I458" s="158" t="s">
        <v>1352</v>
      </c>
      <c r="J458" s="131"/>
      <c r="K458" s="162"/>
      <c r="L458" s="162"/>
    </row>
    <row r="459" customFormat="false" ht="12.75" hidden="false" customHeight="false" outlineLevel="0" collapsed="false">
      <c r="B459" s="32" t="s">
        <v>15</v>
      </c>
      <c r="C459" s="158" t="s">
        <v>1824</v>
      </c>
      <c r="D459" s="41" t="n">
        <v>2362074</v>
      </c>
      <c r="E459" s="41" t="s">
        <v>1836</v>
      </c>
      <c r="F459" s="163" t="n">
        <v>190</v>
      </c>
      <c r="G459" s="160" t="n">
        <v>0.12</v>
      </c>
      <c r="H459" s="161" t="n">
        <v>167.2</v>
      </c>
      <c r="I459" s="158" t="s">
        <v>1352</v>
      </c>
      <c r="J459" s="131"/>
      <c r="K459" s="162"/>
      <c r="L459" s="162"/>
    </row>
    <row r="460" customFormat="false" ht="12.75" hidden="false" customHeight="false" outlineLevel="0" collapsed="false">
      <c r="B460" s="32" t="s">
        <v>15</v>
      </c>
      <c r="C460" s="158" t="s">
        <v>1824</v>
      </c>
      <c r="D460" s="164" t="n">
        <v>2362075</v>
      </c>
      <c r="E460" s="164" t="s">
        <v>1837</v>
      </c>
      <c r="F460" s="159" t="n">
        <v>60</v>
      </c>
      <c r="G460" s="160" t="n">
        <v>0.12</v>
      </c>
      <c r="H460" s="161" t="n">
        <v>52.8</v>
      </c>
      <c r="I460" s="158" t="s">
        <v>1352</v>
      </c>
      <c r="J460" s="131"/>
      <c r="K460" s="162"/>
      <c r="L460" s="162"/>
    </row>
    <row r="461" customFormat="false" ht="12.75" hidden="false" customHeight="false" outlineLevel="0" collapsed="false">
      <c r="B461" s="32" t="s">
        <v>15</v>
      </c>
      <c r="C461" s="158" t="s">
        <v>1824</v>
      </c>
      <c r="D461" s="164" t="n">
        <v>2362076</v>
      </c>
      <c r="E461" s="164" t="s">
        <v>1838</v>
      </c>
      <c r="F461" s="159" t="n">
        <v>75</v>
      </c>
      <c r="G461" s="160" t="n">
        <v>0.12</v>
      </c>
      <c r="H461" s="161" t="n">
        <v>66</v>
      </c>
      <c r="I461" s="158" t="s">
        <v>1352</v>
      </c>
      <c r="J461" s="131"/>
      <c r="K461" s="162"/>
      <c r="L461" s="162"/>
    </row>
    <row r="462" customFormat="false" ht="12.75" hidden="false" customHeight="false" outlineLevel="0" collapsed="false">
      <c r="B462" s="32" t="s">
        <v>15</v>
      </c>
      <c r="C462" s="158" t="s">
        <v>1824</v>
      </c>
      <c r="D462" s="164" t="n">
        <v>2362077</v>
      </c>
      <c r="E462" s="41" t="s">
        <v>1839</v>
      </c>
      <c r="F462" s="159" t="n">
        <v>589</v>
      </c>
      <c r="G462" s="160" t="n">
        <v>0.12</v>
      </c>
      <c r="H462" s="161" t="n">
        <v>518.32</v>
      </c>
      <c r="I462" s="158" t="s">
        <v>1352</v>
      </c>
      <c r="J462" s="131"/>
      <c r="K462" s="162"/>
      <c r="L462" s="162"/>
    </row>
    <row r="463" customFormat="false" ht="12.75" hidden="false" customHeight="false" outlineLevel="0" collapsed="false">
      <c r="B463" s="32" t="s">
        <v>15</v>
      </c>
      <c r="C463" s="158" t="s">
        <v>1840</v>
      </c>
      <c r="D463" s="164" t="n">
        <v>2371970</v>
      </c>
      <c r="E463" s="164" t="s">
        <v>1841</v>
      </c>
      <c r="F463" s="163" t="n">
        <v>56</v>
      </c>
      <c r="G463" s="160" t="n">
        <v>0.12</v>
      </c>
      <c r="H463" s="161" t="n">
        <v>49.28</v>
      </c>
      <c r="I463" s="158" t="s">
        <v>1352</v>
      </c>
      <c r="J463" s="131"/>
      <c r="K463" s="162"/>
      <c r="L463" s="162"/>
    </row>
    <row r="464" customFormat="false" ht="12.75" hidden="false" customHeight="false" outlineLevel="0" collapsed="false">
      <c r="B464" s="32" t="s">
        <v>15</v>
      </c>
      <c r="C464" s="158" t="s">
        <v>1840</v>
      </c>
      <c r="D464" s="164" t="n">
        <v>2371971</v>
      </c>
      <c r="E464" s="164" t="s">
        <v>1842</v>
      </c>
      <c r="F464" s="163" t="n">
        <v>103</v>
      </c>
      <c r="G464" s="160" t="n">
        <v>0.12</v>
      </c>
      <c r="H464" s="161" t="n">
        <v>90.64</v>
      </c>
      <c r="I464" s="158" t="s">
        <v>1352</v>
      </c>
      <c r="J464" s="131"/>
      <c r="K464" s="162"/>
      <c r="L464" s="162"/>
    </row>
    <row r="465" customFormat="false" ht="12.75" hidden="false" customHeight="false" outlineLevel="0" collapsed="false">
      <c r="B465" s="32" t="s">
        <v>15</v>
      </c>
      <c r="C465" s="158" t="s">
        <v>1840</v>
      </c>
      <c r="D465" s="164" t="n">
        <v>2371972</v>
      </c>
      <c r="E465" s="164" t="s">
        <v>1843</v>
      </c>
      <c r="F465" s="163" t="n">
        <v>148</v>
      </c>
      <c r="G465" s="160" t="n">
        <v>0.12</v>
      </c>
      <c r="H465" s="161" t="n">
        <v>130.24</v>
      </c>
      <c r="I465" s="158" t="s">
        <v>1352</v>
      </c>
      <c r="J465" s="131"/>
      <c r="K465" s="162"/>
      <c r="L465" s="162"/>
    </row>
    <row r="466" customFormat="false" ht="12.75" hidden="false" customHeight="false" outlineLevel="0" collapsed="false">
      <c r="B466" s="32" t="s">
        <v>15</v>
      </c>
      <c r="C466" s="158" t="s">
        <v>1840</v>
      </c>
      <c r="D466" s="164" t="n">
        <v>2371973</v>
      </c>
      <c r="E466" s="164" t="s">
        <v>1844</v>
      </c>
      <c r="F466" s="163" t="n">
        <v>188</v>
      </c>
      <c r="G466" s="160" t="n">
        <v>0.12</v>
      </c>
      <c r="H466" s="161" t="n">
        <v>165.44</v>
      </c>
      <c r="I466" s="158" t="s">
        <v>1352</v>
      </c>
      <c r="J466" s="131"/>
      <c r="K466" s="162"/>
      <c r="L466" s="162"/>
    </row>
    <row r="467" customFormat="false" ht="12.75" hidden="false" customHeight="false" outlineLevel="0" collapsed="false">
      <c r="B467" s="32" t="s">
        <v>15</v>
      </c>
      <c r="C467" s="158" t="s">
        <v>1840</v>
      </c>
      <c r="D467" s="164" t="n">
        <v>2371976</v>
      </c>
      <c r="E467" s="164" t="s">
        <v>1845</v>
      </c>
      <c r="F467" s="163" t="n">
        <v>63</v>
      </c>
      <c r="G467" s="160" t="n">
        <v>0.12</v>
      </c>
      <c r="H467" s="161" t="n">
        <v>55.44</v>
      </c>
      <c r="I467" s="158" t="s">
        <v>1352</v>
      </c>
      <c r="J467" s="131"/>
      <c r="K467" s="162"/>
      <c r="L467" s="162"/>
    </row>
    <row r="468" customFormat="false" ht="12.75" hidden="false" customHeight="false" outlineLevel="0" collapsed="false">
      <c r="B468" s="32" t="s">
        <v>15</v>
      </c>
      <c r="C468" s="158" t="s">
        <v>1840</v>
      </c>
      <c r="D468" s="164" t="n">
        <v>2371980</v>
      </c>
      <c r="E468" s="164" t="s">
        <v>1846</v>
      </c>
      <c r="F468" s="163" t="n">
        <v>671</v>
      </c>
      <c r="G468" s="160" t="n">
        <v>0.12</v>
      </c>
      <c r="H468" s="161" t="n">
        <v>590.48</v>
      </c>
      <c r="I468" s="158" t="s">
        <v>1352</v>
      </c>
      <c r="J468" s="131"/>
      <c r="K468" s="162"/>
      <c r="L468" s="162"/>
    </row>
    <row r="469" customFormat="false" ht="12.75" hidden="false" customHeight="false" outlineLevel="0" collapsed="false">
      <c r="B469" s="32" t="s">
        <v>15</v>
      </c>
      <c r="C469" s="158" t="s">
        <v>1840</v>
      </c>
      <c r="D469" s="164" t="n">
        <v>2371981</v>
      </c>
      <c r="E469" s="164" t="s">
        <v>1847</v>
      </c>
      <c r="F469" s="163" t="n">
        <v>74</v>
      </c>
      <c r="G469" s="160" t="n">
        <v>0.12</v>
      </c>
      <c r="H469" s="161" t="n">
        <v>65.12</v>
      </c>
      <c r="I469" s="158" t="s">
        <v>1352</v>
      </c>
      <c r="J469" s="131"/>
      <c r="K469" s="162"/>
      <c r="L469" s="162"/>
    </row>
    <row r="470" customFormat="false" ht="12.75" hidden="false" customHeight="false" outlineLevel="0" collapsed="false">
      <c r="B470" s="32" t="s">
        <v>15</v>
      </c>
      <c r="C470" s="158" t="s">
        <v>1840</v>
      </c>
      <c r="D470" s="164" t="n">
        <v>2371984</v>
      </c>
      <c r="E470" s="164" t="s">
        <v>1848</v>
      </c>
      <c r="F470" s="163" t="n">
        <v>20</v>
      </c>
      <c r="G470" s="160" t="n">
        <v>0.12</v>
      </c>
      <c r="H470" s="161" t="n">
        <v>17.6</v>
      </c>
      <c r="I470" s="158" t="s">
        <v>1352</v>
      </c>
      <c r="J470" s="131"/>
      <c r="K470" s="162"/>
      <c r="L470" s="162"/>
    </row>
    <row r="471" customFormat="false" ht="12.75" hidden="false" customHeight="false" outlineLevel="0" collapsed="false">
      <c r="B471" s="32" t="s">
        <v>15</v>
      </c>
      <c r="C471" s="158" t="s">
        <v>1840</v>
      </c>
      <c r="D471" s="164" t="n">
        <v>2371985</v>
      </c>
      <c r="E471" s="164" t="s">
        <v>1849</v>
      </c>
      <c r="F471" s="163" t="n">
        <v>68</v>
      </c>
      <c r="G471" s="160" t="n">
        <v>0.12</v>
      </c>
      <c r="H471" s="161" t="n">
        <v>59.84</v>
      </c>
      <c r="I471" s="158" t="s">
        <v>1352</v>
      </c>
      <c r="J471" s="131"/>
      <c r="K471" s="162"/>
      <c r="L471" s="162"/>
    </row>
    <row r="472" customFormat="false" ht="12.75" hidden="false" customHeight="false" outlineLevel="0" collapsed="false">
      <c r="B472" s="32" t="s">
        <v>15</v>
      </c>
      <c r="C472" s="158" t="s">
        <v>1840</v>
      </c>
      <c r="D472" s="164" t="n">
        <v>2371986</v>
      </c>
      <c r="E472" s="164" t="s">
        <v>1850</v>
      </c>
      <c r="F472" s="163" t="n">
        <v>131</v>
      </c>
      <c r="G472" s="160" t="n">
        <v>0.12</v>
      </c>
      <c r="H472" s="161" t="n">
        <v>115.28</v>
      </c>
      <c r="I472" s="158" t="s">
        <v>1352</v>
      </c>
      <c r="J472" s="131"/>
      <c r="K472" s="162"/>
      <c r="L472" s="162"/>
    </row>
    <row r="473" customFormat="false" ht="12.75" hidden="false" customHeight="false" outlineLevel="0" collapsed="false">
      <c r="B473" s="32" t="s">
        <v>15</v>
      </c>
      <c r="C473" s="158" t="s">
        <v>1840</v>
      </c>
      <c r="D473" s="164" t="n">
        <v>2371987</v>
      </c>
      <c r="E473" s="164" t="s">
        <v>1851</v>
      </c>
      <c r="F473" s="163" t="n">
        <v>177</v>
      </c>
      <c r="G473" s="160" t="n">
        <v>0.12</v>
      </c>
      <c r="H473" s="161" t="n">
        <v>155.76</v>
      </c>
      <c r="I473" s="158" t="s">
        <v>1352</v>
      </c>
      <c r="J473" s="131"/>
      <c r="K473" s="162"/>
      <c r="L473" s="162"/>
    </row>
    <row r="474" customFormat="false" ht="12.75" hidden="false" customHeight="false" outlineLevel="0" collapsed="false">
      <c r="B474" s="32" t="s">
        <v>15</v>
      </c>
      <c r="C474" s="158" t="s">
        <v>1840</v>
      </c>
      <c r="D474" s="164" t="n">
        <v>2371988</v>
      </c>
      <c r="E474" s="164" t="s">
        <v>1852</v>
      </c>
      <c r="F474" s="163" t="n">
        <v>217</v>
      </c>
      <c r="G474" s="160" t="n">
        <v>0.12</v>
      </c>
      <c r="H474" s="161" t="n">
        <v>190.96</v>
      </c>
      <c r="I474" s="158" t="s">
        <v>1352</v>
      </c>
      <c r="J474" s="131"/>
      <c r="K474" s="162"/>
      <c r="L474" s="162"/>
    </row>
    <row r="475" customFormat="false" ht="12.75" hidden="false" customHeight="false" outlineLevel="0" collapsed="false">
      <c r="B475" s="32" t="s">
        <v>15</v>
      </c>
      <c r="C475" s="158" t="s">
        <v>1840</v>
      </c>
      <c r="D475" s="164" t="n">
        <v>2371991</v>
      </c>
      <c r="E475" s="164" t="s">
        <v>1853</v>
      </c>
      <c r="F475" s="163" t="n">
        <v>68</v>
      </c>
      <c r="G475" s="160" t="n">
        <v>0.12</v>
      </c>
      <c r="H475" s="161" t="n">
        <v>59.84</v>
      </c>
      <c r="I475" s="158" t="s">
        <v>1352</v>
      </c>
      <c r="J475" s="131"/>
      <c r="K475" s="162"/>
      <c r="L475" s="162"/>
    </row>
    <row r="476" customFormat="false" ht="12.75" hidden="false" customHeight="false" outlineLevel="0" collapsed="false">
      <c r="B476" s="32" t="s">
        <v>15</v>
      </c>
      <c r="C476" s="158" t="s">
        <v>1840</v>
      </c>
      <c r="D476" s="164" t="n">
        <v>2371995</v>
      </c>
      <c r="E476" s="164" t="s">
        <v>1854</v>
      </c>
      <c r="F476" s="163" t="n">
        <v>671</v>
      </c>
      <c r="G476" s="160" t="n">
        <v>0.12</v>
      </c>
      <c r="H476" s="161" t="n">
        <v>590.48</v>
      </c>
      <c r="I476" s="158" t="s">
        <v>1352</v>
      </c>
      <c r="J476" s="131"/>
      <c r="K476" s="162"/>
      <c r="L476" s="162"/>
    </row>
    <row r="477" customFormat="false" ht="12.75" hidden="false" customHeight="false" outlineLevel="0" collapsed="false">
      <c r="B477" s="32" t="s">
        <v>15</v>
      </c>
      <c r="C477" s="158" t="s">
        <v>1840</v>
      </c>
      <c r="D477" s="164" t="n">
        <v>2371996</v>
      </c>
      <c r="E477" s="164" t="s">
        <v>1855</v>
      </c>
      <c r="F477" s="163" t="n">
        <v>86</v>
      </c>
      <c r="G477" s="160" t="n">
        <v>0.12</v>
      </c>
      <c r="H477" s="161" t="n">
        <v>75.68</v>
      </c>
      <c r="I477" s="158" t="s">
        <v>1352</v>
      </c>
      <c r="J477" s="131"/>
      <c r="K477" s="162"/>
      <c r="L477" s="162"/>
    </row>
    <row r="478" customFormat="false" ht="12.75" hidden="false" customHeight="false" outlineLevel="0" collapsed="false">
      <c r="B478" s="32" t="s">
        <v>15</v>
      </c>
      <c r="C478" s="158" t="s">
        <v>1856</v>
      </c>
      <c r="D478" s="41" t="n">
        <v>2362652</v>
      </c>
      <c r="E478" s="41" t="s">
        <v>1857</v>
      </c>
      <c r="F478" s="159" t="n">
        <v>69</v>
      </c>
      <c r="G478" s="160" t="n">
        <v>0.12</v>
      </c>
      <c r="H478" s="161" t="n">
        <v>60.72</v>
      </c>
      <c r="I478" s="158" t="s">
        <v>1352</v>
      </c>
      <c r="J478" s="131"/>
      <c r="K478" s="162"/>
      <c r="L478" s="162"/>
    </row>
    <row r="479" customFormat="false" ht="12.75" hidden="false" customHeight="false" outlineLevel="0" collapsed="false">
      <c r="B479" s="32" t="s">
        <v>15</v>
      </c>
      <c r="C479" s="158" t="s">
        <v>1856</v>
      </c>
      <c r="D479" s="41" t="n">
        <v>2362653</v>
      </c>
      <c r="E479" s="41" t="s">
        <v>1858</v>
      </c>
      <c r="F479" s="159" t="n">
        <v>129</v>
      </c>
      <c r="G479" s="160" t="n">
        <v>0.12</v>
      </c>
      <c r="H479" s="161" t="n">
        <v>113.52</v>
      </c>
      <c r="I479" s="158" t="s">
        <v>1352</v>
      </c>
      <c r="J479" s="131"/>
      <c r="K479" s="162"/>
      <c r="L479" s="162"/>
    </row>
    <row r="480" customFormat="false" ht="12.75" hidden="false" customHeight="false" outlineLevel="0" collapsed="false">
      <c r="B480" s="32" t="s">
        <v>15</v>
      </c>
      <c r="C480" s="158" t="s">
        <v>1856</v>
      </c>
      <c r="D480" s="41" t="n">
        <v>2362654</v>
      </c>
      <c r="E480" s="41" t="s">
        <v>1859</v>
      </c>
      <c r="F480" s="159" t="n">
        <v>189</v>
      </c>
      <c r="G480" s="160" t="n">
        <v>0.12</v>
      </c>
      <c r="H480" s="161" t="n">
        <v>166.32</v>
      </c>
      <c r="I480" s="158" t="s">
        <v>1352</v>
      </c>
      <c r="J480" s="131"/>
      <c r="K480" s="162"/>
      <c r="L480" s="162"/>
    </row>
    <row r="481" customFormat="false" ht="12.75" hidden="false" customHeight="false" outlineLevel="0" collapsed="false">
      <c r="B481" s="32" t="s">
        <v>15</v>
      </c>
      <c r="C481" s="158" t="s">
        <v>1856</v>
      </c>
      <c r="D481" s="41" t="n">
        <v>2362655</v>
      </c>
      <c r="E481" s="41" t="s">
        <v>1860</v>
      </c>
      <c r="F481" s="163" t="n">
        <v>239</v>
      </c>
      <c r="G481" s="160" t="n">
        <v>0.12</v>
      </c>
      <c r="H481" s="161" t="n">
        <v>210.32</v>
      </c>
      <c r="I481" s="158" t="s">
        <v>1352</v>
      </c>
      <c r="J481" s="131"/>
      <c r="K481" s="162"/>
      <c r="L481" s="162"/>
    </row>
    <row r="482" customFormat="false" ht="12.75" hidden="false" customHeight="false" outlineLevel="0" collapsed="false">
      <c r="B482" s="32" t="s">
        <v>15</v>
      </c>
      <c r="C482" s="158" t="s">
        <v>1856</v>
      </c>
      <c r="D482" s="164" t="n">
        <v>2362656</v>
      </c>
      <c r="E482" s="164" t="s">
        <v>1861</v>
      </c>
      <c r="F482" s="159" t="n">
        <v>75</v>
      </c>
      <c r="G482" s="160" t="n">
        <v>0.12</v>
      </c>
      <c r="H482" s="161" t="n">
        <v>66</v>
      </c>
      <c r="I482" s="158" t="s">
        <v>1352</v>
      </c>
      <c r="J482" s="131"/>
      <c r="K482" s="162"/>
      <c r="L482" s="162"/>
    </row>
    <row r="483" customFormat="false" ht="12.75" hidden="false" customHeight="false" outlineLevel="0" collapsed="false">
      <c r="B483" s="32" t="s">
        <v>15</v>
      </c>
      <c r="C483" s="158" t="s">
        <v>1856</v>
      </c>
      <c r="D483" s="164" t="n">
        <v>2362657</v>
      </c>
      <c r="E483" s="164" t="s">
        <v>1862</v>
      </c>
      <c r="F483" s="159" t="n">
        <v>95</v>
      </c>
      <c r="G483" s="160" t="n">
        <v>0.12</v>
      </c>
      <c r="H483" s="161" t="n">
        <v>83.6</v>
      </c>
      <c r="I483" s="158" t="s">
        <v>1352</v>
      </c>
      <c r="J483" s="131"/>
      <c r="K483" s="162"/>
      <c r="L483" s="162"/>
    </row>
    <row r="484" customFormat="false" ht="12.75" hidden="false" customHeight="false" outlineLevel="0" collapsed="false">
      <c r="B484" s="32" t="s">
        <v>15</v>
      </c>
      <c r="C484" s="158" t="s">
        <v>1856</v>
      </c>
      <c r="D484" s="164" t="n">
        <v>2362658</v>
      </c>
      <c r="E484" s="164" t="s">
        <v>1863</v>
      </c>
      <c r="F484" s="159" t="n">
        <v>589</v>
      </c>
      <c r="G484" s="160" t="n">
        <v>0.12</v>
      </c>
      <c r="H484" s="161" t="n">
        <v>518.32</v>
      </c>
      <c r="I484" s="158" t="s">
        <v>1352</v>
      </c>
      <c r="J484" s="131"/>
      <c r="K484" s="162"/>
      <c r="L484" s="162"/>
    </row>
    <row r="485" customFormat="false" ht="12.75" hidden="false" customHeight="false" outlineLevel="0" collapsed="false">
      <c r="B485" s="32" t="s">
        <v>15</v>
      </c>
      <c r="C485" s="158" t="s">
        <v>1856</v>
      </c>
      <c r="D485" s="41" t="n">
        <v>2362659</v>
      </c>
      <c r="E485" s="41" t="s">
        <v>1864</v>
      </c>
      <c r="F485" s="159" t="n">
        <v>20</v>
      </c>
      <c r="G485" s="160" t="n">
        <v>0.12</v>
      </c>
      <c r="H485" s="161" t="n">
        <v>17.6</v>
      </c>
      <c r="I485" s="158" t="s">
        <v>1352</v>
      </c>
      <c r="J485" s="131"/>
      <c r="K485" s="162"/>
      <c r="L485" s="162"/>
    </row>
    <row r="486" customFormat="false" ht="12.75" hidden="false" customHeight="false" outlineLevel="0" collapsed="false">
      <c r="B486" s="32" t="s">
        <v>15</v>
      </c>
      <c r="C486" s="158" t="s">
        <v>1856</v>
      </c>
      <c r="D486" s="41" t="n">
        <v>2362103</v>
      </c>
      <c r="E486" s="41" t="s">
        <v>1865</v>
      </c>
      <c r="F486" s="159" t="n">
        <v>89</v>
      </c>
      <c r="G486" s="160" t="n">
        <v>0.12</v>
      </c>
      <c r="H486" s="161" t="n">
        <v>78.32</v>
      </c>
      <c r="I486" s="158" t="s">
        <v>1352</v>
      </c>
      <c r="J486" s="131"/>
      <c r="K486" s="162"/>
      <c r="L486" s="162"/>
    </row>
    <row r="487" customFormat="false" ht="12.75" hidden="false" customHeight="false" outlineLevel="0" collapsed="false">
      <c r="B487" s="32" t="s">
        <v>15</v>
      </c>
      <c r="C487" s="158" t="s">
        <v>1856</v>
      </c>
      <c r="D487" s="41" t="n">
        <v>2362104</v>
      </c>
      <c r="E487" s="41" t="s">
        <v>1866</v>
      </c>
      <c r="F487" s="159" t="n">
        <v>169</v>
      </c>
      <c r="G487" s="160" t="n">
        <v>0.12</v>
      </c>
      <c r="H487" s="161" t="n">
        <v>148.72</v>
      </c>
      <c r="I487" s="158" t="s">
        <v>1352</v>
      </c>
      <c r="J487" s="131"/>
      <c r="K487" s="162"/>
      <c r="L487" s="162"/>
    </row>
    <row r="488" customFormat="false" ht="12.75" hidden="false" customHeight="false" outlineLevel="0" collapsed="false">
      <c r="B488" s="32" t="s">
        <v>15</v>
      </c>
      <c r="C488" s="158" t="s">
        <v>1856</v>
      </c>
      <c r="D488" s="41" t="n">
        <v>2362105</v>
      </c>
      <c r="E488" s="41" t="s">
        <v>1867</v>
      </c>
      <c r="F488" s="159" t="n">
        <v>249</v>
      </c>
      <c r="G488" s="160" t="n">
        <v>0.12</v>
      </c>
      <c r="H488" s="161" t="n">
        <v>219.12</v>
      </c>
      <c r="I488" s="158" t="s">
        <v>1352</v>
      </c>
      <c r="J488" s="131"/>
      <c r="K488" s="162"/>
      <c r="L488" s="162"/>
    </row>
    <row r="489" customFormat="false" ht="12.75" hidden="false" customHeight="false" outlineLevel="0" collapsed="false">
      <c r="B489" s="32" t="s">
        <v>15</v>
      </c>
      <c r="C489" s="158" t="s">
        <v>1856</v>
      </c>
      <c r="D489" s="41" t="n">
        <v>2362106</v>
      </c>
      <c r="E489" s="41" t="s">
        <v>1868</v>
      </c>
      <c r="F489" s="163" t="n">
        <v>319</v>
      </c>
      <c r="G489" s="160" t="n">
        <v>0.12</v>
      </c>
      <c r="H489" s="161" t="n">
        <v>280.72</v>
      </c>
      <c r="I489" s="158" t="s">
        <v>1352</v>
      </c>
      <c r="J489" s="131"/>
      <c r="K489" s="162"/>
      <c r="L489" s="162"/>
    </row>
    <row r="490" customFormat="false" ht="12.75" hidden="false" customHeight="false" outlineLevel="0" collapsed="false">
      <c r="B490" s="32" t="s">
        <v>15</v>
      </c>
      <c r="C490" s="158" t="s">
        <v>1856</v>
      </c>
      <c r="D490" s="164" t="n">
        <v>2362107</v>
      </c>
      <c r="E490" s="164" t="s">
        <v>1869</v>
      </c>
      <c r="F490" s="159" t="n">
        <v>95</v>
      </c>
      <c r="G490" s="160" t="n">
        <v>0.12</v>
      </c>
      <c r="H490" s="161" t="n">
        <v>83.6</v>
      </c>
      <c r="I490" s="158" t="s">
        <v>1352</v>
      </c>
      <c r="J490" s="131"/>
      <c r="K490" s="162"/>
      <c r="L490" s="162"/>
    </row>
    <row r="491" customFormat="false" ht="12.75" hidden="false" customHeight="false" outlineLevel="0" collapsed="false">
      <c r="B491" s="32" t="s">
        <v>15</v>
      </c>
      <c r="C491" s="158" t="s">
        <v>1856</v>
      </c>
      <c r="D491" s="164" t="n">
        <v>2362108</v>
      </c>
      <c r="E491" s="164" t="s">
        <v>1870</v>
      </c>
      <c r="F491" s="159" t="n">
        <v>119</v>
      </c>
      <c r="G491" s="160" t="n">
        <v>0.12</v>
      </c>
      <c r="H491" s="161" t="n">
        <v>104.72</v>
      </c>
      <c r="I491" s="158" t="s">
        <v>1352</v>
      </c>
      <c r="J491" s="131"/>
      <c r="K491" s="162"/>
      <c r="L491" s="162"/>
    </row>
    <row r="492" customFormat="false" ht="12.75" hidden="false" customHeight="false" outlineLevel="0" collapsed="false">
      <c r="B492" s="32" t="s">
        <v>15</v>
      </c>
      <c r="C492" s="158" t="s">
        <v>1856</v>
      </c>
      <c r="D492" s="164" t="n">
        <v>2362109</v>
      </c>
      <c r="E492" s="164" t="s">
        <v>1871</v>
      </c>
      <c r="F492" s="159" t="n">
        <v>589</v>
      </c>
      <c r="G492" s="160" t="n">
        <v>0.12</v>
      </c>
      <c r="H492" s="161" t="n">
        <v>518.32</v>
      </c>
      <c r="I492" s="158" t="s">
        <v>1352</v>
      </c>
      <c r="J492" s="131"/>
      <c r="K492" s="162"/>
      <c r="L492" s="162"/>
    </row>
    <row r="493" customFormat="false" ht="12.75" hidden="false" customHeight="false" outlineLevel="0" collapsed="false">
      <c r="B493" s="32" t="s">
        <v>15</v>
      </c>
      <c r="C493" s="165" t="s">
        <v>1872</v>
      </c>
      <c r="D493" s="164" t="n">
        <v>2362551</v>
      </c>
      <c r="E493" s="164" t="s">
        <v>1873</v>
      </c>
      <c r="F493" s="161" t="n">
        <v>89</v>
      </c>
      <c r="G493" s="160" t="n">
        <v>0.12</v>
      </c>
      <c r="H493" s="161" t="n">
        <v>78.32</v>
      </c>
      <c r="I493" s="158" t="s">
        <v>1401</v>
      </c>
      <c r="J493" s="131"/>
      <c r="K493" s="162"/>
      <c r="L493" s="162"/>
    </row>
    <row r="494" customFormat="false" ht="12.75" hidden="false" customHeight="false" outlineLevel="0" collapsed="false">
      <c r="B494" s="32" t="s">
        <v>15</v>
      </c>
      <c r="C494" s="165" t="s">
        <v>1872</v>
      </c>
      <c r="D494" s="164" t="n">
        <v>2362552</v>
      </c>
      <c r="E494" s="164" t="s">
        <v>1874</v>
      </c>
      <c r="F494" s="161" t="n">
        <v>169</v>
      </c>
      <c r="G494" s="160" t="n">
        <v>0.12</v>
      </c>
      <c r="H494" s="161" t="n">
        <v>148.72</v>
      </c>
      <c r="I494" s="158" t="s">
        <v>1401</v>
      </c>
      <c r="J494" s="131"/>
      <c r="K494" s="162"/>
      <c r="L494" s="162"/>
    </row>
    <row r="495" customFormat="false" ht="12.75" hidden="false" customHeight="false" outlineLevel="0" collapsed="false">
      <c r="B495" s="32" t="s">
        <v>15</v>
      </c>
      <c r="C495" s="165" t="s">
        <v>1872</v>
      </c>
      <c r="D495" s="164" t="n">
        <v>2362553</v>
      </c>
      <c r="E495" s="164" t="s">
        <v>1875</v>
      </c>
      <c r="F495" s="161" t="n">
        <v>249</v>
      </c>
      <c r="G495" s="160" t="n">
        <v>0.12</v>
      </c>
      <c r="H495" s="161" t="n">
        <v>219.12</v>
      </c>
      <c r="I495" s="158" t="s">
        <v>1401</v>
      </c>
      <c r="J495" s="131"/>
      <c r="K495" s="162"/>
      <c r="L495" s="162"/>
    </row>
    <row r="496" customFormat="false" ht="12.75" hidden="false" customHeight="false" outlineLevel="0" collapsed="false">
      <c r="B496" s="32" t="s">
        <v>15</v>
      </c>
      <c r="C496" s="165" t="s">
        <v>1872</v>
      </c>
      <c r="D496" s="164" t="n">
        <v>2362554</v>
      </c>
      <c r="E496" s="164" t="s">
        <v>1876</v>
      </c>
      <c r="F496" s="161" t="n">
        <v>319</v>
      </c>
      <c r="G496" s="160" t="n">
        <v>0.12</v>
      </c>
      <c r="H496" s="161" t="n">
        <v>280.72</v>
      </c>
      <c r="I496" s="158" t="s">
        <v>1401</v>
      </c>
      <c r="J496" s="131"/>
      <c r="K496" s="162"/>
      <c r="L496" s="162"/>
    </row>
    <row r="497" customFormat="false" ht="12.75" hidden="false" customHeight="false" outlineLevel="0" collapsed="false">
      <c r="B497" s="32" t="s">
        <v>15</v>
      </c>
      <c r="C497" s="165" t="s">
        <v>1872</v>
      </c>
      <c r="D497" s="164" t="n">
        <v>2362555</v>
      </c>
      <c r="E497" s="164" t="s">
        <v>1877</v>
      </c>
      <c r="F497" s="161" t="n">
        <v>95</v>
      </c>
      <c r="G497" s="160" t="n">
        <v>0.12</v>
      </c>
      <c r="H497" s="161" t="n">
        <v>83.6</v>
      </c>
      <c r="I497" s="158" t="s">
        <v>1401</v>
      </c>
      <c r="J497" s="131"/>
      <c r="K497" s="162"/>
      <c r="L497" s="162"/>
    </row>
    <row r="498" customFormat="false" ht="12.75" hidden="false" customHeight="false" outlineLevel="0" collapsed="false">
      <c r="B498" s="32" t="s">
        <v>15</v>
      </c>
      <c r="C498" s="165" t="s">
        <v>1872</v>
      </c>
      <c r="D498" s="164" t="n">
        <v>2362556</v>
      </c>
      <c r="E498" s="164" t="s">
        <v>1878</v>
      </c>
      <c r="F498" s="161" t="n">
        <v>119</v>
      </c>
      <c r="G498" s="160" t="n">
        <v>0.12</v>
      </c>
      <c r="H498" s="161" t="n">
        <v>104.72</v>
      </c>
      <c r="I498" s="158" t="s">
        <v>1401</v>
      </c>
      <c r="J498" s="131"/>
      <c r="K498" s="162"/>
      <c r="L498" s="162"/>
    </row>
    <row r="499" customFormat="false" ht="12.75" hidden="false" customHeight="false" outlineLevel="0" collapsed="false">
      <c r="B499" s="32" t="s">
        <v>15</v>
      </c>
      <c r="C499" s="165" t="s">
        <v>1879</v>
      </c>
      <c r="D499" s="164" t="n">
        <v>2372062</v>
      </c>
      <c r="E499" s="164" t="s">
        <v>1880</v>
      </c>
      <c r="F499" s="161" t="n">
        <v>69</v>
      </c>
      <c r="G499" s="160" t="n">
        <v>0.12</v>
      </c>
      <c r="H499" s="161" t="n">
        <v>60.72</v>
      </c>
      <c r="I499" s="158" t="s">
        <v>1352</v>
      </c>
      <c r="J499" s="131"/>
      <c r="K499" s="162"/>
      <c r="L499" s="162"/>
    </row>
    <row r="500" customFormat="false" ht="12.75" hidden="false" customHeight="false" outlineLevel="0" collapsed="false">
      <c r="B500" s="32" t="s">
        <v>15</v>
      </c>
      <c r="C500" s="165" t="s">
        <v>1879</v>
      </c>
      <c r="D500" s="164" t="n">
        <v>2372063</v>
      </c>
      <c r="E500" s="164" t="s">
        <v>1881</v>
      </c>
      <c r="F500" s="161" t="n">
        <v>129</v>
      </c>
      <c r="G500" s="160" t="n">
        <v>0.12</v>
      </c>
      <c r="H500" s="161" t="n">
        <v>113.52</v>
      </c>
      <c r="I500" s="158" t="s">
        <v>1352</v>
      </c>
      <c r="J500" s="131"/>
      <c r="K500" s="162"/>
      <c r="L500" s="162"/>
    </row>
    <row r="501" customFormat="false" ht="12.75" hidden="false" customHeight="false" outlineLevel="0" collapsed="false">
      <c r="B501" s="32" t="s">
        <v>15</v>
      </c>
      <c r="C501" s="165" t="s">
        <v>1879</v>
      </c>
      <c r="D501" s="164" t="n">
        <v>2372064</v>
      </c>
      <c r="E501" s="164" t="s">
        <v>1882</v>
      </c>
      <c r="F501" s="161" t="n">
        <v>189</v>
      </c>
      <c r="G501" s="160" t="n">
        <v>0.12</v>
      </c>
      <c r="H501" s="161" t="n">
        <v>166.32</v>
      </c>
      <c r="I501" s="158" t="s">
        <v>1352</v>
      </c>
      <c r="J501" s="131"/>
      <c r="K501" s="162"/>
      <c r="L501" s="162"/>
    </row>
    <row r="502" customFormat="false" ht="12.75" hidden="false" customHeight="false" outlineLevel="0" collapsed="false">
      <c r="B502" s="32" t="s">
        <v>15</v>
      </c>
      <c r="C502" s="165" t="s">
        <v>1879</v>
      </c>
      <c r="D502" s="164" t="n">
        <v>2372065</v>
      </c>
      <c r="E502" s="164" t="s">
        <v>1883</v>
      </c>
      <c r="F502" s="161" t="n">
        <v>239</v>
      </c>
      <c r="G502" s="160" t="n">
        <v>0.12</v>
      </c>
      <c r="H502" s="161" t="n">
        <v>210.32</v>
      </c>
      <c r="I502" s="158" t="s">
        <v>1352</v>
      </c>
      <c r="J502" s="131"/>
      <c r="K502" s="162"/>
      <c r="L502" s="162"/>
    </row>
    <row r="503" customFormat="false" ht="12.75" hidden="false" customHeight="false" outlineLevel="0" collapsed="false">
      <c r="B503" s="32" t="s">
        <v>15</v>
      </c>
      <c r="C503" s="165" t="s">
        <v>1879</v>
      </c>
      <c r="D503" s="164" t="n">
        <v>2372068</v>
      </c>
      <c r="E503" s="164" t="s">
        <v>1884</v>
      </c>
      <c r="F503" s="161" t="n">
        <v>75</v>
      </c>
      <c r="G503" s="160" t="n">
        <v>0.12</v>
      </c>
      <c r="H503" s="161" t="n">
        <v>66</v>
      </c>
      <c r="I503" s="158" t="s">
        <v>1352</v>
      </c>
      <c r="J503" s="131"/>
      <c r="K503" s="162"/>
      <c r="L503" s="162"/>
    </row>
    <row r="504" customFormat="false" ht="12.75" hidden="false" customHeight="false" outlineLevel="0" collapsed="false">
      <c r="B504" s="32" t="s">
        <v>15</v>
      </c>
      <c r="C504" s="165" t="s">
        <v>1879</v>
      </c>
      <c r="D504" s="164" t="n">
        <v>2372072</v>
      </c>
      <c r="E504" s="164" t="s">
        <v>1885</v>
      </c>
      <c r="F504" s="161" t="n">
        <v>589</v>
      </c>
      <c r="G504" s="160" t="n">
        <v>0.12</v>
      </c>
      <c r="H504" s="161" t="n">
        <v>518.32</v>
      </c>
      <c r="I504" s="158" t="s">
        <v>1352</v>
      </c>
      <c r="J504" s="131"/>
      <c r="K504" s="162"/>
      <c r="L504" s="162"/>
    </row>
    <row r="505" customFormat="false" ht="12.75" hidden="false" customHeight="false" outlineLevel="0" collapsed="false">
      <c r="B505" s="32" t="s">
        <v>15</v>
      </c>
      <c r="C505" s="165" t="s">
        <v>1879</v>
      </c>
      <c r="D505" s="164" t="n">
        <v>2372073</v>
      </c>
      <c r="E505" s="164" t="s">
        <v>1886</v>
      </c>
      <c r="F505" s="161" t="n">
        <v>95</v>
      </c>
      <c r="G505" s="160" t="n">
        <v>0.12</v>
      </c>
      <c r="H505" s="161" t="n">
        <v>83.6</v>
      </c>
      <c r="I505" s="158" t="s">
        <v>1352</v>
      </c>
      <c r="J505" s="131"/>
      <c r="K505" s="162"/>
      <c r="L505" s="162"/>
    </row>
    <row r="506" customFormat="false" ht="12.75" hidden="false" customHeight="false" outlineLevel="0" collapsed="false">
      <c r="B506" s="32" t="s">
        <v>15</v>
      </c>
      <c r="C506" s="165" t="s">
        <v>1879</v>
      </c>
      <c r="D506" s="164" t="n">
        <v>2372076</v>
      </c>
      <c r="E506" s="164" t="s">
        <v>1887</v>
      </c>
      <c r="F506" s="161" t="n">
        <v>20</v>
      </c>
      <c r="G506" s="160" t="n">
        <v>0.12</v>
      </c>
      <c r="H506" s="161" t="n">
        <v>17.6</v>
      </c>
      <c r="I506" s="158" t="s">
        <v>1352</v>
      </c>
      <c r="J506" s="131"/>
      <c r="K506" s="162"/>
      <c r="L506" s="162"/>
    </row>
    <row r="507" customFormat="false" ht="12.75" hidden="false" customHeight="false" outlineLevel="0" collapsed="false">
      <c r="B507" s="32" t="s">
        <v>15</v>
      </c>
      <c r="C507" s="165" t="s">
        <v>1879</v>
      </c>
      <c r="D507" s="164" t="n">
        <v>2372077</v>
      </c>
      <c r="E507" s="164" t="s">
        <v>1888</v>
      </c>
      <c r="F507" s="161" t="n">
        <v>89</v>
      </c>
      <c r="G507" s="160" t="n">
        <v>0.12</v>
      </c>
      <c r="H507" s="161" t="n">
        <v>78.32</v>
      </c>
      <c r="I507" s="158" t="s">
        <v>1352</v>
      </c>
      <c r="J507" s="131"/>
      <c r="K507" s="162"/>
      <c r="L507" s="162"/>
    </row>
    <row r="508" customFormat="false" ht="12.75" hidden="false" customHeight="false" outlineLevel="0" collapsed="false">
      <c r="B508" s="32" t="s">
        <v>15</v>
      </c>
      <c r="C508" s="165" t="s">
        <v>1879</v>
      </c>
      <c r="D508" s="164" t="n">
        <v>2372078</v>
      </c>
      <c r="E508" s="164" t="s">
        <v>1889</v>
      </c>
      <c r="F508" s="161" t="n">
        <v>169</v>
      </c>
      <c r="G508" s="160" t="n">
        <v>0.12</v>
      </c>
      <c r="H508" s="161" t="n">
        <v>148.72</v>
      </c>
      <c r="I508" s="158" t="s">
        <v>1352</v>
      </c>
      <c r="J508" s="131"/>
      <c r="K508" s="162"/>
      <c r="L508" s="162"/>
    </row>
    <row r="509" customFormat="false" ht="12.75" hidden="false" customHeight="false" outlineLevel="0" collapsed="false">
      <c r="B509" s="32" t="s">
        <v>15</v>
      </c>
      <c r="C509" s="165" t="s">
        <v>1879</v>
      </c>
      <c r="D509" s="164" t="n">
        <v>2372079</v>
      </c>
      <c r="E509" s="164" t="s">
        <v>1890</v>
      </c>
      <c r="F509" s="161" t="n">
        <v>249</v>
      </c>
      <c r="G509" s="160" t="n">
        <v>0.12</v>
      </c>
      <c r="H509" s="161" t="n">
        <v>219.12</v>
      </c>
      <c r="I509" s="158" t="s">
        <v>1352</v>
      </c>
      <c r="J509" s="131"/>
      <c r="K509" s="162"/>
      <c r="L509" s="162"/>
    </row>
    <row r="510" customFormat="false" ht="12.75" hidden="false" customHeight="false" outlineLevel="0" collapsed="false">
      <c r="B510" s="32" t="s">
        <v>15</v>
      </c>
      <c r="C510" s="165" t="s">
        <v>1879</v>
      </c>
      <c r="D510" s="164" t="n">
        <v>2372080</v>
      </c>
      <c r="E510" s="164" t="s">
        <v>1891</v>
      </c>
      <c r="F510" s="161" t="n">
        <v>319</v>
      </c>
      <c r="G510" s="160" t="n">
        <v>0.12</v>
      </c>
      <c r="H510" s="161" t="n">
        <v>280.72</v>
      </c>
      <c r="I510" s="158" t="s">
        <v>1352</v>
      </c>
      <c r="J510" s="131"/>
      <c r="K510" s="162"/>
      <c r="L510" s="162"/>
    </row>
    <row r="511" customFormat="false" ht="12.75" hidden="false" customHeight="false" outlineLevel="0" collapsed="false">
      <c r="B511" s="32" t="s">
        <v>15</v>
      </c>
      <c r="C511" s="165" t="s">
        <v>1879</v>
      </c>
      <c r="D511" s="164" t="n">
        <v>2372083</v>
      </c>
      <c r="E511" s="164" t="s">
        <v>1892</v>
      </c>
      <c r="F511" s="161" t="n">
        <v>95</v>
      </c>
      <c r="G511" s="160" t="n">
        <v>0.12</v>
      </c>
      <c r="H511" s="161" t="n">
        <v>83.6</v>
      </c>
      <c r="I511" s="158" t="s">
        <v>1352</v>
      </c>
      <c r="J511" s="131"/>
      <c r="K511" s="162"/>
      <c r="L511" s="162"/>
    </row>
    <row r="512" customFormat="false" ht="12.75" hidden="false" customHeight="false" outlineLevel="0" collapsed="false">
      <c r="B512" s="32" t="s">
        <v>15</v>
      </c>
      <c r="C512" s="165" t="s">
        <v>1879</v>
      </c>
      <c r="D512" s="164" t="n">
        <v>2372087</v>
      </c>
      <c r="E512" s="164" t="s">
        <v>1893</v>
      </c>
      <c r="F512" s="161" t="n">
        <v>589</v>
      </c>
      <c r="G512" s="160" t="n">
        <v>0.12</v>
      </c>
      <c r="H512" s="161" t="n">
        <v>518.32</v>
      </c>
      <c r="I512" s="158" t="s">
        <v>1352</v>
      </c>
      <c r="J512" s="131"/>
      <c r="K512" s="162"/>
      <c r="L512" s="162"/>
    </row>
    <row r="513" customFormat="false" ht="12.75" hidden="false" customHeight="false" outlineLevel="0" collapsed="false">
      <c r="B513" s="32" t="s">
        <v>15</v>
      </c>
      <c r="C513" s="165" t="s">
        <v>1879</v>
      </c>
      <c r="D513" s="164" t="n">
        <v>2372088</v>
      </c>
      <c r="E513" s="164" t="s">
        <v>1894</v>
      </c>
      <c r="F513" s="161" t="n">
        <v>119</v>
      </c>
      <c r="G513" s="160" t="n">
        <v>0.12</v>
      </c>
      <c r="H513" s="161" t="n">
        <v>104.72</v>
      </c>
      <c r="I513" s="158" t="s">
        <v>1352</v>
      </c>
      <c r="J513" s="131"/>
      <c r="K513" s="162"/>
      <c r="L513" s="162"/>
    </row>
    <row r="514" customFormat="false" ht="12.75" hidden="false" customHeight="false" outlineLevel="0" collapsed="false">
      <c r="B514" s="32" t="s">
        <v>15</v>
      </c>
      <c r="C514" s="165" t="s">
        <v>1135</v>
      </c>
      <c r="D514" s="164" t="n">
        <v>2372427</v>
      </c>
      <c r="E514" s="164" t="s">
        <v>1895</v>
      </c>
      <c r="F514" s="161" t="n">
        <v>89</v>
      </c>
      <c r="G514" s="160" t="n">
        <v>0.12</v>
      </c>
      <c r="H514" s="161" t="n">
        <v>78.32</v>
      </c>
      <c r="I514" s="158" t="s">
        <v>1401</v>
      </c>
      <c r="J514" s="131"/>
      <c r="K514" s="162"/>
      <c r="L514" s="162"/>
    </row>
    <row r="515" customFormat="false" ht="12.75" hidden="false" customHeight="false" outlineLevel="0" collapsed="false">
      <c r="B515" s="32" t="s">
        <v>15</v>
      </c>
      <c r="C515" s="165" t="s">
        <v>1135</v>
      </c>
      <c r="D515" s="164" t="n">
        <v>2372428</v>
      </c>
      <c r="E515" s="164" t="s">
        <v>1896</v>
      </c>
      <c r="F515" s="161" t="n">
        <v>169</v>
      </c>
      <c r="G515" s="160" t="n">
        <v>0.12</v>
      </c>
      <c r="H515" s="161" t="n">
        <v>148.72</v>
      </c>
      <c r="I515" s="158" t="s">
        <v>1401</v>
      </c>
      <c r="J515" s="131"/>
      <c r="K515" s="162"/>
      <c r="L515" s="162"/>
    </row>
    <row r="516" customFormat="false" ht="12.75" hidden="false" customHeight="false" outlineLevel="0" collapsed="false">
      <c r="B516" s="32" t="s">
        <v>15</v>
      </c>
      <c r="C516" s="165" t="s">
        <v>1135</v>
      </c>
      <c r="D516" s="164" t="n">
        <v>2372429</v>
      </c>
      <c r="E516" s="164" t="s">
        <v>1897</v>
      </c>
      <c r="F516" s="161" t="n">
        <v>249</v>
      </c>
      <c r="G516" s="160" t="n">
        <v>0.12</v>
      </c>
      <c r="H516" s="161" t="n">
        <v>219.12</v>
      </c>
      <c r="I516" s="158" t="s">
        <v>1401</v>
      </c>
      <c r="J516" s="131"/>
      <c r="K516" s="162"/>
      <c r="L516" s="162"/>
    </row>
    <row r="517" customFormat="false" ht="12.75" hidden="false" customHeight="false" outlineLevel="0" collapsed="false">
      <c r="B517" s="32" t="s">
        <v>15</v>
      </c>
      <c r="C517" s="165" t="s">
        <v>1135</v>
      </c>
      <c r="D517" s="164" t="n">
        <v>2372430</v>
      </c>
      <c r="E517" s="164" t="s">
        <v>1898</v>
      </c>
      <c r="F517" s="161" t="n">
        <v>319</v>
      </c>
      <c r="G517" s="160" t="n">
        <v>0.12</v>
      </c>
      <c r="H517" s="161" t="n">
        <v>280.72</v>
      </c>
      <c r="I517" s="158" t="s">
        <v>1401</v>
      </c>
      <c r="J517" s="131"/>
      <c r="K517" s="162"/>
      <c r="L517" s="162"/>
    </row>
    <row r="518" customFormat="false" ht="12.75" hidden="false" customHeight="false" outlineLevel="0" collapsed="false">
      <c r="B518" s="32" t="s">
        <v>15</v>
      </c>
      <c r="C518" s="165" t="s">
        <v>1135</v>
      </c>
      <c r="D518" s="164" t="n">
        <v>2372431</v>
      </c>
      <c r="E518" s="164" t="s">
        <v>1899</v>
      </c>
      <c r="F518" s="161" t="n">
        <v>95</v>
      </c>
      <c r="G518" s="160" t="n">
        <v>0.12</v>
      </c>
      <c r="H518" s="161" t="n">
        <v>83.6</v>
      </c>
      <c r="I518" s="158" t="s">
        <v>1401</v>
      </c>
      <c r="J518" s="131"/>
      <c r="K518" s="162"/>
      <c r="L518" s="162"/>
    </row>
    <row r="519" customFormat="false" ht="12.75" hidden="false" customHeight="false" outlineLevel="0" collapsed="false">
      <c r="B519" s="32" t="s">
        <v>15</v>
      </c>
      <c r="C519" s="165" t="s">
        <v>1135</v>
      </c>
      <c r="D519" s="164" t="n">
        <v>2372714</v>
      </c>
      <c r="E519" s="164" t="s">
        <v>1900</v>
      </c>
      <c r="F519" s="161" t="n">
        <v>119</v>
      </c>
      <c r="G519" s="160" t="n">
        <v>0.12</v>
      </c>
      <c r="H519" s="161" t="n">
        <v>104.72</v>
      </c>
      <c r="I519" s="158" t="s">
        <v>1401</v>
      </c>
      <c r="J519" s="131"/>
      <c r="K519" s="162"/>
      <c r="L519" s="162"/>
    </row>
    <row r="520" customFormat="false" ht="12.75" hidden="false" customHeight="false" outlineLevel="0" collapsed="false">
      <c r="B520" s="32" t="s">
        <v>15</v>
      </c>
      <c r="C520" s="158" t="s">
        <v>1901</v>
      </c>
      <c r="D520" s="164" t="n">
        <v>2374201</v>
      </c>
      <c r="E520" s="164" t="s">
        <v>1902</v>
      </c>
      <c r="F520" s="161" t="n">
        <v>126</v>
      </c>
      <c r="G520" s="160" t="n">
        <v>0.12</v>
      </c>
      <c r="H520" s="161" t="n">
        <v>110.88</v>
      </c>
      <c r="I520" s="158" t="s">
        <v>1649</v>
      </c>
      <c r="J520" s="131"/>
      <c r="K520" s="162"/>
      <c r="L520" s="162"/>
    </row>
    <row r="521" customFormat="false" ht="12.75" hidden="false" customHeight="false" outlineLevel="0" collapsed="false">
      <c r="B521" s="32" t="s">
        <v>15</v>
      </c>
      <c r="C521" s="158" t="s">
        <v>1901</v>
      </c>
      <c r="D521" s="164" t="n">
        <v>2374202</v>
      </c>
      <c r="E521" s="164" t="s">
        <v>1903</v>
      </c>
      <c r="F521" s="161" t="n">
        <v>240</v>
      </c>
      <c r="G521" s="160" t="n">
        <v>0.12</v>
      </c>
      <c r="H521" s="161" t="n">
        <v>211.2</v>
      </c>
      <c r="I521" s="158" t="s">
        <v>1649</v>
      </c>
      <c r="J521" s="131"/>
      <c r="K521" s="162"/>
      <c r="L521" s="162"/>
    </row>
    <row r="522" customFormat="false" ht="12.75" hidden="false" customHeight="false" outlineLevel="0" collapsed="false">
      <c r="B522" s="32" t="s">
        <v>15</v>
      </c>
      <c r="C522" s="158" t="s">
        <v>1901</v>
      </c>
      <c r="D522" s="164" t="n">
        <v>2374203</v>
      </c>
      <c r="E522" s="164" t="s">
        <v>1904</v>
      </c>
      <c r="F522" s="161" t="n">
        <v>354</v>
      </c>
      <c r="G522" s="160" t="n">
        <v>0.12</v>
      </c>
      <c r="H522" s="161" t="n">
        <v>311.52</v>
      </c>
      <c r="I522" s="158" t="s">
        <v>1649</v>
      </c>
      <c r="J522" s="131"/>
      <c r="K522" s="162"/>
      <c r="L522" s="162"/>
    </row>
    <row r="523" customFormat="false" ht="12.75" hidden="false" customHeight="false" outlineLevel="0" collapsed="false">
      <c r="B523" s="32" t="s">
        <v>15</v>
      </c>
      <c r="C523" s="158" t="s">
        <v>1901</v>
      </c>
      <c r="D523" s="164" t="n">
        <v>2374204</v>
      </c>
      <c r="E523" s="164" t="s">
        <v>1905</v>
      </c>
      <c r="F523" s="161" t="n">
        <v>453</v>
      </c>
      <c r="G523" s="160" t="n">
        <v>0.12</v>
      </c>
      <c r="H523" s="161" t="n">
        <v>398.64</v>
      </c>
      <c r="I523" s="158" t="s">
        <v>1649</v>
      </c>
      <c r="J523" s="131"/>
      <c r="K523" s="162"/>
      <c r="L523" s="162"/>
    </row>
    <row r="524" customFormat="false" ht="12.75" hidden="false" customHeight="false" outlineLevel="0" collapsed="false">
      <c r="B524" s="32" t="s">
        <v>15</v>
      </c>
      <c r="C524" s="158" t="s">
        <v>1901</v>
      </c>
      <c r="D524" s="164" t="n">
        <v>2374207</v>
      </c>
      <c r="E524" s="164" t="s">
        <v>1906</v>
      </c>
      <c r="F524" s="161" t="n">
        <v>135</v>
      </c>
      <c r="G524" s="160" t="n">
        <v>0.12</v>
      </c>
      <c r="H524" s="161" t="n">
        <v>118.8</v>
      </c>
      <c r="I524" s="158" t="s">
        <v>1649</v>
      </c>
      <c r="J524" s="131"/>
      <c r="K524" s="162"/>
      <c r="L524" s="162"/>
    </row>
    <row r="525" customFormat="false" ht="12.75" hidden="false" customHeight="false" outlineLevel="0" collapsed="false">
      <c r="B525" s="32" t="s">
        <v>15</v>
      </c>
      <c r="C525" s="158" t="s">
        <v>1901</v>
      </c>
      <c r="D525" s="164" t="n">
        <v>2374211</v>
      </c>
      <c r="E525" s="164" t="s">
        <v>1907</v>
      </c>
      <c r="F525" s="161" t="n">
        <v>169</v>
      </c>
      <c r="G525" s="160" t="n">
        <v>0.12</v>
      </c>
      <c r="H525" s="161" t="n">
        <v>148.72</v>
      </c>
      <c r="I525" s="158" t="s">
        <v>1649</v>
      </c>
      <c r="J525" s="131"/>
      <c r="K525" s="162"/>
      <c r="L525" s="162"/>
    </row>
    <row r="526" customFormat="false" ht="12.75" hidden="false" customHeight="false" outlineLevel="0" collapsed="false">
      <c r="B526" s="32" t="s">
        <v>15</v>
      </c>
      <c r="C526" s="158" t="s">
        <v>1901</v>
      </c>
      <c r="D526" s="164" t="n">
        <v>2374212</v>
      </c>
      <c r="E526" s="164" t="s">
        <v>1908</v>
      </c>
      <c r="F526" s="161" t="n">
        <v>589</v>
      </c>
      <c r="G526" s="160" t="n">
        <v>0.12</v>
      </c>
      <c r="H526" s="161" t="n">
        <v>518.32</v>
      </c>
      <c r="I526" s="158" t="s">
        <v>1649</v>
      </c>
      <c r="J526" s="131"/>
      <c r="K526" s="162"/>
      <c r="L526" s="162"/>
    </row>
    <row r="527" customFormat="false" ht="12.75" hidden="false" customHeight="false" outlineLevel="0" collapsed="false">
      <c r="B527" s="32" t="s">
        <v>15</v>
      </c>
      <c r="C527" s="158" t="s">
        <v>1901</v>
      </c>
      <c r="D527" s="164" t="n">
        <v>2374312</v>
      </c>
      <c r="E527" s="164" t="s">
        <v>1909</v>
      </c>
      <c r="F527" s="161" t="n">
        <v>6</v>
      </c>
      <c r="G527" s="160" t="n">
        <v>0.12</v>
      </c>
      <c r="H527" s="161" t="n">
        <v>5.28</v>
      </c>
      <c r="I527" s="158" t="s">
        <v>1649</v>
      </c>
      <c r="J527" s="131"/>
      <c r="K527" s="162"/>
      <c r="L527" s="162"/>
    </row>
    <row r="528" customFormat="false" ht="12.75" hidden="false" customHeight="false" outlineLevel="0" collapsed="false">
      <c r="B528" s="32" t="s">
        <v>15</v>
      </c>
      <c r="C528" s="158" t="s">
        <v>1901</v>
      </c>
      <c r="D528" s="164" t="n">
        <v>2374313</v>
      </c>
      <c r="E528" s="164" t="s">
        <v>1910</v>
      </c>
      <c r="F528" s="161" t="n">
        <v>99</v>
      </c>
      <c r="G528" s="160" t="n">
        <v>0.12</v>
      </c>
      <c r="H528" s="161" t="n">
        <v>87.12</v>
      </c>
      <c r="I528" s="158" t="s">
        <v>1649</v>
      </c>
      <c r="J528" s="131"/>
      <c r="K528" s="162"/>
      <c r="L528" s="162"/>
    </row>
    <row r="529" customFormat="false" ht="12.75" hidden="false" customHeight="false" outlineLevel="0" collapsed="false">
      <c r="B529" s="32" t="s">
        <v>15</v>
      </c>
      <c r="C529" s="158" t="s">
        <v>1901</v>
      </c>
      <c r="D529" s="164" t="n">
        <v>2374314</v>
      </c>
      <c r="E529" s="164" t="s">
        <v>1911</v>
      </c>
      <c r="F529" s="161" t="n">
        <v>189</v>
      </c>
      <c r="G529" s="160" t="n">
        <v>0.12</v>
      </c>
      <c r="H529" s="161" t="n">
        <v>166.32</v>
      </c>
      <c r="I529" s="158" t="s">
        <v>1649</v>
      </c>
      <c r="J529" s="131"/>
      <c r="K529" s="162"/>
      <c r="L529" s="162"/>
    </row>
    <row r="530" customFormat="false" ht="12.75" hidden="false" customHeight="false" outlineLevel="0" collapsed="false">
      <c r="B530" s="32" t="s">
        <v>15</v>
      </c>
      <c r="C530" s="158" t="s">
        <v>1901</v>
      </c>
      <c r="D530" s="164" t="n">
        <v>2374315</v>
      </c>
      <c r="E530" s="164" t="s">
        <v>1912</v>
      </c>
      <c r="F530" s="161" t="n">
        <v>275</v>
      </c>
      <c r="G530" s="160" t="n">
        <v>0.12</v>
      </c>
      <c r="H530" s="161" t="n">
        <v>242</v>
      </c>
      <c r="I530" s="158" t="s">
        <v>1649</v>
      </c>
      <c r="J530" s="131"/>
      <c r="K530" s="162"/>
      <c r="L530" s="162"/>
    </row>
    <row r="531" customFormat="false" ht="12.75" hidden="false" customHeight="false" outlineLevel="0" collapsed="false">
      <c r="B531" s="32" t="s">
        <v>15</v>
      </c>
      <c r="C531" s="158" t="s">
        <v>1901</v>
      </c>
      <c r="D531" s="164" t="n">
        <v>2374316</v>
      </c>
      <c r="E531" s="164" t="s">
        <v>1913</v>
      </c>
      <c r="F531" s="161" t="n">
        <v>349</v>
      </c>
      <c r="G531" s="160" t="n">
        <v>0.12</v>
      </c>
      <c r="H531" s="161" t="n">
        <v>307.12</v>
      </c>
      <c r="I531" s="158" t="s">
        <v>1649</v>
      </c>
      <c r="J531" s="131"/>
      <c r="K531" s="162"/>
      <c r="L531" s="162"/>
    </row>
    <row r="532" customFormat="false" ht="12.75" hidden="false" customHeight="false" outlineLevel="0" collapsed="false">
      <c r="B532" s="32" t="s">
        <v>15</v>
      </c>
      <c r="C532" s="158" t="s">
        <v>1901</v>
      </c>
      <c r="D532" s="164" t="n">
        <v>2374319</v>
      </c>
      <c r="E532" s="164" t="s">
        <v>1914</v>
      </c>
      <c r="F532" s="161" t="n">
        <v>109</v>
      </c>
      <c r="G532" s="160" t="n">
        <v>0.12</v>
      </c>
      <c r="H532" s="161" t="n">
        <v>95.92</v>
      </c>
      <c r="I532" s="158" t="s">
        <v>1649</v>
      </c>
      <c r="J532" s="131"/>
      <c r="K532" s="162"/>
      <c r="L532" s="162"/>
    </row>
    <row r="533" customFormat="false" ht="12.75" hidden="false" customHeight="false" outlineLevel="0" collapsed="false">
      <c r="B533" s="32" t="s">
        <v>15</v>
      </c>
      <c r="C533" s="158" t="s">
        <v>1901</v>
      </c>
      <c r="D533" s="164" t="n">
        <v>2374323</v>
      </c>
      <c r="E533" s="164" t="s">
        <v>1915</v>
      </c>
      <c r="F533" s="161" t="n">
        <v>129</v>
      </c>
      <c r="G533" s="160" t="n">
        <v>0.12</v>
      </c>
      <c r="H533" s="161" t="n">
        <v>113.52</v>
      </c>
      <c r="I533" s="158" t="s">
        <v>1649</v>
      </c>
      <c r="J533" s="131"/>
      <c r="K533" s="162"/>
      <c r="L533" s="162"/>
    </row>
    <row r="534" customFormat="false" ht="12.75" hidden="false" customHeight="false" outlineLevel="0" collapsed="false">
      <c r="B534" s="32" t="s">
        <v>15</v>
      </c>
      <c r="C534" s="158" t="s">
        <v>1901</v>
      </c>
      <c r="D534" s="164" t="n">
        <v>2374324</v>
      </c>
      <c r="E534" s="164" t="s">
        <v>1916</v>
      </c>
      <c r="F534" s="161" t="n">
        <v>559</v>
      </c>
      <c r="G534" s="160" t="n">
        <v>0.12</v>
      </c>
      <c r="H534" s="161" t="n">
        <v>491.92</v>
      </c>
      <c r="I534" s="158" t="s">
        <v>1649</v>
      </c>
      <c r="J534" s="131"/>
      <c r="K534" s="162"/>
      <c r="L534" s="162"/>
    </row>
    <row r="535" customFormat="false" ht="12.75" hidden="false" customHeight="false" outlineLevel="0" collapsed="false">
      <c r="B535" s="32" t="s">
        <v>15</v>
      </c>
      <c r="C535" s="158" t="s">
        <v>1136</v>
      </c>
      <c r="D535" s="164" t="n">
        <v>2374259</v>
      </c>
      <c r="E535" s="164" t="s">
        <v>1917</v>
      </c>
      <c r="F535" s="161" t="n">
        <v>126</v>
      </c>
      <c r="G535" s="160" t="n">
        <v>0.12</v>
      </c>
      <c r="H535" s="161" t="n">
        <v>110.88</v>
      </c>
      <c r="I535" s="158" t="s">
        <v>1401</v>
      </c>
      <c r="J535" s="131"/>
      <c r="K535" s="162"/>
      <c r="L535" s="162"/>
    </row>
    <row r="536" customFormat="false" ht="12.75" hidden="false" customHeight="false" outlineLevel="0" collapsed="false">
      <c r="B536" s="32" t="s">
        <v>15</v>
      </c>
      <c r="C536" s="158" t="s">
        <v>1136</v>
      </c>
      <c r="D536" s="164" t="n">
        <v>2374260</v>
      </c>
      <c r="E536" s="164" t="s">
        <v>1918</v>
      </c>
      <c r="F536" s="161" t="n">
        <v>240</v>
      </c>
      <c r="G536" s="160" t="n">
        <v>0.12</v>
      </c>
      <c r="H536" s="161" t="n">
        <v>211.2</v>
      </c>
      <c r="I536" s="158" t="s">
        <v>1401</v>
      </c>
      <c r="J536" s="131"/>
      <c r="K536" s="162"/>
      <c r="L536" s="162"/>
    </row>
    <row r="537" customFormat="false" ht="12.75" hidden="false" customHeight="false" outlineLevel="0" collapsed="false">
      <c r="B537" s="32" t="s">
        <v>15</v>
      </c>
      <c r="C537" s="158" t="s">
        <v>1136</v>
      </c>
      <c r="D537" s="164" t="n">
        <v>2374261</v>
      </c>
      <c r="E537" s="164" t="s">
        <v>1919</v>
      </c>
      <c r="F537" s="161" t="n">
        <v>354</v>
      </c>
      <c r="G537" s="160" t="n">
        <v>0.12</v>
      </c>
      <c r="H537" s="161" t="n">
        <v>311.52</v>
      </c>
      <c r="I537" s="158" t="s">
        <v>1401</v>
      </c>
      <c r="J537" s="131"/>
      <c r="K537" s="162"/>
      <c r="L537" s="162"/>
    </row>
    <row r="538" customFormat="false" ht="12.75" hidden="false" customHeight="false" outlineLevel="0" collapsed="false">
      <c r="B538" s="32" t="s">
        <v>15</v>
      </c>
      <c r="C538" s="158" t="s">
        <v>1136</v>
      </c>
      <c r="D538" s="164" t="n">
        <v>2374262</v>
      </c>
      <c r="E538" s="164" t="s">
        <v>1920</v>
      </c>
      <c r="F538" s="161" t="n">
        <v>453</v>
      </c>
      <c r="G538" s="160" t="n">
        <v>0.12</v>
      </c>
      <c r="H538" s="161" t="n">
        <v>398.64</v>
      </c>
      <c r="I538" s="158" t="s">
        <v>1401</v>
      </c>
      <c r="J538" s="131"/>
      <c r="K538" s="162"/>
      <c r="L538" s="162"/>
    </row>
    <row r="539" customFormat="false" ht="12.75" hidden="false" customHeight="false" outlineLevel="0" collapsed="false">
      <c r="B539" s="32" t="s">
        <v>15</v>
      </c>
      <c r="C539" s="158" t="s">
        <v>1136</v>
      </c>
      <c r="D539" s="164" t="n">
        <v>2374265</v>
      </c>
      <c r="E539" s="164" t="s">
        <v>1921</v>
      </c>
      <c r="F539" s="161" t="n">
        <v>135</v>
      </c>
      <c r="G539" s="160" t="n">
        <v>0.12</v>
      </c>
      <c r="H539" s="161" t="n">
        <v>118.8</v>
      </c>
      <c r="I539" s="158" t="s">
        <v>1401</v>
      </c>
      <c r="J539" s="131"/>
      <c r="K539" s="162"/>
      <c r="L539" s="162"/>
    </row>
    <row r="540" customFormat="false" ht="12.75" hidden="false" customHeight="false" outlineLevel="0" collapsed="false">
      <c r="B540" s="32" t="s">
        <v>15</v>
      </c>
      <c r="C540" s="158" t="s">
        <v>1136</v>
      </c>
      <c r="D540" s="164" t="n">
        <v>2374270</v>
      </c>
      <c r="E540" s="164" t="s">
        <v>1922</v>
      </c>
      <c r="F540" s="161" t="n">
        <v>169</v>
      </c>
      <c r="G540" s="160" t="n">
        <v>0.12</v>
      </c>
      <c r="H540" s="161" t="n">
        <v>148.72</v>
      </c>
      <c r="I540" s="158" t="s">
        <v>1401</v>
      </c>
      <c r="J540" s="131"/>
      <c r="K540" s="162"/>
      <c r="L540" s="162"/>
    </row>
    <row r="541" customFormat="false" ht="12.75" hidden="false" customHeight="false" outlineLevel="0" collapsed="false">
      <c r="B541" s="32" t="s">
        <v>15</v>
      </c>
      <c r="C541" s="165" t="s">
        <v>1923</v>
      </c>
      <c r="D541" s="164" t="n">
        <v>2362135</v>
      </c>
      <c r="E541" s="164" t="s">
        <v>1924</v>
      </c>
      <c r="F541" s="161" t="n">
        <v>139</v>
      </c>
      <c r="G541" s="160" t="n">
        <v>0.12</v>
      </c>
      <c r="H541" s="161" t="n">
        <v>122.32</v>
      </c>
      <c r="I541" s="158" t="s">
        <v>1649</v>
      </c>
      <c r="J541" s="131"/>
      <c r="K541" s="162"/>
      <c r="L541" s="162"/>
    </row>
    <row r="542" customFormat="false" ht="12.75" hidden="false" customHeight="false" outlineLevel="0" collapsed="false">
      <c r="B542" s="32" t="s">
        <v>15</v>
      </c>
      <c r="C542" s="165" t="s">
        <v>1923</v>
      </c>
      <c r="D542" s="164" t="n">
        <v>2362136</v>
      </c>
      <c r="E542" s="164" t="s">
        <v>1925</v>
      </c>
      <c r="F542" s="161" t="n">
        <v>249</v>
      </c>
      <c r="G542" s="160" t="n">
        <v>0.12</v>
      </c>
      <c r="H542" s="161" t="n">
        <v>219.12</v>
      </c>
      <c r="I542" s="158" t="s">
        <v>1649</v>
      </c>
      <c r="J542" s="131"/>
      <c r="K542" s="162"/>
      <c r="L542" s="162"/>
    </row>
    <row r="543" customFormat="false" ht="12.75" hidden="false" customHeight="false" outlineLevel="0" collapsed="false">
      <c r="B543" s="32" t="s">
        <v>15</v>
      </c>
      <c r="C543" s="165" t="s">
        <v>1923</v>
      </c>
      <c r="D543" s="164" t="n">
        <v>2362137</v>
      </c>
      <c r="E543" s="164" t="s">
        <v>1926</v>
      </c>
      <c r="F543" s="161" t="n">
        <v>359</v>
      </c>
      <c r="G543" s="160" t="n">
        <v>0.12</v>
      </c>
      <c r="H543" s="161" t="n">
        <v>315.92</v>
      </c>
      <c r="I543" s="158" t="s">
        <v>1649</v>
      </c>
      <c r="J543" s="131"/>
      <c r="K543" s="162"/>
      <c r="L543" s="162"/>
    </row>
    <row r="544" customFormat="false" ht="12.75" hidden="false" customHeight="false" outlineLevel="0" collapsed="false">
      <c r="B544" s="32" t="s">
        <v>15</v>
      </c>
      <c r="C544" s="165" t="s">
        <v>1923</v>
      </c>
      <c r="D544" s="164" t="n">
        <v>2362138</v>
      </c>
      <c r="E544" s="164" t="s">
        <v>1927</v>
      </c>
      <c r="F544" s="161" t="n">
        <v>489</v>
      </c>
      <c r="G544" s="160" t="n">
        <v>0.12</v>
      </c>
      <c r="H544" s="161" t="n">
        <v>430.32</v>
      </c>
      <c r="I544" s="158" t="s">
        <v>1649</v>
      </c>
      <c r="J544" s="131"/>
      <c r="K544" s="162"/>
      <c r="L544" s="162"/>
    </row>
    <row r="545" customFormat="false" ht="12.75" hidden="false" customHeight="false" outlineLevel="0" collapsed="false">
      <c r="B545" s="32" t="s">
        <v>15</v>
      </c>
      <c r="C545" s="165" t="s">
        <v>1923</v>
      </c>
      <c r="D545" s="164" t="n">
        <v>2362139</v>
      </c>
      <c r="E545" s="164" t="s">
        <v>1928</v>
      </c>
      <c r="F545" s="161" t="n">
        <v>159</v>
      </c>
      <c r="G545" s="160" t="n">
        <v>0.12</v>
      </c>
      <c r="H545" s="161" t="n">
        <v>139.92</v>
      </c>
      <c r="I545" s="158" t="s">
        <v>1649</v>
      </c>
      <c r="J545" s="131"/>
      <c r="K545" s="162"/>
      <c r="L545" s="162"/>
    </row>
    <row r="546" customFormat="false" ht="12.75" hidden="false" customHeight="false" outlineLevel="0" collapsed="false">
      <c r="B546" s="32" t="s">
        <v>15</v>
      </c>
      <c r="C546" s="165" t="s">
        <v>1923</v>
      </c>
      <c r="D546" s="164" t="n">
        <v>2362140</v>
      </c>
      <c r="E546" s="164" t="s">
        <v>1929</v>
      </c>
      <c r="F546" s="161" t="n">
        <v>209</v>
      </c>
      <c r="G546" s="160" t="n">
        <v>0.12</v>
      </c>
      <c r="H546" s="161" t="n">
        <v>183.92</v>
      </c>
      <c r="I546" s="158" t="s">
        <v>1649</v>
      </c>
      <c r="J546" s="131"/>
      <c r="K546" s="162"/>
      <c r="L546" s="162"/>
    </row>
    <row r="547" customFormat="false" ht="12.75" hidden="false" customHeight="false" outlineLevel="0" collapsed="false">
      <c r="B547" s="32" t="s">
        <v>15</v>
      </c>
      <c r="C547" s="165" t="s">
        <v>1923</v>
      </c>
      <c r="D547" s="164" t="n">
        <v>2362141</v>
      </c>
      <c r="E547" s="164" t="s">
        <v>1930</v>
      </c>
      <c r="F547" s="159" t="n">
        <v>600</v>
      </c>
      <c r="G547" s="160" t="n">
        <v>0.12</v>
      </c>
      <c r="H547" s="161" t="n">
        <v>528</v>
      </c>
      <c r="I547" s="158" t="s">
        <v>1649</v>
      </c>
      <c r="J547" s="131"/>
      <c r="K547" s="162"/>
      <c r="L547" s="162"/>
    </row>
    <row r="548" customFormat="false" ht="12.75" hidden="false" customHeight="false" outlineLevel="0" collapsed="false">
      <c r="B548" s="32" t="s">
        <v>15</v>
      </c>
      <c r="C548" s="165" t="s">
        <v>1931</v>
      </c>
      <c r="D548" s="164" t="n">
        <v>2362167</v>
      </c>
      <c r="E548" s="164" t="s">
        <v>1932</v>
      </c>
      <c r="F548" s="161" t="n">
        <v>139</v>
      </c>
      <c r="G548" s="160" t="n">
        <v>0.12</v>
      </c>
      <c r="H548" s="161" t="n">
        <v>122.32</v>
      </c>
      <c r="I548" s="158" t="s">
        <v>1649</v>
      </c>
      <c r="J548" s="131"/>
      <c r="K548" s="162"/>
      <c r="L548" s="162"/>
    </row>
    <row r="549" customFormat="false" ht="12.75" hidden="false" customHeight="false" outlineLevel="0" collapsed="false">
      <c r="B549" s="32" t="s">
        <v>15</v>
      </c>
      <c r="C549" s="165" t="s">
        <v>1931</v>
      </c>
      <c r="D549" s="164" t="n">
        <v>2362168</v>
      </c>
      <c r="E549" s="164" t="s">
        <v>1933</v>
      </c>
      <c r="F549" s="161" t="n">
        <v>249</v>
      </c>
      <c r="G549" s="160" t="n">
        <v>0.12</v>
      </c>
      <c r="H549" s="161" t="n">
        <v>219.12</v>
      </c>
      <c r="I549" s="158" t="s">
        <v>1649</v>
      </c>
      <c r="J549" s="131"/>
      <c r="K549" s="162"/>
      <c r="L549" s="162"/>
    </row>
    <row r="550" customFormat="false" ht="12.75" hidden="false" customHeight="false" outlineLevel="0" collapsed="false">
      <c r="B550" s="32" t="s">
        <v>15</v>
      </c>
      <c r="C550" s="165" t="s">
        <v>1931</v>
      </c>
      <c r="D550" s="164" t="n">
        <v>2362169</v>
      </c>
      <c r="E550" s="164" t="s">
        <v>1934</v>
      </c>
      <c r="F550" s="161" t="n">
        <v>359</v>
      </c>
      <c r="G550" s="160" t="n">
        <v>0.12</v>
      </c>
      <c r="H550" s="161" t="n">
        <v>315.92</v>
      </c>
      <c r="I550" s="158" t="s">
        <v>1649</v>
      </c>
      <c r="J550" s="131"/>
      <c r="K550" s="162"/>
      <c r="L550" s="162"/>
    </row>
    <row r="551" customFormat="false" ht="12.75" hidden="false" customHeight="false" outlineLevel="0" collapsed="false">
      <c r="B551" s="32" t="s">
        <v>15</v>
      </c>
      <c r="C551" s="165" t="s">
        <v>1931</v>
      </c>
      <c r="D551" s="164" t="n">
        <v>2362170</v>
      </c>
      <c r="E551" s="164" t="s">
        <v>1935</v>
      </c>
      <c r="F551" s="161" t="n">
        <v>489</v>
      </c>
      <c r="G551" s="160" t="n">
        <v>0.12</v>
      </c>
      <c r="H551" s="161" t="n">
        <v>430.32</v>
      </c>
      <c r="I551" s="158" t="s">
        <v>1649</v>
      </c>
      <c r="J551" s="131"/>
      <c r="K551" s="162"/>
      <c r="L551" s="162"/>
    </row>
    <row r="552" customFormat="false" ht="12.75" hidden="false" customHeight="false" outlineLevel="0" collapsed="false">
      <c r="B552" s="32" t="s">
        <v>15</v>
      </c>
      <c r="C552" s="165" t="s">
        <v>1931</v>
      </c>
      <c r="D552" s="164" t="n">
        <v>2362171</v>
      </c>
      <c r="E552" s="164" t="s">
        <v>1936</v>
      </c>
      <c r="F552" s="161" t="n">
        <v>159</v>
      </c>
      <c r="G552" s="160" t="n">
        <v>0.12</v>
      </c>
      <c r="H552" s="161" t="n">
        <v>139.92</v>
      </c>
      <c r="I552" s="158" t="s">
        <v>1649</v>
      </c>
      <c r="J552" s="131"/>
      <c r="K552" s="162"/>
      <c r="L552" s="162"/>
    </row>
    <row r="553" customFormat="false" ht="12.75" hidden="false" customHeight="false" outlineLevel="0" collapsed="false">
      <c r="B553" s="32" t="s">
        <v>15</v>
      </c>
      <c r="C553" s="165" t="s">
        <v>1931</v>
      </c>
      <c r="D553" s="164" t="n">
        <v>2362172</v>
      </c>
      <c r="E553" s="164" t="s">
        <v>1937</v>
      </c>
      <c r="F553" s="161" t="n">
        <v>209</v>
      </c>
      <c r="G553" s="160" t="n">
        <v>0.12</v>
      </c>
      <c r="H553" s="161" t="n">
        <v>183.92</v>
      </c>
      <c r="I553" s="158" t="s">
        <v>1649</v>
      </c>
      <c r="J553" s="131"/>
      <c r="K553" s="162"/>
      <c r="L553" s="162"/>
    </row>
    <row r="554" customFormat="false" ht="12.75" hidden="false" customHeight="false" outlineLevel="0" collapsed="false">
      <c r="B554" s="32" t="s">
        <v>15</v>
      </c>
      <c r="C554" s="165" t="s">
        <v>1931</v>
      </c>
      <c r="D554" s="164" t="n">
        <v>2362173</v>
      </c>
      <c r="E554" s="164" t="s">
        <v>1938</v>
      </c>
      <c r="F554" s="159" t="n">
        <v>600</v>
      </c>
      <c r="G554" s="160" t="n">
        <v>0.12</v>
      </c>
      <c r="H554" s="161" t="n">
        <v>528</v>
      </c>
      <c r="I554" s="158" t="s">
        <v>1649</v>
      </c>
      <c r="J554" s="131"/>
      <c r="K554" s="162"/>
      <c r="L554" s="162"/>
    </row>
    <row r="555" customFormat="false" ht="12.75" hidden="false" customHeight="false" outlineLevel="0" collapsed="false">
      <c r="B555" s="32" t="s">
        <v>15</v>
      </c>
      <c r="C555" s="165" t="s">
        <v>1939</v>
      </c>
      <c r="D555" s="164" t="n">
        <v>2374998</v>
      </c>
      <c r="E555" s="164" t="s">
        <v>1940</v>
      </c>
      <c r="F555" s="159" t="n">
        <v>139</v>
      </c>
      <c r="G555" s="160" t="n">
        <v>0.12</v>
      </c>
      <c r="H555" s="161" t="n">
        <v>122.32</v>
      </c>
      <c r="I555" s="158" t="s">
        <v>1649</v>
      </c>
      <c r="J555" s="131"/>
      <c r="K555" s="162"/>
      <c r="L555" s="162"/>
    </row>
    <row r="556" customFormat="false" ht="12.75" hidden="false" customHeight="false" outlineLevel="0" collapsed="false">
      <c r="B556" s="32" t="s">
        <v>15</v>
      </c>
      <c r="C556" s="165" t="s">
        <v>1939</v>
      </c>
      <c r="D556" s="164" t="n">
        <v>2374999</v>
      </c>
      <c r="E556" s="164" t="s">
        <v>1941</v>
      </c>
      <c r="F556" s="159" t="n">
        <v>249</v>
      </c>
      <c r="G556" s="160" t="n">
        <v>0.12</v>
      </c>
      <c r="H556" s="161" t="n">
        <v>219.12</v>
      </c>
      <c r="I556" s="158" t="s">
        <v>1649</v>
      </c>
      <c r="J556" s="131"/>
      <c r="K556" s="162"/>
      <c r="L556" s="162"/>
    </row>
    <row r="557" customFormat="false" ht="12.75" hidden="false" customHeight="false" outlineLevel="0" collapsed="false">
      <c r="B557" s="32" t="s">
        <v>15</v>
      </c>
      <c r="C557" s="165" t="s">
        <v>1939</v>
      </c>
      <c r="D557" s="164" t="n">
        <v>2375000</v>
      </c>
      <c r="E557" s="164" t="s">
        <v>1942</v>
      </c>
      <c r="F557" s="159" t="n">
        <v>359</v>
      </c>
      <c r="G557" s="160" t="n">
        <v>0.12</v>
      </c>
      <c r="H557" s="161" t="n">
        <v>315.92</v>
      </c>
      <c r="I557" s="158" t="s">
        <v>1649</v>
      </c>
      <c r="J557" s="131"/>
      <c r="K557" s="162"/>
      <c r="L557" s="162"/>
    </row>
    <row r="558" customFormat="false" ht="12.75" hidden="false" customHeight="false" outlineLevel="0" collapsed="false">
      <c r="B558" s="32" t="s">
        <v>15</v>
      </c>
      <c r="C558" s="165" t="s">
        <v>1939</v>
      </c>
      <c r="D558" s="164" t="n">
        <v>2375001</v>
      </c>
      <c r="E558" s="164" t="s">
        <v>1943</v>
      </c>
      <c r="F558" s="159" t="n">
        <v>489</v>
      </c>
      <c r="G558" s="160" t="n">
        <v>0.12</v>
      </c>
      <c r="H558" s="161" t="n">
        <v>430.32</v>
      </c>
      <c r="I558" s="158" t="s">
        <v>1649</v>
      </c>
      <c r="J558" s="131"/>
      <c r="K558" s="162"/>
      <c r="L558" s="162"/>
    </row>
    <row r="559" customFormat="false" ht="12.75" hidden="false" customHeight="false" outlineLevel="0" collapsed="false">
      <c r="B559" s="32" t="s">
        <v>15</v>
      </c>
      <c r="C559" s="165" t="s">
        <v>1939</v>
      </c>
      <c r="D559" s="164" t="n">
        <v>2375004</v>
      </c>
      <c r="E559" s="164" t="s">
        <v>1944</v>
      </c>
      <c r="F559" s="159" t="n">
        <v>159</v>
      </c>
      <c r="G559" s="160" t="n">
        <v>0.12</v>
      </c>
      <c r="H559" s="161" t="n">
        <v>139.92</v>
      </c>
      <c r="I559" s="158" t="s">
        <v>1649</v>
      </c>
      <c r="J559" s="131"/>
      <c r="K559" s="162"/>
      <c r="L559" s="162"/>
    </row>
    <row r="560" customFormat="false" ht="12.75" hidden="false" customHeight="false" outlineLevel="0" collapsed="false">
      <c r="B560" s="32" t="s">
        <v>15</v>
      </c>
      <c r="C560" s="165" t="s">
        <v>1939</v>
      </c>
      <c r="D560" s="164" t="n">
        <v>2375005</v>
      </c>
      <c r="E560" s="164" t="s">
        <v>1945</v>
      </c>
      <c r="F560" s="159" t="n">
        <v>240</v>
      </c>
      <c r="G560" s="160" t="n">
        <v>0.12</v>
      </c>
      <c r="H560" s="161" t="n">
        <v>211.2</v>
      </c>
      <c r="I560" s="158" t="s">
        <v>1649</v>
      </c>
      <c r="J560" s="131"/>
      <c r="K560" s="162"/>
      <c r="L560" s="162"/>
    </row>
    <row r="561" customFormat="false" ht="12.75" hidden="false" customHeight="false" outlineLevel="0" collapsed="false">
      <c r="B561" s="32" t="s">
        <v>15</v>
      </c>
      <c r="C561" s="165" t="s">
        <v>1939</v>
      </c>
      <c r="D561" s="164" t="n">
        <v>2375006</v>
      </c>
      <c r="E561" s="164" t="s">
        <v>1946</v>
      </c>
      <c r="F561" s="159" t="n">
        <v>350</v>
      </c>
      <c r="G561" s="160" t="n">
        <v>0.12</v>
      </c>
      <c r="H561" s="161" t="n">
        <v>308</v>
      </c>
      <c r="I561" s="158" t="s">
        <v>1649</v>
      </c>
      <c r="J561" s="131"/>
      <c r="K561" s="162"/>
      <c r="L561" s="162"/>
    </row>
    <row r="562" customFormat="false" ht="12.75" hidden="false" customHeight="false" outlineLevel="0" collapsed="false">
      <c r="B562" s="32" t="s">
        <v>15</v>
      </c>
      <c r="C562" s="165" t="s">
        <v>1939</v>
      </c>
      <c r="D562" s="164" t="n">
        <v>2375007</v>
      </c>
      <c r="E562" s="164" t="s">
        <v>1947</v>
      </c>
      <c r="F562" s="159" t="n">
        <v>411</v>
      </c>
      <c r="G562" s="160" t="n">
        <v>0.12</v>
      </c>
      <c r="H562" s="161" t="n">
        <v>361.68</v>
      </c>
      <c r="I562" s="158" t="s">
        <v>1649</v>
      </c>
      <c r="J562" s="131"/>
      <c r="K562" s="162"/>
      <c r="L562" s="162"/>
    </row>
    <row r="563" customFormat="false" ht="12.75" hidden="false" customHeight="false" outlineLevel="0" collapsed="false">
      <c r="B563" s="32" t="s">
        <v>15</v>
      </c>
      <c r="C563" s="165" t="s">
        <v>1939</v>
      </c>
      <c r="D563" s="164" t="n">
        <v>2375008</v>
      </c>
      <c r="E563" s="164" t="s">
        <v>1948</v>
      </c>
      <c r="F563" s="159" t="n">
        <v>209</v>
      </c>
      <c r="G563" s="160" t="n">
        <v>0.12</v>
      </c>
      <c r="H563" s="161" t="n">
        <v>183.92</v>
      </c>
      <c r="I563" s="158" t="s">
        <v>1649</v>
      </c>
      <c r="J563" s="131"/>
      <c r="K563" s="162"/>
      <c r="L563" s="162"/>
    </row>
    <row r="564" customFormat="false" ht="12.75" hidden="false" customHeight="false" outlineLevel="0" collapsed="false">
      <c r="B564" s="32" t="s">
        <v>15</v>
      </c>
      <c r="C564" s="165" t="s">
        <v>1939</v>
      </c>
      <c r="D564" s="164" t="n">
        <v>2375009</v>
      </c>
      <c r="E564" s="164" t="s">
        <v>1949</v>
      </c>
      <c r="F564" s="159" t="n">
        <v>600</v>
      </c>
      <c r="G564" s="160" t="n">
        <v>0.12</v>
      </c>
      <c r="H564" s="161" t="n">
        <v>528</v>
      </c>
      <c r="I564" s="158" t="s">
        <v>1649</v>
      </c>
      <c r="J564" s="131"/>
      <c r="K564" s="162"/>
      <c r="L564" s="162"/>
    </row>
    <row r="565" customFormat="false" ht="12.75" hidden="false" customHeight="false" outlineLevel="0" collapsed="false">
      <c r="B565" s="32" t="s">
        <v>15</v>
      </c>
      <c r="C565" s="165" t="s">
        <v>1138</v>
      </c>
      <c r="D565" s="164" t="n">
        <v>2362582</v>
      </c>
      <c r="E565" s="164" t="s">
        <v>1950</v>
      </c>
      <c r="F565" s="161" t="n">
        <v>139</v>
      </c>
      <c r="G565" s="160" t="n">
        <v>0.12</v>
      </c>
      <c r="H565" s="161" t="n">
        <v>122.32</v>
      </c>
      <c r="I565" s="158" t="s">
        <v>1401</v>
      </c>
      <c r="J565" s="131"/>
      <c r="K565" s="162"/>
      <c r="L565" s="162"/>
    </row>
    <row r="566" customFormat="false" ht="12.75" hidden="false" customHeight="false" outlineLevel="0" collapsed="false">
      <c r="B566" s="32" t="s">
        <v>15</v>
      </c>
      <c r="C566" s="165" t="s">
        <v>1138</v>
      </c>
      <c r="D566" s="164" t="n">
        <v>2362583</v>
      </c>
      <c r="E566" s="164" t="s">
        <v>1951</v>
      </c>
      <c r="F566" s="161" t="n">
        <v>249</v>
      </c>
      <c r="G566" s="160" t="n">
        <v>0.12</v>
      </c>
      <c r="H566" s="161" t="n">
        <v>219.12</v>
      </c>
      <c r="I566" s="158" t="s">
        <v>1401</v>
      </c>
      <c r="J566" s="131"/>
      <c r="K566" s="162"/>
      <c r="L566" s="162"/>
    </row>
    <row r="567" customFormat="false" ht="12.75" hidden="false" customHeight="false" outlineLevel="0" collapsed="false">
      <c r="B567" s="32" t="s">
        <v>15</v>
      </c>
      <c r="C567" s="165" t="s">
        <v>1138</v>
      </c>
      <c r="D567" s="164" t="n">
        <v>2362584</v>
      </c>
      <c r="E567" s="164" t="s">
        <v>1952</v>
      </c>
      <c r="F567" s="161" t="n">
        <v>359</v>
      </c>
      <c r="G567" s="160" t="n">
        <v>0.12</v>
      </c>
      <c r="H567" s="161" t="n">
        <v>315.92</v>
      </c>
      <c r="I567" s="158" t="s">
        <v>1401</v>
      </c>
      <c r="J567" s="131"/>
      <c r="K567" s="162"/>
      <c r="L567" s="162"/>
    </row>
    <row r="568" customFormat="false" ht="12.75" hidden="false" customHeight="false" outlineLevel="0" collapsed="false">
      <c r="B568" s="32" t="s">
        <v>15</v>
      </c>
      <c r="C568" s="165" t="s">
        <v>1138</v>
      </c>
      <c r="D568" s="164" t="n">
        <v>2362585</v>
      </c>
      <c r="E568" s="164" t="s">
        <v>1953</v>
      </c>
      <c r="F568" s="161" t="n">
        <v>489</v>
      </c>
      <c r="G568" s="160" t="n">
        <v>0.12</v>
      </c>
      <c r="H568" s="161" t="n">
        <v>430.32</v>
      </c>
      <c r="I568" s="158" t="s">
        <v>1401</v>
      </c>
      <c r="J568" s="131"/>
      <c r="K568" s="162"/>
      <c r="L568" s="162"/>
    </row>
    <row r="569" customFormat="false" ht="12.75" hidden="false" customHeight="false" outlineLevel="0" collapsed="false">
      <c r="B569" s="32" t="s">
        <v>15</v>
      </c>
      <c r="C569" s="165" t="s">
        <v>1138</v>
      </c>
      <c r="D569" s="164" t="n">
        <v>2362586</v>
      </c>
      <c r="E569" s="164" t="s">
        <v>1954</v>
      </c>
      <c r="F569" s="161" t="n">
        <v>159</v>
      </c>
      <c r="G569" s="160" t="n">
        <v>0.12</v>
      </c>
      <c r="H569" s="161" t="n">
        <v>139.92</v>
      </c>
      <c r="I569" s="158" t="s">
        <v>1401</v>
      </c>
      <c r="J569" s="131"/>
      <c r="K569" s="162"/>
      <c r="L569" s="162"/>
    </row>
    <row r="570" customFormat="false" ht="12.75" hidden="false" customHeight="false" outlineLevel="0" collapsed="false">
      <c r="B570" s="32" t="s">
        <v>15</v>
      </c>
      <c r="C570" s="165" t="s">
        <v>1138</v>
      </c>
      <c r="D570" s="164" t="n">
        <v>2362587</v>
      </c>
      <c r="E570" s="164" t="s">
        <v>1955</v>
      </c>
      <c r="F570" s="163" t="n">
        <v>209</v>
      </c>
      <c r="G570" s="160" t="n">
        <v>0.12</v>
      </c>
      <c r="H570" s="161" t="n">
        <v>183.92</v>
      </c>
      <c r="I570" s="158" t="s">
        <v>1401</v>
      </c>
      <c r="J570" s="131"/>
      <c r="K570" s="162"/>
      <c r="L570" s="162"/>
    </row>
    <row r="571" customFormat="false" ht="12.75" hidden="false" customHeight="false" outlineLevel="0" collapsed="false">
      <c r="B571" s="32" t="s">
        <v>15</v>
      </c>
      <c r="C571" s="165" t="s">
        <v>1956</v>
      </c>
      <c r="D571" s="164" t="n">
        <v>2362199</v>
      </c>
      <c r="E571" s="164" t="s">
        <v>1957</v>
      </c>
      <c r="F571" s="161" t="n">
        <v>329</v>
      </c>
      <c r="G571" s="160" t="n">
        <v>0.12</v>
      </c>
      <c r="H571" s="161" t="n">
        <v>289.52</v>
      </c>
      <c r="I571" s="158" t="s">
        <v>1649</v>
      </c>
      <c r="J571" s="131"/>
      <c r="K571" s="162"/>
      <c r="L571" s="162"/>
    </row>
    <row r="572" customFormat="false" ht="12.75" hidden="false" customHeight="false" outlineLevel="0" collapsed="false">
      <c r="B572" s="32" t="s">
        <v>15</v>
      </c>
      <c r="C572" s="165" t="s">
        <v>1956</v>
      </c>
      <c r="D572" s="164" t="n">
        <v>2362200</v>
      </c>
      <c r="E572" s="164" t="s">
        <v>1958</v>
      </c>
      <c r="F572" s="161" t="n">
        <v>599</v>
      </c>
      <c r="G572" s="160" t="n">
        <v>0.12</v>
      </c>
      <c r="H572" s="161" t="n">
        <v>527.12</v>
      </c>
      <c r="I572" s="158" t="s">
        <v>1649</v>
      </c>
      <c r="J572" s="131"/>
      <c r="K572" s="162"/>
      <c r="L572" s="162"/>
    </row>
    <row r="573" customFormat="false" ht="12.75" hidden="false" customHeight="false" outlineLevel="0" collapsed="false">
      <c r="B573" s="32" t="s">
        <v>15</v>
      </c>
      <c r="C573" s="165" t="s">
        <v>1956</v>
      </c>
      <c r="D573" s="164" t="n">
        <v>2362201</v>
      </c>
      <c r="E573" s="164" t="s">
        <v>1959</v>
      </c>
      <c r="F573" s="161" t="n">
        <v>879</v>
      </c>
      <c r="G573" s="160" t="n">
        <v>0.12</v>
      </c>
      <c r="H573" s="161" t="n">
        <v>773.52</v>
      </c>
      <c r="I573" s="158" t="s">
        <v>1649</v>
      </c>
      <c r="J573" s="131"/>
      <c r="K573" s="162"/>
      <c r="L573" s="162"/>
    </row>
    <row r="574" customFormat="false" ht="12.75" hidden="false" customHeight="false" outlineLevel="0" collapsed="false">
      <c r="B574" s="32" t="s">
        <v>15</v>
      </c>
      <c r="C574" s="165" t="s">
        <v>1956</v>
      </c>
      <c r="D574" s="164" t="n">
        <v>2362202</v>
      </c>
      <c r="E574" s="164" t="s">
        <v>1960</v>
      </c>
      <c r="F574" s="161" t="n">
        <v>1119</v>
      </c>
      <c r="G574" s="160" t="n">
        <v>0.12</v>
      </c>
      <c r="H574" s="161" t="n">
        <v>984.72</v>
      </c>
      <c r="I574" s="158" t="s">
        <v>1649</v>
      </c>
      <c r="J574" s="131"/>
      <c r="K574" s="162"/>
      <c r="L574" s="162"/>
    </row>
    <row r="575" customFormat="false" ht="12.75" hidden="false" customHeight="false" outlineLevel="0" collapsed="false">
      <c r="B575" s="32" t="s">
        <v>15</v>
      </c>
      <c r="C575" s="165" t="s">
        <v>1956</v>
      </c>
      <c r="D575" s="164" t="n">
        <v>2362203</v>
      </c>
      <c r="E575" s="164" t="s">
        <v>1961</v>
      </c>
      <c r="F575" s="161" t="n">
        <v>299</v>
      </c>
      <c r="G575" s="160" t="n">
        <v>0.12</v>
      </c>
      <c r="H575" s="161" t="n">
        <v>263.12</v>
      </c>
      <c r="I575" s="158" t="s">
        <v>1649</v>
      </c>
      <c r="J575" s="131"/>
      <c r="K575" s="162"/>
      <c r="L575" s="162"/>
    </row>
    <row r="576" customFormat="false" ht="12.75" hidden="false" customHeight="false" outlineLevel="0" collapsed="false">
      <c r="B576" s="32" t="s">
        <v>15</v>
      </c>
      <c r="C576" s="165" t="s">
        <v>1956</v>
      </c>
      <c r="D576" s="164" t="n">
        <v>2362204</v>
      </c>
      <c r="E576" s="164" t="s">
        <v>1962</v>
      </c>
      <c r="F576" s="161" t="n">
        <v>379</v>
      </c>
      <c r="G576" s="160" t="n">
        <v>0.12</v>
      </c>
      <c r="H576" s="161" t="n">
        <v>333.52</v>
      </c>
      <c r="I576" s="158" t="s">
        <v>1649</v>
      </c>
      <c r="J576" s="131"/>
      <c r="K576" s="162"/>
      <c r="L576" s="162"/>
    </row>
    <row r="577" customFormat="false" ht="12.75" hidden="false" customHeight="false" outlineLevel="0" collapsed="false">
      <c r="B577" s="32" t="s">
        <v>15</v>
      </c>
      <c r="C577" s="165" t="s">
        <v>1956</v>
      </c>
      <c r="D577" s="164" t="n">
        <v>2362205</v>
      </c>
      <c r="E577" s="164" t="s">
        <v>1963</v>
      </c>
      <c r="F577" s="161" t="n">
        <v>699</v>
      </c>
      <c r="G577" s="160" t="n">
        <v>0.12</v>
      </c>
      <c r="H577" s="161" t="n">
        <v>615.12</v>
      </c>
      <c r="I577" s="158" t="s">
        <v>1649</v>
      </c>
      <c r="J577" s="131"/>
      <c r="K577" s="162"/>
      <c r="L577" s="162"/>
    </row>
    <row r="578" customFormat="false" ht="12.75" hidden="false" customHeight="false" outlineLevel="0" collapsed="false">
      <c r="B578" s="32" t="s">
        <v>15</v>
      </c>
      <c r="C578" s="165" t="s">
        <v>1964</v>
      </c>
      <c r="D578" s="164" t="n">
        <v>2375056</v>
      </c>
      <c r="E578" s="164" t="s">
        <v>1965</v>
      </c>
      <c r="F578" s="161" t="n">
        <v>345</v>
      </c>
      <c r="G578" s="160" t="n">
        <v>0.12</v>
      </c>
      <c r="H578" s="161" t="n">
        <v>303.6</v>
      </c>
      <c r="I578" s="158" t="s">
        <v>1649</v>
      </c>
      <c r="J578" s="131"/>
      <c r="K578" s="162"/>
      <c r="L578" s="162"/>
    </row>
    <row r="579" customFormat="false" ht="12.75" hidden="false" customHeight="false" outlineLevel="0" collapsed="false">
      <c r="B579" s="32" t="s">
        <v>15</v>
      </c>
      <c r="C579" s="165" t="s">
        <v>1964</v>
      </c>
      <c r="D579" s="164" t="n">
        <v>2375057</v>
      </c>
      <c r="E579" s="164" t="s">
        <v>1966</v>
      </c>
      <c r="F579" s="161" t="n">
        <v>625</v>
      </c>
      <c r="G579" s="160" t="n">
        <v>0.12</v>
      </c>
      <c r="H579" s="161" t="n">
        <v>550</v>
      </c>
      <c r="I579" s="158" t="s">
        <v>1649</v>
      </c>
      <c r="J579" s="131"/>
      <c r="K579" s="162"/>
      <c r="L579" s="162"/>
    </row>
    <row r="580" customFormat="false" ht="12.75" hidden="false" customHeight="false" outlineLevel="0" collapsed="false">
      <c r="B580" s="32" t="s">
        <v>15</v>
      </c>
      <c r="C580" s="165" t="s">
        <v>1964</v>
      </c>
      <c r="D580" s="164" t="n">
        <v>2375058</v>
      </c>
      <c r="E580" s="164" t="s">
        <v>1967</v>
      </c>
      <c r="F580" s="161" t="n">
        <v>919</v>
      </c>
      <c r="G580" s="160" t="n">
        <v>0.12</v>
      </c>
      <c r="H580" s="161" t="n">
        <v>808.72</v>
      </c>
      <c r="I580" s="158" t="s">
        <v>1649</v>
      </c>
      <c r="J580" s="131"/>
      <c r="K580" s="162"/>
      <c r="L580" s="162"/>
    </row>
    <row r="581" customFormat="false" ht="12.75" hidden="false" customHeight="false" outlineLevel="0" collapsed="false">
      <c r="B581" s="32" t="s">
        <v>15</v>
      </c>
      <c r="C581" s="165" t="s">
        <v>1964</v>
      </c>
      <c r="D581" s="164" t="n">
        <v>2375059</v>
      </c>
      <c r="E581" s="164" t="s">
        <v>1968</v>
      </c>
      <c r="F581" s="161" t="n">
        <v>1180</v>
      </c>
      <c r="G581" s="160" t="n">
        <v>0.12</v>
      </c>
      <c r="H581" s="161" t="n">
        <v>1038.4</v>
      </c>
      <c r="I581" s="158" t="s">
        <v>1649</v>
      </c>
      <c r="J581" s="131"/>
      <c r="K581" s="162"/>
      <c r="L581" s="162"/>
    </row>
    <row r="582" customFormat="false" ht="12.75" hidden="false" customHeight="false" outlineLevel="0" collapsed="false">
      <c r="B582" s="32" t="s">
        <v>15</v>
      </c>
      <c r="C582" s="165" t="s">
        <v>1964</v>
      </c>
      <c r="D582" s="164" t="n">
        <v>2375062</v>
      </c>
      <c r="E582" s="164" t="s">
        <v>1969</v>
      </c>
      <c r="F582" s="161" t="n">
        <v>315</v>
      </c>
      <c r="G582" s="160" t="n">
        <v>0.12</v>
      </c>
      <c r="H582" s="161" t="n">
        <v>277.2</v>
      </c>
      <c r="I582" s="158" t="s">
        <v>1649</v>
      </c>
      <c r="J582" s="131"/>
      <c r="K582" s="162"/>
      <c r="L582" s="162"/>
    </row>
    <row r="583" customFormat="false" ht="12.75" hidden="false" customHeight="false" outlineLevel="0" collapsed="false">
      <c r="B583" s="32" t="s">
        <v>15</v>
      </c>
      <c r="C583" s="165" t="s">
        <v>1964</v>
      </c>
      <c r="D583" s="164" t="n">
        <v>2375063</v>
      </c>
      <c r="E583" s="164" t="s">
        <v>1970</v>
      </c>
      <c r="F583" s="161" t="n">
        <v>579</v>
      </c>
      <c r="G583" s="160" t="n">
        <v>0.12</v>
      </c>
      <c r="H583" s="161" t="n">
        <v>509.52</v>
      </c>
      <c r="I583" s="158" t="s">
        <v>1649</v>
      </c>
      <c r="J583" s="131"/>
      <c r="K583" s="162"/>
      <c r="L583" s="162"/>
    </row>
    <row r="584" customFormat="false" ht="12.75" hidden="false" customHeight="false" outlineLevel="0" collapsed="false">
      <c r="B584" s="32" t="s">
        <v>15</v>
      </c>
      <c r="C584" s="165" t="s">
        <v>1964</v>
      </c>
      <c r="D584" s="164" t="n">
        <v>2375064</v>
      </c>
      <c r="E584" s="164" t="s">
        <v>1971</v>
      </c>
      <c r="F584" s="161" t="n">
        <v>829</v>
      </c>
      <c r="G584" s="160" t="n">
        <v>0.12</v>
      </c>
      <c r="H584" s="161" t="n">
        <v>729.52</v>
      </c>
      <c r="I584" s="158" t="s">
        <v>1649</v>
      </c>
      <c r="J584" s="131"/>
      <c r="K584" s="162"/>
      <c r="L584" s="162"/>
    </row>
    <row r="585" customFormat="false" ht="12.75" hidden="false" customHeight="false" outlineLevel="0" collapsed="false">
      <c r="B585" s="32" t="s">
        <v>15</v>
      </c>
      <c r="C585" s="165" t="s">
        <v>1964</v>
      </c>
      <c r="D585" s="164" t="n">
        <v>2375065</v>
      </c>
      <c r="E585" s="164" t="s">
        <v>1972</v>
      </c>
      <c r="F585" s="161" t="n">
        <v>969</v>
      </c>
      <c r="G585" s="160" t="n">
        <v>0.12</v>
      </c>
      <c r="H585" s="161" t="n">
        <v>852.72</v>
      </c>
      <c r="I585" s="158" t="s">
        <v>1649</v>
      </c>
      <c r="J585" s="131"/>
      <c r="K585" s="162"/>
      <c r="L585" s="162"/>
    </row>
    <row r="586" customFormat="false" ht="12.75" hidden="false" customHeight="false" outlineLevel="0" collapsed="false">
      <c r="B586" s="32" t="s">
        <v>15</v>
      </c>
      <c r="C586" s="165" t="s">
        <v>1964</v>
      </c>
      <c r="D586" s="164" t="n">
        <v>2375066</v>
      </c>
      <c r="E586" s="164" t="s">
        <v>1973</v>
      </c>
      <c r="F586" s="161" t="n">
        <v>395</v>
      </c>
      <c r="G586" s="160" t="n">
        <v>0.12</v>
      </c>
      <c r="H586" s="161" t="n">
        <v>347.6</v>
      </c>
      <c r="I586" s="158" t="s">
        <v>1649</v>
      </c>
      <c r="J586" s="131"/>
      <c r="K586" s="162"/>
      <c r="L586" s="162"/>
    </row>
    <row r="587" customFormat="false" ht="12.75" hidden="false" customHeight="false" outlineLevel="0" collapsed="false">
      <c r="B587" s="32" t="s">
        <v>15</v>
      </c>
      <c r="C587" s="165" t="s">
        <v>1964</v>
      </c>
      <c r="D587" s="164" t="n">
        <v>2375067</v>
      </c>
      <c r="E587" s="164" t="s">
        <v>1974</v>
      </c>
      <c r="F587" s="161" t="n">
        <v>729</v>
      </c>
      <c r="G587" s="160" t="n">
        <v>0.12</v>
      </c>
      <c r="H587" s="161" t="n">
        <v>641.52</v>
      </c>
      <c r="I587" s="158" t="s">
        <v>1649</v>
      </c>
      <c r="J587" s="131"/>
      <c r="K587" s="162"/>
      <c r="L587" s="162"/>
    </row>
    <row r="588" customFormat="false" ht="12.75" hidden="false" customHeight="false" outlineLevel="0" collapsed="false">
      <c r="B588" s="32" t="s">
        <v>15</v>
      </c>
      <c r="C588" s="165" t="s">
        <v>1139</v>
      </c>
      <c r="D588" s="164" t="n">
        <v>2362613</v>
      </c>
      <c r="E588" s="164" t="s">
        <v>1975</v>
      </c>
      <c r="F588" s="161" t="n">
        <v>329</v>
      </c>
      <c r="G588" s="160" t="n">
        <v>0.12</v>
      </c>
      <c r="H588" s="161" t="n">
        <v>289.52</v>
      </c>
      <c r="I588" s="158" t="s">
        <v>1401</v>
      </c>
      <c r="J588" s="131"/>
      <c r="K588" s="162"/>
      <c r="L588" s="162"/>
    </row>
    <row r="589" customFormat="false" ht="12.75" hidden="false" customHeight="false" outlineLevel="0" collapsed="false">
      <c r="B589" s="32" t="s">
        <v>15</v>
      </c>
      <c r="C589" s="165" t="s">
        <v>1139</v>
      </c>
      <c r="D589" s="164" t="n">
        <v>2362614</v>
      </c>
      <c r="E589" s="164" t="s">
        <v>1976</v>
      </c>
      <c r="F589" s="161" t="n">
        <v>599</v>
      </c>
      <c r="G589" s="160" t="n">
        <v>0.12</v>
      </c>
      <c r="H589" s="161" t="n">
        <v>527.12</v>
      </c>
      <c r="I589" s="158" t="s">
        <v>1401</v>
      </c>
      <c r="J589" s="131"/>
      <c r="K589" s="162"/>
      <c r="L589" s="162"/>
    </row>
    <row r="590" customFormat="false" ht="12.75" hidden="false" customHeight="false" outlineLevel="0" collapsed="false">
      <c r="B590" s="32" t="s">
        <v>15</v>
      </c>
      <c r="C590" s="165" t="s">
        <v>1139</v>
      </c>
      <c r="D590" s="164" t="n">
        <v>2362615</v>
      </c>
      <c r="E590" s="164" t="s">
        <v>1977</v>
      </c>
      <c r="F590" s="161" t="n">
        <v>879</v>
      </c>
      <c r="G590" s="160" t="n">
        <v>0.12</v>
      </c>
      <c r="H590" s="161" t="n">
        <v>773.52</v>
      </c>
      <c r="I590" s="158" t="s">
        <v>1401</v>
      </c>
      <c r="J590" s="131"/>
      <c r="K590" s="162"/>
      <c r="L590" s="162"/>
    </row>
    <row r="591" customFormat="false" ht="12.75" hidden="false" customHeight="false" outlineLevel="0" collapsed="false">
      <c r="B591" s="32" t="s">
        <v>15</v>
      </c>
      <c r="C591" s="165" t="s">
        <v>1139</v>
      </c>
      <c r="D591" s="164" t="n">
        <v>2362616</v>
      </c>
      <c r="E591" s="164" t="s">
        <v>1978</v>
      </c>
      <c r="F591" s="161" t="n">
        <v>1119</v>
      </c>
      <c r="G591" s="160" t="n">
        <v>0.12</v>
      </c>
      <c r="H591" s="161" t="n">
        <v>984.72</v>
      </c>
      <c r="I591" s="158" t="s">
        <v>1401</v>
      </c>
      <c r="J591" s="131"/>
      <c r="K591" s="162"/>
      <c r="L591" s="162"/>
    </row>
    <row r="592" customFormat="false" ht="12.75" hidden="false" customHeight="false" outlineLevel="0" collapsed="false">
      <c r="B592" s="32" t="s">
        <v>15</v>
      </c>
      <c r="C592" s="165" t="s">
        <v>1139</v>
      </c>
      <c r="D592" s="164" t="n">
        <v>2362617</v>
      </c>
      <c r="E592" s="164" t="s">
        <v>1979</v>
      </c>
      <c r="F592" s="161" t="n">
        <v>299</v>
      </c>
      <c r="G592" s="160" t="n">
        <v>0.12</v>
      </c>
      <c r="H592" s="161" t="n">
        <v>263.12</v>
      </c>
      <c r="I592" s="158" t="s">
        <v>1401</v>
      </c>
      <c r="J592" s="131"/>
      <c r="K592" s="162"/>
      <c r="L592" s="162"/>
    </row>
    <row r="593" customFormat="false" ht="12.75" hidden="false" customHeight="false" outlineLevel="0" collapsed="false">
      <c r="B593" s="32" t="s">
        <v>15</v>
      </c>
      <c r="C593" s="165" t="s">
        <v>1139</v>
      </c>
      <c r="D593" s="164" t="n">
        <v>2362618</v>
      </c>
      <c r="E593" s="164" t="s">
        <v>1980</v>
      </c>
      <c r="F593" s="163" t="n">
        <v>379</v>
      </c>
      <c r="G593" s="160" t="n">
        <v>0.12</v>
      </c>
      <c r="H593" s="161" t="n">
        <v>333.52</v>
      </c>
      <c r="I593" s="158" t="s">
        <v>1401</v>
      </c>
      <c r="J593" s="131"/>
      <c r="K593" s="162"/>
      <c r="L593" s="162"/>
    </row>
    <row r="594" customFormat="false" ht="12.75" hidden="false" customHeight="false" outlineLevel="0" collapsed="false">
      <c r="B594" s="32" t="s">
        <v>15</v>
      </c>
      <c r="C594" s="158" t="s">
        <v>1981</v>
      </c>
      <c r="D594" s="41" t="n">
        <v>2363656</v>
      </c>
      <c r="E594" s="41" t="s">
        <v>1982</v>
      </c>
      <c r="F594" s="163" t="n">
        <v>459</v>
      </c>
      <c r="G594" s="160" t="n">
        <v>0.12</v>
      </c>
      <c r="H594" s="161" t="n">
        <v>403.92</v>
      </c>
      <c r="I594" s="158" t="s">
        <v>1649</v>
      </c>
      <c r="J594" s="131"/>
      <c r="K594" s="162"/>
      <c r="L594" s="162"/>
    </row>
    <row r="595" customFormat="false" ht="12.75" hidden="false" customHeight="false" outlineLevel="0" collapsed="false">
      <c r="B595" s="32" t="s">
        <v>15</v>
      </c>
      <c r="C595" s="158" t="s">
        <v>1981</v>
      </c>
      <c r="D595" s="41" t="n">
        <v>2363657</v>
      </c>
      <c r="E595" s="41" t="s">
        <v>1983</v>
      </c>
      <c r="F595" s="163" t="n">
        <v>849</v>
      </c>
      <c r="G595" s="160" t="n">
        <v>0.12</v>
      </c>
      <c r="H595" s="161" t="n">
        <v>747.12</v>
      </c>
      <c r="I595" s="158" t="s">
        <v>1649</v>
      </c>
      <c r="J595" s="131"/>
      <c r="K595" s="162"/>
      <c r="L595" s="162"/>
    </row>
    <row r="596" customFormat="false" ht="12.75" hidden="false" customHeight="false" outlineLevel="0" collapsed="false">
      <c r="B596" s="32" t="s">
        <v>15</v>
      </c>
      <c r="C596" s="158" t="s">
        <v>1981</v>
      </c>
      <c r="D596" s="41" t="n">
        <v>2363658</v>
      </c>
      <c r="E596" s="41" t="s">
        <v>1984</v>
      </c>
      <c r="F596" s="163" t="n">
        <v>1249</v>
      </c>
      <c r="G596" s="160" t="n">
        <v>0.12</v>
      </c>
      <c r="H596" s="161" t="n">
        <v>1099.12</v>
      </c>
      <c r="I596" s="158" t="s">
        <v>1649</v>
      </c>
      <c r="J596" s="131"/>
      <c r="K596" s="162"/>
      <c r="L596" s="162"/>
    </row>
    <row r="597" customFormat="false" ht="12.75" hidden="false" customHeight="false" outlineLevel="0" collapsed="false">
      <c r="B597" s="32" t="s">
        <v>15</v>
      </c>
      <c r="C597" s="158" t="s">
        <v>1981</v>
      </c>
      <c r="D597" s="41" t="n">
        <v>2363659</v>
      </c>
      <c r="E597" s="41" t="s">
        <v>1985</v>
      </c>
      <c r="F597" s="163" t="n">
        <v>1599</v>
      </c>
      <c r="G597" s="160" t="n">
        <v>0.12</v>
      </c>
      <c r="H597" s="161" t="n">
        <v>1407.12</v>
      </c>
      <c r="I597" s="158" t="s">
        <v>1649</v>
      </c>
      <c r="J597" s="131"/>
      <c r="K597" s="162"/>
      <c r="L597" s="162"/>
    </row>
    <row r="598" customFormat="false" ht="12.75" hidden="false" customHeight="false" outlineLevel="0" collapsed="false">
      <c r="B598" s="32" t="s">
        <v>15</v>
      </c>
      <c r="C598" s="158" t="s">
        <v>1981</v>
      </c>
      <c r="D598" s="164" t="n">
        <v>2363660</v>
      </c>
      <c r="E598" s="164" t="s">
        <v>1986</v>
      </c>
      <c r="F598" s="163" t="n">
        <v>569</v>
      </c>
      <c r="G598" s="160" t="n">
        <v>0.12</v>
      </c>
      <c r="H598" s="161" t="n">
        <v>500.72</v>
      </c>
      <c r="I598" s="158" t="s">
        <v>1649</v>
      </c>
      <c r="J598" s="131"/>
      <c r="K598" s="162"/>
      <c r="L598" s="162"/>
    </row>
    <row r="599" customFormat="false" ht="12.75" hidden="false" customHeight="false" outlineLevel="0" collapsed="false">
      <c r="B599" s="32" t="s">
        <v>15</v>
      </c>
      <c r="C599" s="158" t="s">
        <v>1981</v>
      </c>
      <c r="D599" s="164" t="n">
        <v>2363661</v>
      </c>
      <c r="E599" s="164" t="s">
        <v>1987</v>
      </c>
      <c r="F599" s="163" t="n">
        <v>710</v>
      </c>
      <c r="G599" s="160" t="n">
        <v>0.12</v>
      </c>
      <c r="H599" s="161" t="n">
        <v>624.8</v>
      </c>
      <c r="I599" s="158" t="s">
        <v>1649</v>
      </c>
      <c r="J599" s="131"/>
      <c r="K599" s="162"/>
      <c r="L599" s="162"/>
    </row>
    <row r="600" customFormat="false" ht="12.75" hidden="false" customHeight="false" outlineLevel="0" collapsed="false">
      <c r="B600" s="32" t="s">
        <v>15</v>
      </c>
      <c r="C600" s="158" t="s">
        <v>1981</v>
      </c>
      <c r="D600" s="164" t="n">
        <v>2363662</v>
      </c>
      <c r="E600" s="164" t="s">
        <v>1988</v>
      </c>
      <c r="F600" s="163" t="n">
        <v>630</v>
      </c>
      <c r="G600" s="160" t="n">
        <v>0.12</v>
      </c>
      <c r="H600" s="161" t="n">
        <v>554.4</v>
      </c>
      <c r="I600" s="158" t="s">
        <v>1649</v>
      </c>
      <c r="J600" s="131"/>
      <c r="K600" s="162"/>
      <c r="L600" s="162"/>
    </row>
    <row r="601" customFormat="false" ht="12.75" hidden="false" customHeight="false" outlineLevel="0" collapsed="false">
      <c r="B601" s="32" t="s">
        <v>15</v>
      </c>
      <c r="C601" s="165" t="s">
        <v>1140</v>
      </c>
      <c r="D601" s="164" t="n">
        <v>2362965</v>
      </c>
      <c r="E601" s="164" t="s">
        <v>1989</v>
      </c>
      <c r="F601" s="163" t="n">
        <v>459</v>
      </c>
      <c r="G601" s="160" t="n">
        <v>0.12</v>
      </c>
      <c r="H601" s="161" t="n">
        <v>403.92</v>
      </c>
      <c r="I601" s="158" t="s">
        <v>1401</v>
      </c>
      <c r="J601" s="131"/>
      <c r="K601" s="162"/>
      <c r="L601" s="162"/>
    </row>
    <row r="602" customFormat="false" ht="12.75" hidden="false" customHeight="false" outlineLevel="0" collapsed="false">
      <c r="B602" s="32" t="s">
        <v>15</v>
      </c>
      <c r="C602" s="165" t="s">
        <v>1140</v>
      </c>
      <c r="D602" s="164" t="n">
        <v>2362966</v>
      </c>
      <c r="E602" s="164" t="s">
        <v>1990</v>
      </c>
      <c r="F602" s="163" t="n">
        <v>849</v>
      </c>
      <c r="G602" s="160" t="n">
        <v>0.12</v>
      </c>
      <c r="H602" s="161" t="n">
        <v>747.12</v>
      </c>
      <c r="I602" s="158" t="s">
        <v>1401</v>
      </c>
      <c r="J602" s="131"/>
      <c r="K602" s="162"/>
      <c r="L602" s="162"/>
    </row>
    <row r="603" customFormat="false" ht="12.75" hidden="false" customHeight="false" outlineLevel="0" collapsed="false">
      <c r="B603" s="32" t="s">
        <v>15</v>
      </c>
      <c r="C603" s="165" t="s">
        <v>1140</v>
      </c>
      <c r="D603" s="164" t="n">
        <v>2362967</v>
      </c>
      <c r="E603" s="164" t="s">
        <v>1991</v>
      </c>
      <c r="F603" s="163" t="n">
        <v>1249</v>
      </c>
      <c r="G603" s="160" t="n">
        <v>0.12</v>
      </c>
      <c r="H603" s="161" t="n">
        <v>1099.12</v>
      </c>
      <c r="I603" s="158" t="s">
        <v>1401</v>
      </c>
      <c r="J603" s="131"/>
      <c r="K603" s="162"/>
      <c r="L603" s="162"/>
    </row>
    <row r="604" customFormat="false" ht="12.75" hidden="false" customHeight="false" outlineLevel="0" collapsed="false">
      <c r="B604" s="32" t="s">
        <v>15</v>
      </c>
      <c r="C604" s="165" t="s">
        <v>1140</v>
      </c>
      <c r="D604" s="164" t="n">
        <v>2362968</v>
      </c>
      <c r="E604" s="164" t="s">
        <v>1992</v>
      </c>
      <c r="F604" s="163" t="n">
        <v>1599</v>
      </c>
      <c r="G604" s="160" t="n">
        <v>0.12</v>
      </c>
      <c r="H604" s="161" t="n">
        <v>1407.12</v>
      </c>
      <c r="I604" s="158" t="s">
        <v>1401</v>
      </c>
      <c r="J604" s="131"/>
      <c r="K604" s="162"/>
      <c r="L604" s="162"/>
    </row>
    <row r="605" customFormat="false" ht="12.75" hidden="false" customHeight="false" outlineLevel="0" collapsed="false">
      <c r="B605" s="32" t="s">
        <v>15</v>
      </c>
      <c r="C605" s="165" t="s">
        <v>1140</v>
      </c>
      <c r="D605" s="164" t="n">
        <v>2362969</v>
      </c>
      <c r="E605" s="164" t="s">
        <v>1993</v>
      </c>
      <c r="F605" s="163" t="n">
        <v>569</v>
      </c>
      <c r="G605" s="160" t="n">
        <v>0.12</v>
      </c>
      <c r="H605" s="161" t="n">
        <v>500.72</v>
      </c>
      <c r="I605" s="158" t="s">
        <v>1401</v>
      </c>
      <c r="J605" s="131"/>
      <c r="K605" s="162"/>
      <c r="L605" s="162"/>
    </row>
    <row r="606" customFormat="false" ht="12.75" hidden="false" customHeight="false" outlineLevel="0" collapsed="false">
      <c r="B606" s="32" t="s">
        <v>15</v>
      </c>
      <c r="C606" s="165" t="s">
        <v>1140</v>
      </c>
      <c r="D606" s="164" t="n">
        <v>2362970</v>
      </c>
      <c r="E606" s="164" t="s">
        <v>1994</v>
      </c>
      <c r="F606" s="163" t="n">
        <v>710</v>
      </c>
      <c r="G606" s="160" t="n">
        <v>0.12</v>
      </c>
      <c r="H606" s="161" t="n">
        <v>624.8</v>
      </c>
      <c r="I606" s="158" t="s">
        <v>1401</v>
      </c>
      <c r="J606" s="131"/>
      <c r="K606" s="162"/>
      <c r="L606" s="162"/>
    </row>
    <row r="607" customFormat="false" ht="12.75" hidden="false" customHeight="false" outlineLevel="0" collapsed="false">
      <c r="B607" s="32" t="s">
        <v>15</v>
      </c>
      <c r="C607" s="158" t="s">
        <v>1995</v>
      </c>
      <c r="D607" s="41" t="n">
        <v>2363694</v>
      </c>
      <c r="E607" s="41" t="s">
        <v>1996</v>
      </c>
      <c r="F607" s="163" t="n">
        <v>459</v>
      </c>
      <c r="G607" s="160" t="n">
        <v>0.12</v>
      </c>
      <c r="H607" s="161" t="n">
        <v>403.92</v>
      </c>
      <c r="I607" s="158" t="s">
        <v>1649</v>
      </c>
      <c r="J607" s="131"/>
      <c r="K607" s="162"/>
      <c r="L607" s="162"/>
    </row>
    <row r="608" customFormat="false" ht="12.75" hidden="false" customHeight="false" outlineLevel="0" collapsed="false">
      <c r="B608" s="32" t="s">
        <v>15</v>
      </c>
      <c r="C608" s="158" t="s">
        <v>1995</v>
      </c>
      <c r="D608" s="41" t="n">
        <v>2363695</v>
      </c>
      <c r="E608" s="41" t="s">
        <v>1997</v>
      </c>
      <c r="F608" s="163" t="n">
        <v>849</v>
      </c>
      <c r="G608" s="160" t="n">
        <v>0.12</v>
      </c>
      <c r="H608" s="161" t="n">
        <v>747.12</v>
      </c>
      <c r="I608" s="158" t="s">
        <v>1649</v>
      </c>
      <c r="J608" s="131"/>
      <c r="K608" s="162"/>
      <c r="L608" s="162"/>
    </row>
    <row r="609" customFormat="false" ht="12.75" hidden="false" customHeight="false" outlineLevel="0" collapsed="false">
      <c r="B609" s="32" t="s">
        <v>15</v>
      </c>
      <c r="C609" s="158" t="s">
        <v>1995</v>
      </c>
      <c r="D609" s="41" t="n">
        <v>2363696</v>
      </c>
      <c r="E609" s="41" t="s">
        <v>1998</v>
      </c>
      <c r="F609" s="163" t="n">
        <v>1249</v>
      </c>
      <c r="G609" s="160" t="n">
        <v>0.12</v>
      </c>
      <c r="H609" s="161" t="n">
        <v>1099.12</v>
      </c>
      <c r="I609" s="158" t="s">
        <v>1649</v>
      </c>
      <c r="J609" s="131"/>
      <c r="K609" s="162"/>
      <c r="L609" s="162"/>
    </row>
    <row r="610" customFormat="false" ht="12.75" hidden="false" customHeight="false" outlineLevel="0" collapsed="false">
      <c r="B610" s="32" t="s">
        <v>15</v>
      </c>
      <c r="C610" s="158" t="s">
        <v>1995</v>
      </c>
      <c r="D610" s="41" t="n">
        <v>2363697</v>
      </c>
      <c r="E610" s="41" t="s">
        <v>1999</v>
      </c>
      <c r="F610" s="163" t="n">
        <v>1599</v>
      </c>
      <c r="G610" s="160" t="n">
        <v>0.12</v>
      </c>
      <c r="H610" s="161" t="n">
        <v>1407.12</v>
      </c>
      <c r="I610" s="158" t="s">
        <v>1649</v>
      </c>
      <c r="J610" s="131"/>
      <c r="K610" s="162"/>
      <c r="L610" s="162"/>
    </row>
    <row r="611" customFormat="false" ht="12.75" hidden="false" customHeight="false" outlineLevel="0" collapsed="false">
      <c r="B611" s="32" t="s">
        <v>15</v>
      </c>
      <c r="C611" s="158" t="s">
        <v>1995</v>
      </c>
      <c r="D611" s="164" t="n">
        <v>2363698</v>
      </c>
      <c r="E611" s="164" t="s">
        <v>2000</v>
      </c>
      <c r="F611" s="163" t="n">
        <v>569</v>
      </c>
      <c r="G611" s="160" t="n">
        <v>0.12</v>
      </c>
      <c r="H611" s="161" t="n">
        <v>500.72</v>
      </c>
      <c r="I611" s="158" t="s">
        <v>1649</v>
      </c>
      <c r="J611" s="131"/>
      <c r="K611" s="162"/>
      <c r="L611" s="162"/>
    </row>
    <row r="612" customFormat="false" ht="12.75" hidden="false" customHeight="false" outlineLevel="0" collapsed="false">
      <c r="B612" s="32" t="s">
        <v>15</v>
      </c>
      <c r="C612" s="158" t="s">
        <v>1995</v>
      </c>
      <c r="D612" s="164" t="n">
        <v>2363699</v>
      </c>
      <c r="E612" s="164" t="s">
        <v>2001</v>
      </c>
      <c r="F612" s="163" t="n">
        <v>710</v>
      </c>
      <c r="G612" s="160" t="n">
        <v>0.12</v>
      </c>
      <c r="H612" s="161" t="n">
        <v>624.8</v>
      </c>
      <c r="I612" s="158" t="s">
        <v>1649</v>
      </c>
      <c r="J612" s="131"/>
      <c r="K612" s="162"/>
      <c r="L612" s="162"/>
    </row>
    <row r="613" customFormat="false" ht="12.75" hidden="false" customHeight="false" outlineLevel="0" collapsed="false">
      <c r="B613" s="32" t="s">
        <v>15</v>
      </c>
      <c r="C613" s="158" t="s">
        <v>1995</v>
      </c>
      <c r="D613" s="164" t="n">
        <v>2363700</v>
      </c>
      <c r="E613" s="164" t="s">
        <v>2002</v>
      </c>
      <c r="F613" s="163" t="n">
        <v>630</v>
      </c>
      <c r="G613" s="160" t="n">
        <v>0.12</v>
      </c>
      <c r="H613" s="161" t="n">
        <v>554.4</v>
      </c>
      <c r="I613" s="158" t="s">
        <v>1649</v>
      </c>
      <c r="J613" s="131"/>
      <c r="K613" s="162"/>
      <c r="L613" s="162"/>
    </row>
    <row r="614" customFormat="false" ht="12.75" hidden="false" customHeight="false" outlineLevel="0" collapsed="false">
      <c r="B614" s="32" t="s">
        <v>15</v>
      </c>
      <c r="C614" s="158" t="s">
        <v>2003</v>
      </c>
      <c r="D614" s="41" t="n">
        <v>2363770</v>
      </c>
      <c r="E614" s="41" t="s">
        <v>2004</v>
      </c>
      <c r="F614" s="163" t="n">
        <v>459</v>
      </c>
      <c r="G614" s="160" t="n">
        <v>0.12</v>
      </c>
      <c r="H614" s="161" t="n">
        <v>403.92</v>
      </c>
      <c r="I614" s="158" t="s">
        <v>1649</v>
      </c>
      <c r="J614" s="131"/>
      <c r="K614" s="162"/>
      <c r="L614" s="162"/>
    </row>
    <row r="615" customFormat="false" ht="12.75" hidden="false" customHeight="false" outlineLevel="0" collapsed="false">
      <c r="B615" s="32" t="s">
        <v>15</v>
      </c>
      <c r="C615" s="158" t="s">
        <v>2003</v>
      </c>
      <c r="D615" s="41" t="n">
        <v>2363771</v>
      </c>
      <c r="E615" s="41" t="s">
        <v>2005</v>
      </c>
      <c r="F615" s="163" t="n">
        <v>849</v>
      </c>
      <c r="G615" s="160" t="n">
        <v>0.12</v>
      </c>
      <c r="H615" s="161" t="n">
        <v>747.12</v>
      </c>
      <c r="I615" s="158" t="s">
        <v>1649</v>
      </c>
      <c r="J615" s="131"/>
      <c r="K615" s="162"/>
      <c r="L615" s="162"/>
    </row>
    <row r="616" customFormat="false" ht="12.75" hidden="false" customHeight="false" outlineLevel="0" collapsed="false">
      <c r="B616" s="32" t="s">
        <v>15</v>
      </c>
      <c r="C616" s="158" t="s">
        <v>2003</v>
      </c>
      <c r="D616" s="41" t="n">
        <v>2363772</v>
      </c>
      <c r="E616" s="41" t="s">
        <v>2006</v>
      </c>
      <c r="F616" s="163" t="n">
        <v>1249</v>
      </c>
      <c r="G616" s="160" t="n">
        <v>0.12</v>
      </c>
      <c r="H616" s="161" t="n">
        <v>1099.12</v>
      </c>
      <c r="I616" s="158" t="s">
        <v>1649</v>
      </c>
      <c r="J616" s="131"/>
      <c r="K616" s="162"/>
      <c r="L616" s="162"/>
    </row>
    <row r="617" customFormat="false" ht="12.75" hidden="false" customHeight="false" outlineLevel="0" collapsed="false">
      <c r="B617" s="32" t="s">
        <v>15</v>
      </c>
      <c r="C617" s="158" t="s">
        <v>2003</v>
      </c>
      <c r="D617" s="41" t="n">
        <v>2363773</v>
      </c>
      <c r="E617" s="41" t="s">
        <v>2007</v>
      </c>
      <c r="F617" s="163" t="n">
        <v>1599</v>
      </c>
      <c r="G617" s="160" t="n">
        <v>0.12</v>
      </c>
      <c r="H617" s="161" t="n">
        <v>1407.12</v>
      </c>
      <c r="I617" s="158" t="s">
        <v>1649</v>
      </c>
      <c r="J617" s="131"/>
      <c r="K617" s="162"/>
      <c r="L617" s="162"/>
    </row>
    <row r="618" customFormat="false" ht="12.75" hidden="false" customHeight="false" outlineLevel="0" collapsed="false">
      <c r="B618" s="32" t="s">
        <v>15</v>
      </c>
      <c r="C618" s="158" t="s">
        <v>2003</v>
      </c>
      <c r="D618" s="164" t="n">
        <v>2363774</v>
      </c>
      <c r="E618" s="164" t="s">
        <v>2008</v>
      </c>
      <c r="F618" s="163" t="n">
        <v>569</v>
      </c>
      <c r="G618" s="160" t="n">
        <v>0.12</v>
      </c>
      <c r="H618" s="161" t="n">
        <v>500.72</v>
      </c>
      <c r="I618" s="158" t="s">
        <v>1649</v>
      </c>
      <c r="J618" s="131"/>
      <c r="K618" s="162"/>
      <c r="L618" s="162"/>
    </row>
    <row r="619" customFormat="false" ht="12.75" hidden="false" customHeight="false" outlineLevel="0" collapsed="false">
      <c r="B619" s="32" t="s">
        <v>15</v>
      </c>
      <c r="C619" s="158" t="s">
        <v>2003</v>
      </c>
      <c r="D619" s="164" t="n">
        <v>2363775</v>
      </c>
      <c r="E619" s="164" t="s">
        <v>2009</v>
      </c>
      <c r="F619" s="163" t="n">
        <v>710</v>
      </c>
      <c r="G619" s="160" t="n">
        <v>0.12</v>
      </c>
      <c r="H619" s="161" t="n">
        <v>624.8</v>
      </c>
      <c r="I619" s="158" t="s">
        <v>1649</v>
      </c>
      <c r="J619" s="131"/>
      <c r="K619" s="162"/>
      <c r="L619" s="162"/>
    </row>
    <row r="620" customFormat="false" ht="12.75" hidden="false" customHeight="false" outlineLevel="0" collapsed="false">
      <c r="B620" s="32" t="s">
        <v>15</v>
      </c>
      <c r="C620" s="158" t="s">
        <v>2003</v>
      </c>
      <c r="D620" s="164" t="n">
        <v>2363776</v>
      </c>
      <c r="E620" s="164" t="s">
        <v>2010</v>
      </c>
      <c r="F620" s="163" t="n">
        <v>630</v>
      </c>
      <c r="G620" s="160" t="n">
        <v>0.12</v>
      </c>
      <c r="H620" s="161" t="n">
        <v>554.4</v>
      </c>
      <c r="I620" s="158" t="s">
        <v>1649</v>
      </c>
      <c r="J620" s="131"/>
      <c r="K620" s="162"/>
      <c r="L620" s="162"/>
    </row>
    <row r="621" customFormat="false" ht="12.75" hidden="false" customHeight="false" outlineLevel="0" collapsed="false">
      <c r="B621" s="32" t="s">
        <v>15</v>
      </c>
      <c r="C621" s="165" t="s">
        <v>1141</v>
      </c>
      <c r="D621" s="164" t="n">
        <v>2363027</v>
      </c>
      <c r="E621" s="164" t="s">
        <v>2011</v>
      </c>
      <c r="F621" s="163" t="n">
        <v>459</v>
      </c>
      <c r="G621" s="160" t="n">
        <v>0.12</v>
      </c>
      <c r="H621" s="161" t="n">
        <v>403.92</v>
      </c>
      <c r="I621" s="158" t="s">
        <v>1401</v>
      </c>
      <c r="J621" s="131"/>
      <c r="K621" s="162"/>
      <c r="L621" s="162"/>
    </row>
    <row r="622" customFormat="false" ht="12.75" hidden="false" customHeight="false" outlineLevel="0" collapsed="false">
      <c r="B622" s="32" t="s">
        <v>15</v>
      </c>
      <c r="C622" s="165" t="s">
        <v>1141</v>
      </c>
      <c r="D622" s="164" t="n">
        <v>2363028</v>
      </c>
      <c r="E622" s="164" t="s">
        <v>2012</v>
      </c>
      <c r="F622" s="163" t="n">
        <v>849</v>
      </c>
      <c r="G622" s="160" t="n">
        <v>0.12</v>
      </c>
      <c r="H622" s="161" t="n">
        <v>747.12</v>
      </c>
      <c r="I622" s="158" t="s">
        <v>1401</v>
      </c>
      <c r="J622" s="131"/>
      <c r="K622" s="162"/>
      <c r="L622" s="162"/>
    </row>
    <row r="623" customFormat="false" ht="12.75" hidden="false" customHeight="false" outlineLevel="0" collapsed="false">
      <c r="B623" s="32" t="s">
        <v>15</v>
      </c>
      <c r="C623" s="165" t="s">
        <v>1141</v>
      </c>
      <c r="D623" s="164" t="n">
        <v>2363029</v>
      </c>
      <c r="E623" s="164" t="s">
        <v>2013</v>
      </c>
      <c r="F623" s="163" t="n">
        <v>1249</v>
      </c>
      <c r="G623" s="160" t="n">
        <v>0.12</v>
      </c>
      <c r="H623" s="161" t="n">
        <v>1099.12</v>
      </c>
      <c r="I623" s="158" t="s">
        <v>1401</v>
      </c>
      <c r="J623" s="131"/>
      <c r="K623" s="162"/>
      <c r="L623" s="162"/>
    </row>
    <row r="624" customFormat="false" ht="12.75" hidden="false" customHeight="false" outlineLevel="0" collapsed="false">
      <c r="B624" s="32" t="s">
        <v>15</v>
      </c>
      <c r="C624" s="165" t="s">
        <v>1141</v>
      </c>
      <c r="D624" s="164" t="n">
        <v>2363030</v>
      </c>
      <c r="E624" s="164" t="s">
        <v>2014</v>
      </c>
      <c r="F624" s="163" t="n">
        <v>1599</v>
      </c>
      <c r="G624" s="160" t="n">
        <v>0.12</v>
      </c>
      <c r="H624" s="161" t="n">
        <v>1407.12</v>
      </c>
      <c r="I624" s="158" t="s">
        <v>1401</v>
      </c>
      <c r="J624" s="131"/>
      <c r="K624" s="162"/>
      <c r="L624" s="162"/>
    </row>
    <row r="625" customFormat="false" ht="12.75" hidden="false" customHeight="false" outlineLevel="0" collapsed="false">
      <c r="B625" s="32" t="s">
        <v>15</v>
      </c>
      <c r="C625" s="165" t="s">
        <v>1141</v>
      </c>
      <c r="D625" s="164" t="n">
        <v>2363031</v>
      </c>
      <c r="E625" s="164" t="s">
        <v>2015</v>
      </c>
      <c r="F625" s="163" t="n">
        <v>569</v>
      </c>
      <c r="G625" s="160" t="n">
        <v>0.12</v>
      </c>
      <c r="H625" s="161" t="n">
        <v>500.72</v>
      </c>
      <c r="I625" s="158" t="s">
        <v>1401</v>
      </c>
      <c r="J625" s="131"/>
      <c r="K625" s="162"/>
      <c r="L625" s="162"/>
    </row>
    <row r="626" customFormat="false" ht="12.75" hidden="false" customHeight="false" outlineLevel="0" collapsed="false">
      <c r="B626" s="32" t="s">
        <v>15</v>
      </c>
      <c r="C626" s="165" t="s">
        <v>1141</v>
      </c>
      <c r="D626" s="164" t="n">
        <v>2363032</v>
      </c>
      <c r="E626" s="164" t="s">
        <v>2016</v>
      </c>
      <c r="F626" s="163" t="n">
        <v>710</v>
      </c>
      <c r="G626" s="160" t="n">
        <v>0.12</v>
      </c>
      <c r="H626" s="161" t="n">
        <v>624.8</v>
      </c>
      <c r="I626" s="158" t="s">
        <v>1401</v>
      </c>
      <c r="J626" s="131"/>
      <c r="K626" s="162"/>
      <c r="L626" s="162"/>
    </row>
    <row r="627" customFormat="false" ht="12.75" hidden="false" customHeight="false" outlineLevel="0" collapsed="false">
      <c r="B627" s="32" t="s">
        <v>15</v>
      </c>
      <c r="C627" s="158" t="s">
        <v>2017</v>
      </c>
      <c r="D627" s="41" t="n">
        <v>2363846</v>
      </c>
      <c r="E627" s="41" t="s">
        <v>2018</v>
      </c>
      <c r="F627" s="163" t="n">
        <v>459</v>
      </c>
      <c r="G627" s="160" t="n">
        <v>0.12</v>
      </c>
      <c r="H627" s="161" t="n">
        <v>403.92</v>
      </c>
      <c r="I627" s="158" t="s">
        <v>1649</v>
      </c>
      <c r="J627" s="131"/>
      <c r="K627" s="162"/>
      <c r="L627" s="162"/>
    </row>
    <row r="628" customFormat="false" ht="12.75" hidden="false" customHeight="false" outlineLevel="0" collapsed="false">
      <c r="B628" s="32" t="s">
        <v>15</v>
      </c>
      <c r="C628" s="158" t="s">
        <v>2017</v>
      </c>
      <c r="D628" s="41" t="n">
        <v>2363847</v>
      </c>
      <c r="E628" s="41" t="s">
        <v>2019</v>
      </c>
      <c r="F628" s="163" t="n">
        <v>849</v>
      </c>
      <c r="G628" s="160" t="n">
        <v>0.12</v>
      </c>
      <c r="H628" s="161" t="n">
        <v>747.12</v>
      </c>
      <c r="I628" s="158" t="s">
        <v>1649</v>
      </c>
      <c r="J628" s="131"/>
      <c r="K628" s="162"/>
      <c r="L628" s="162"/>
    </row>
    <row r="629" customFormat="false" ht="12.75" hidden="false" customHeight="false" outlineLevel="0" collapsed="false">
      <c r="B629" s="32" t="s">
        <v>15</v>
      </c>
      <c r="C629" s="158" t="s">
        <v>2017</v>
      </c>
      <c r="D629" s="41" t="n">
        <v>2363848</v>
      </c>
      <c r="E629" s="41" t="s">
        <v>2020</v>
      </c>
      <c r="F629" s="163" t="n">
        <v>1249</v>
      </c>
      <c r="G629" s="160" t="n">
        <v>0.12</v>
      </c>
      <c r="H629" s="161" t="n">
        <v>1099.12</v>
      </c>
      <c r="I629" s="158" t="s">
        <v>1649</v>
      </c>
      <c r="J629" s="131"/>
      <c r="K629" s="162"/>
      <c r="L629" s="162"/>
    </row>
    <row r="630" customFormat="false" ht="12.75" hidden="false" customHeight="false" outlineLevel="0" collapsed="false">
      <c r="B630" s="32" t="s">
        <v>15</v>
      </c>
      <c r="C630" s="158" t="s">
        <v>2017</v>
      </c>
      <c r="D630" s="41" t="n">
        <v>2363849</v>
      </c>
      <c r="E630" s="41" t="s">
        <v>2021</v>
      </c>
      <c r="F630" s="163" t="n">
        <v>1599</v>
      </c>
      <c r="G630" s="160" t="n">
        <v>0.12</v>
      </c>
      <c r="H630" s="161" t="n">
        <v>1407.12</v>
      </c>
      <c r="I630" s="158" t="s">
        <v>1649</v>
      </c>
      <c r="J630" s="131"/>
      <c r="K630" s="162"/>
      <c r="L630" s="162"/>
    </row>
    <row r="631" customFormat="false" ht="12.75" hidden="false" customHeight="false" outlineLevel="0" collapsed="false">
      <c r="B631" s="32" t="s">
        <v>15</v>
      </c>
      <c r="C631" s="158" t="s">
        <v>2017</v>
      </c>
      <c r="D631" s="164" t="n">
        <v>2363850</v>
      </c>
      <c r="E631" s="164" t="s">
        <v>2022</v>
      </c>
      <c r="F631" s="163" t="n">
        <v>569</v>
      </c>
      <c r="G631" s="160" t="n">
        <v>0.12</v>
      </c>
      <c r="H631" s="161" t="n">
        <v>500.72</v>
      </c>
      <c r="I631" s="158" t="s">
        <v>1649</v>
      </c>
      <c r="J631" s="131"/>
      <c r="K631" s="162"/>
      <c r="L631" s="162"/>
    </row>
    <row r="632" customFormat="false" ht="12.75" hidden="false" customHeight="false" outlineLevel="0" collapsed="false">
      <c r="B632" s="32" t="s">
        <v>15</v>
      </c>
      <c r="C632" s="158" t="s">
        <v>2017</v>
      </c>
      <c r="D632" s="164" t="n">
        <v>2363851</v>
      </c>
      <c r="E632" s="164" t="s">
        <v>2023</v>
      </c>
      <c r="F632" s="163" t="n">
        <v>710</v>
      </c>
      <c r="G632" s="160" t="n">
        <v>0.12</v>
      </c>
      <c r="H632" s="161" t="n">
        <v>624.8</v>
      </c>
      <c r="I632" s="158" t="s">
        <v>1649</v>
      </c>
      <c r="J632" s="131"/>
      <c r="K632" s="162"/>
      <c r="L632" s="162"/>
    </row>
    <row r="633" customFormat="false" ht="12.75" hidden="false" customHeight="false" outlineLevel="0" collapsed="false">
      <c r="B633" s="32" t="s">
        <v>15</v>
      </c>
      <c r="C633" s="158" t="s">
        <v>2017</v>
      </c>
      <c r="D633" s="164" t="n">
        <v>2363852</v>
      </c>
      <c r="E633" s="164" t="s">
        <v>2024</v>
      </c>
      <c r="F633" s="163" t="n">
        <v>630</v>
      </c>
      <c r="G633" s="160" t="n">
        <v>0.12</v>
      </c>
      <c r="H633" s="161" t="n">
        <v>554.4</v>
      </c>
      <c r="I633" s="158" t="s">
        <v>1649</v>
      </c>
      <c r="J633" s="131"/>
      <c r="K633" s="162"/>
      <c r="L633" s="162"/>
    </row>
    <row r="634" customFormat="false" ht="12.75" hidden="false" customHeight="false" outlineLevel="0" collapsed="false">
      <c r="B634" s="32" t="s">
        <v>15</v>
      </c>
      <c r="C634" s="165" t="s">
        <v>1143</v>
      </c>
      <c r="D634" s="164" t="n">
        <v>2363089</v>
      </c>
      <c r="E634" s="164" t="s">
        <v>2025</v>
      </c>
      <c r="F634" s="163" t="n">
        <v>459</v>
      </c>
      <c r="G634" s="160" t="n">
        <v>0.12</v>
      </c>
      <c r="H634" s="161" t="n">
        <v>403.92</v>
      </c>
      <c r="I634" s="158" t="s">
        <v>1401</v>
      </c>
      <c r="J634" s="131"/>
      <c r="K634" s="162"/>
      <c r="L634" s="162"/>
    </row>
    <row r="635" customFormat="false" ht="12.75" hidden="false" customHeight="false" outlineLevel="0" collapsed="false">
      <c r="B635" s="32" t="s">
        <v>15</v>
      </c>
      <c r="C635" s="165" t="s">
        <v>1143</v>
      </c>
      <c r="D635" s="164" t="n">
        <v>2363090</v>
      </c>
      <c r="E635" s="164" t="s">
        <v>2026</v>
      </c>
      <c r="F635" s="163" t="n">
        <v>849</v>
      </c>
      <c r="G635" s="160" t="n">
        <v>0.12</v>
      </c>
      <c r="H635" s="161" t="n">
        <v>747.12</v>
      </c>
      <c r="I635" s="158" t="s">
        <v>1401</v>
      </c>
      <c r="J635" s="131"/>
      <c r="K635" s="162"/>
      <c r="L635" s="162"/>
    </row>
    <row r="636" customFormat="false" ht="12.75" hidden="false" customHeight="false" outlineLevel="0" collapsed="false">
      <c r="B636" s="32" t="s">
        <v>15</v>
      </c>
      <c r="C636" s="165" t="s">
        <v>1143</v>
      </c>
      <c r="D636" s="164" t="n">
        <v>2363091</v>
      </c>
      <c r="E636" s="164" t="s">
        <v>2027</v>
      </c>
      <c r="F636" s="163" t="n">
        <v>1249</v>
      </c>
      <c r="G636" s="160" t="n">
        <v>0.12</v>
      </c>
      <c r="H636" s="161" t="n">
        <v>1099.12</v>
      </c>
      <c r="I636" s="158" t="s">
        <v>1401</v>
      </c>
      <c r="J636" s="131"/>
      <c r="K636" s="162"/>
      <c r="L636" s="162"/>
    </row>
    <row r="637" customFormat="false" ht="12.75" hidden="false" customHeight="false" outlineLevel="0" collapsed="false">
      <c r="B637" s="32" t="s">
        <v>15</v>
      </c>
      <c r="C637" s="165" t="s">
        <v>1143</v>
      </c>
      <c r="D637" s="164" t="n">
        <v>2363092</v>
      </c>
      <c r="E637" s="164" t="s">
        <v>2028</v>
      </c>
      <c r="F637" s="163" t="n">
        <v>1599</v>
      </c>
      <c r="G637" s="160" t="n">
        <v>0.12</v>
      </c>
      <c r="H637" s="161" t="n">
        <v>1407.12</v>
      </c>
      <c r="I637" s="158" t="s">
        <v>1401</v>
      </c>
      <c r="J637" s="131"/>
      <c r="K637" s="162"/>
      <c r="L637" s="162"/>
    </row>
    <row r="638" customFormat="false" ht="12.75" hidden="false" customHeight="false" outlineLevel="0" collapsed="false">
      <c r="B638" s="32" t="s">
        <v>15</v>
      </c>
      <c r="C638" s="165" t="s">
        <v>1143</v>
      </c>
      <c r="D638" s="164" t="n">
        <v>2363093</v>
      </c>
      <c r="E638" s="164" t="s">
        <v>2029</v>
      </c>
      <c r="F638" s="163" t="n">
        <v>569</v>
      </c>
      <c r="G638" s="160" t="n">
        <v>0.12</v>
      </c>
      <c r="H638" s="161" t="n">
        <v>500.72</v>
      </c>
      <c r="I638" s="158" t="s">
        <v>1401</v>
      </c>
      <c r="J638" s="131"/>
      <c r="K638" s="162"/>
      <c r="L638" s="162"/>
    </row>
    <row r="639" customFormat="false" ht="12.75" hidden="false" customHeight="false" outlineLevel="0" collapsed="false">
      <c r="B639" s="32" t="s">
        <v>15</v>
      </c>
      <c r="C639" s="165" t="s">
        <v>1143</v>
      </c>
      <c r="D639" s="164" t="n">
        <v>2363094</v>
      </c>
      <c r="E639" s="164" t="s">
        <v>2030</v>
      </c>
      <c r="F639" s="163" t="n">
        <v>710</v>
      </c>
      <c r="G639" s="160" t="n">
        <v>0.12</v>
      </c>
      <c r="H639" s="161" t="n">
        <v>624.8</v>
      </c>
      <c r="I639" s="158" t="s">
        <v>1401</v>
      </c>
      <c r="J639" s="131"/>
      <c r="K639" s="162"/>
      <c r="L639" s="162"/>
    </row>
    <row r="640" customFormat="false" ht="12.75" hidden="false" customHeight="false" outlineLevel="0" collapsed="false">
      <c r="B640" s="32" t="s">
        <v>15</v>
      </c>
      <c r="C640" s="158" t="s">
        <v>2031</v>
      </c>
      <c r="D640" s="164" t="n">
        <v>2370887</v>
      </c>
      <c r="E640" s="164" t="s">
        <v>2032</v>
      </c>
      <c r="F640" s="163" t="n">
        <v>65</v>
      </c>
      <c r="G640" s="160" t="n">
        <v>0.12</v>
      </c>
      <c r="H640" s="161" t="n">
        <v>57.2</v>
      </c>
      <c r="I640" s="158" t="s">
        <v>1649</v>
      </c>
      <c r="J640" s="131"/>
      <c r="K640" s="162"/>
      <c r="L640" s="162"/>
    </row>
    <row r="641" customFormat="false" ht="12.75" hidden="false" customHeight="false" outlineLevel="0" collapsed="false">
      <c r="B641" s="32" t="s">
        <v>15</v>
      </c>
      <c r="C641" s="158" t="s">
        <v>2031</v>
      </c>
      <c r="D641" s="164" t="n">
        <v>2370888</v>
      </c>
      <c r="E641" s="164" t="s">
        <v>2033</v>
      </c>
      <c r="F641" s="163" t="n">
        <v>105</v>
      </c>
      <c r="G641" s="160" t="n">
        <v>0.12</v>
      </c>
      <c r="H641" s="161" t="n">
        <v>92.4</v>
      </c>
      <c r="I641" s="158" t="s">
        <v>1649</v>
      </c>
      <c r="J641" s="131"/>
      <c r="K641" s="162"/>
      <c r="L641" s="162"/>
    </row>
    <row r="642" customFormat="false" ht="12.75" hidden="false" customHeight="false" outlineLevel="0" collapsed="false">
      <c r="B642" s="32" t="s">
        <v>15</v>
      </c>
      <c r="C642" s="158" t="s">
        <v>2031</v>
      </c>
      <c r="D642" s="164" t="n">
        <v>2370889</v>
      </c>
      <c r="E642" s="164" t="s">
        <v>2034</v>
      </c>
      <c r="F642" s="163" t="n">
        <v>140</v>
      </c>
      <c r="G642" s="160" t="n">
        <v>0.12</v>
      </c>
      <c r="H642" s="161" t="n">
        <v>123.2</v>
      </c>
      <c r="I642" s="158" t="s">
        <v>1649</v>
      </c>
      <c r="J642" s="131"/>
      <c r="K642" s="162"/>
      <c r="L642" s="162"/>
    </row>
    <row r="643" customFormat="false" ht="12.75" hidden="false" customHeight="false" outlineLevel="0" collapsed="false">
      <c r="B643" s="32" t="s">
        <v>15</v>
      </c>
      <c r="C643" s="158" t="s">
        <v>2031</v>
      </c>
      <c r="D643" s="164" t="n">
        <v>2370890</v>
      </c>
      <c r="E643" s="164" t="s">
        <v>2035</v>
      </c>
      <c r="F643" s="163" t="n">
        <v>185</v>
      </c>
      <c r="G643" s="160" t="n">
        <v>0.12</v>
      </c>
      <c r="H643" s="161" t="n">
        <v>162.8</v>
      </c>
      <c r="I643" s="158" t="s">
        <v>1649</v>
      </c>
      <c r="J643" s="131"/>
      <c r="K643" s="162"/>
      <c r="L643" s="162"/>
    </row>
    <row r="644" customFormat="false" ht="12.75" hidden="false" customHeight="false" outlineLevel="0" collapsed="false">
      <c r="B644" s="32" t="s">
        <v>15</v>
      </c>
      <c r="C644" s="158" t="s">
        <v>2031</v>
      </c>
      <c r="D644" s="164" t="n">
        <v>2370891</v>
      </c>
      <c r="E644" s="164" t="s">
        <v>2036</v>
      </c>
      <c r="F644" s="163" t="n">
        <v>60</v>
      </c>
      <c r="G644" s="160" t="n">
        <v>0.12</v>
      </c>
      <c r="H644" s="161" t="n">
        <v>52.8</v>
      </c>
      <c r="I644" s="158" t="s">
        <v>1649</v>
      </c>
      <c r="J644" s="131"/>
      <c r="K644" s="162"/>
      <c r="L644" s="162"/>
    </row>
    <row r="645" customFormat="false" ht="12.75" hidden="false" customHeight="false" outlineLevel="0" collapsed="false">
      <c r="B645" s="32" t="s">
        <v>15</v>
      </c>
      <c r="C645" s="158" t="s">
        <v>2031</v>
      </c>
      <c r="D645" s="164" t="n">
        <v>2370893</v>
      </c>
      <c r="E645" s="164" t="s">
        <v>2037</v>
      </c>
      <c r="F645" s="163" t="n">
        <v>450</v>
      </c>
      <c r="G645" s="160" t="n">
        <v>0.12</v>
      </c>
      <c r="H645" s="161" t="n">
        <v>396</v>
      </c>
      <c r="I645" s="158" t="s">
        <v>1649</v>
      </c>
      <c r="J645" s="131"/>
      <c r="K645" s="162"/>
      <c r="L645" s="162"/>
    </row>
    <row r="646" customFormat="false" ht="12.75" hidden="false" customHeight="false" outlineLevel="0" collapsed="false">
      <c r="B646" s="32" t="s">
        <v>15</v>
      </c>
      <c r="C646" s="158" t="s">
        <v>2031</v>
      </c>
      <c r="D646" s="164" t="n">
        <v>2370894</v>
      </c>
      <c r="E646" s="164" t="s">
        <v>2038</v>
      </c>
      <c r="F646" s="163" t="n">
        <v>78</v>
      </c>
      <c r="G646" s="160" t="n">
        <v>0.12</v>
      </c>
      <c r="H646" s="161" t="n">
        <v>68.64</v>
      </c>
      <c r="I646" s="158" t="s">
        <v>1649</v>
      </c>
      <c r="J646" s="131"/>
      <c r="K646" s="162"/>
      <c r="L646" s="162"/>
    </row>
    <row r="647" customFormat="false" ht="12.75" hidden="false" customHeight="false" outlineLevel="0" collapsed="false">
      <c r="B647" s="32" t="s">
        <v>15</v>
      </c>
      <c r="C647" s="158" t="s">
        <v>2031</v>
      </c>
      <c r="D647" s="164" t="n">
        <v>2370993</v>
      </c>
      <c r="E647" s="164" t="s">
        <v>2039</v>
      </c>
      <c r="F647" s="163" t="n">
        <v>6</v>
      </c>
      <c r="G647" s="160" t="n">
        <v>0.12</v>
      </c>
      <c r="H647" s="161" t="n">
        <v>5.28</v>
      </c>
      <c r="I647" s="158" t="s">
        <v>1649</v>
      </c>
      <c r="J647" s="131"/>
      <c r="K647" s="162"/>
      <c r="L647" s="162"/>
    </row>
    <row r="648" customFormat="false" ht="12.75" hidden="false" customHeight="false" outlineLevel="0" collapsed="false">
      <c r="B648" s="32" t="s">
        <v>15</v>
      </c>
      <c r="C648" s="158" t="s">
        <v>2031</v>
      </c>
      <c r="D648" s="164" t="n">
        <v>2370994</v>
      </c>
      <c r="E648" s="164" t="s">
        <v>2040</v>
      </c>
      <c r="F648" s="163" t="n">
        <v>78</v>
      </c>
      <c r="G648" s="160" t="n">
        <v>0.12</v>
      </c>
      <c r="H648" s="161" t="n">
        <v>68.64</v>
      </c>
      <c r="I648" s="158" t="s">
        <v>1649</v>
      </c>
      <c r="J648" s="131"/>
      <c r="K648" s="162"/>
      <c r="L648" s="162"/>
    </row>
    <row r="649" customFormat="false" ht="12.75" hidden="false" customHeight="false" outlineLevel="0" collapsed="false">
      <c r="B649" s="32" t="s">
        <v>15</v>
      </c>
      <c r="C649" s="158" t="s">
        <v>2031</v>
      </c>
      <c r="D649" s="164" t="n">
        <v>2370995</v>
      </c>
      <c r="E649" s="164" t="s">
        <v>2041</v>
      </c>
      <c r="F649" s="163" t="n">
        <v>126</v>
      </c>
      <c r="G649" s="160" t="n">
        <v>0.12</v>
      </c>
      <c r="H649" s="161" t="n">
        <v>110.88</v>
      </c>
      <c r="I649" s="158" t="s">
        <v>1649</v>
      </c>
      <c r="J649" s="131"/>
      <c r="K649" s="162"/>
      <c r="L649" s="162"/>
    </row>
    <row r="650" customFormat="false" ht="12.75" hidden="false" customHeight="false" outlineLevel="0" collapsed="false">
      <c r="B650" s="32" t="s">
        <v>15</v>
      </c>
      <c r="C650" s="158" t="s">
        <v>2031</v>
      </c>
      <c r="D650" s="164" t="n">
        <v>2370996</v>
      </c>
      <c r="E650" s="164" t="s">
        <v>2042</v>
      </c>
      <c r="F650" s="163" t="n">
        <v>169</v>
      </c>
      <c r="G650" s="160" t="n">
        <v>0.12</v>
      </c>
      <c r="H650" s="161" t="n">
        <v>148.72</v>
      </c>
      <c r="I650" s="158" t="s">
        <v>1649</v>
      </c>
      <c r="J650" s="131"/>
      <c r="K650" s="162"/>
      <c r="L650" s="162"/>
    </row>
    <row r="651" customFormat="false" ht="12.75" hidden="false" customHeight="false" outlineLevel="0" collapsed="false">
      <c r="B651" s="32" t="s">
        <v>15</v>
      </c>
      <c r="C651" s="158" t="s">
        <v>2031</v>
      </c>
      <c r="D651" s="164" t="n">
        <v>2370997</v>
      </c>
      <c r="E651" s="164" t="s">
        <v>2043</v>
      </c>
      <c r="F651" s="163" t="n">
        <v>223</v>
      </c>
      <c r="G651" s="160" t="n">
        <v>0.12</v>
      </c>
      <c r="H651" s="161" t="n">
        <v>196.24</v>
      </c>
      <c r="I651" s="158" t="s">
        <v>1649</v>
      </c>
      <c r="J651" s="131"/>
      <c r="K651" s="162"/>
      <c r="L651" s="162"/>
    </row>
    <row r="652" customFormat="false" ht="12.75" hidden="false" customHeight="false" outlineLevel="0" collapsed="false">
      <c r="B652" s="32" t="s">
        <v>15</v>
      </c>
      <c r="C652" s="158" t="s">
        <v>2031</v>
      </c>
      <c r="D652" s="164" t="n">
        <v>2370998</v>
      </c>
      <c r="E652" s="164" t="s">
        <v>2044</v>
      </c>
      <c r="F652" s="163" t="n">
        <v>72</v>
      </c>
      <c r="G652" s="160" t="n">
        <v>0.12</v>
      </c>
      <c r="H652" s="161" t="n">
        <v>63.36</v>
      </c>
      <c r="I652" s="158" t="s">
        <v>1649</v>
      </c>
      <c r="J652" s="131"/>
      <c r="K652" s="162"/>
      <c r="L652" s="162"/>
    </row>
    <row r="653" customFormat="false" ht="12.75" hidden="false" customHeight="false" outlineLevel="0" collapsed="false">
      <c r="B653" s="32" t="s">
        <v>15</v>
      </c>
      <c r="C653" s="158" t="s">
        <v>2031</v>
      </c>
      <c r="D653" s="164" t="n">
        <v>2371000</v>
      </c>
      <c r="E653" s="164" t="s">
        <v>2045</v>
      </c>
      <c r="F653" s="163" t="n">
        <v>542</v>
      </c>
      <c r="G653" s="160" t="n">
        <v>0.12</v>
      </c>
      <c r="H653" s="161" t="n">
        <v>476.96</v>
      </c>
      <c r="I653" s="158" t="s">
        <v>1649</v>
      </c>
      <c r="J653" s="131"/>
      <c r="K653" s="162"/>
      <c r="L653" s="162"/>
    </row>
    <row r="654" customFormat="false" ht="12.75" hidden="false" customHeight="false" outlineLevel="0" collapsed="false">
      <c r="B654" s="32" t="s">
        <v>15</v>
      </c>
      <c r="C654" s="158" t="s">
        <v>2031</v>
      </c>
      <c r="D654" s="164" t="n">
        <v>2371001</v>
      </c>
      <c r="E654" s="164" t="s">
        <v>2046</v>
      </c>
      <c r="F654" s="163" t="n">
        <v>94</v>
      </c>
      <c r="G654" s="160" t="n">
        <v>0.12</v>
      </c>
      <c r="H654" s="161" t="n">
        <v>82.72</v>
      </c>
      <c r="I654" s="158" t="s">
        <v>1649</v>
      </c>
      <c r="J654" s="131"/>
      <c r="K654" s="162"/>
      <c r="L654" s="162"/>
    </row>
    <row r="655" customFormat="false" ht="12.75" hidden="false" customHeight="false" outlineLevel="0" collapsed="false">
      <c r="B655" s="32" t="s">
        <v>15</v>
      </c>
      <c r="C655" s="158" t="s">
        <v>2047</v>
      </c>
      <c r="D655" s="41" t="n">
        <v>2364152</v>
      </c>
      <c r="E655" s="41" t="s">
        <v>2048</v>
      </c>
      <c r="F655" s="161" t="n">
        <v>139</v>
      </c>
      <c r="G655" s="160" t="n">
        <v>0.12</v>
      </c>
      <c r="H655" s="161" t="n">
        <v>122.32</v>
      </c>
      <c r="I655" s="158" t="s">
        <v>1649</v>
      </c>
      <c r="J655" s="131"/>
      <c r="K655" s="162"/>
      <c r="L655" s="162"/>
    </row>
    <row r="656" customFormat="false" ht="12.75" hidden="false" customHeight="false" outlineLevel="0" collapsed="false">
      <c r="B656" s="32" t="s">
        <v>15</v>
      </c>
      <c r="C656" s="158" t="s">
        <v>2047</v>
      </c>
      <c r="D656" s="41" t="n">
        <v>2364153</v>
      </c>
      <c r="E656" s="41" t="s">
        <v>2049</v>
      </c>
      <c r="F656" s="161" t="n">
        <v>259</v>
      </c>
      <c r="G656" s="160" t="n">
        <v>0.12</v>
      </c>
      <c r="H656" s="161" t="n">
        <v>227.92</v>
      </c>
      <c r="I656" s="158" t="s">
        <v>1649</v>
      </c>
      <c r="J656" s="131"/>
      <c r="K656" s="162"/>
      <c r="L656" s="162"/>
    </row>
    <row r="657" customFormat="false" ht="12.75" hidden="false" customHeight="false" outlineLevel="0" collapsed="false">
      <c r="B657" s="32" t="s">
        <v>15</v>
      </c>
      <c r="C657" s="158" t="s">
        <v>2047</v>
      </c>
      <c r="D657" s="41" t="n">
        <v>2364154</v>
      </c>
      <c r="E657" s="41" t="s">
        <v>2050</v>
      </c>
      <c r="F657" s="161" t="n">
        <v>379</v>
      </c>
      <c r="G657" s="160" t="n">
        <v>0.12</v>
      </c>
      <c r="H657" s="161" t="n">
        <v>333.52</v>
      </c>
      <c r="I657" s="158" t="s">
        <v>1649</v>
      </c>
      <c r="J657" s="131"/>
      <c r="K657" s="162"/>
      <c r="L657" s="162"/>
    </row>
    <row r="658" customFormat="false" ht="12.75" hidden="false" customHeight="false" outlineLevel="0" collapsed="false">
      <c r="B658" s="32" t="s">
        <v>15</v>
      </c>
      <c r="C658" s="158" t="s">
        <v>2047</v>
      </c>
      <c r="D658" s="41" t="n">
        <v>2364155</v>
      </c>
      <c r="E658" s="41" t="s">
        <v>2051</v>
      </c>
      <c r="F658" s="161" t="n">
        <v>489</v>
      </c>
      <c r="G658" s="160" t="n">
        <v>0.12</v>
      </c>
      <c r="H658" s="161" t="n">
        <v>430.32</v>
      </c>
      <c r="I658" s="158" t="s">
        <v>1649</v>
      </c>
      <c r="J658" s="131"/>
      <c r="K658" s="162"/>
      <c r="L658" s="162"/>
    </row>
    <row r="659" customFormat="false" ht="12.75" hidden="false" customHeight="false" outlineLevel="0" collapsed="false">
      <c r="B659" s="32" t="s">
        <v>15</v>
      </c>
      <c r="C659" s="158" t="s">
        <v>2047</v>
      </c>
      <c r="D659" s="164" t="n">
        <v>2364156</v>
      </c>
      <c r="E659" s="164" t="s">
        <v>2052</v>
      </c>
      <c r="F659" s="161" t="n">
        <v>170</v>
      </c>
      <c r="G659" s="160" t="n">
        <v>0.12</v>
      </c>
      <c r="H659" s="161" t="n">
        <v>149.6</v>
      </c>
      <c r="I659" s="158" t="s">
        <v>1649</v>
      </c>
      <c r="J659" s="131"/>
      <c r="K659" s="162"/>
      <c r="L659" s="162"/>
    </row>
    <row r="660" customFormat="false" ht="12.75" hidden="false" customHeight="false" outlineLevel="0" collapsed="false">
      <c r="B660" s="32" t="s">
        <v>15</v>
      </c>
      <c r="C660" s="158" t="s">
        <v>2047</v>
      </c>
      <c r="D660" s="164" t="n">
        <v>2364157</v>
      </c>
      <c r="E660" s="164" t="s">
        <v>2053</v>
      </c>
      <c r="F660" s="161" t="n">
        <v>212</v>
      </c>
      <c r="G660" s="160" t="n">
        <v>0.12</v>
      </c>
      <c r="H660" s="161" t="n">
        <v>186.56</v>
      </c>
      <c r="I660" s="158" t="s">
        <v>1649</v>
      </c>
      <c r="J660" s="131"/>
      <c r="K660" s="162"/>
      <c r="L660" s="162"/>
    </row>
    <row r="661" customFormat="false" ht="12.75" hidden="false" customHeight="false" outlineLevel="0" collapsed="false">
      <c r="B661" s="32" t="s">
        <v>15</v>
      </c>
      <c r="C661" s="158" t="s">
        <v>2047</v>
      </c>
      <c r="D661" s="164" t="n">
        <v>2364158</v>
      </c>
      <c r="E661" s="164" t="s">
        <v>2054</v>
      </c>
      <c r="F661" s="161" t="n">
        <v>525</v>
      </c>
      <c r="G661" s="160" t="n">
        <v>0.12</v>
      </c>
      <c r="H661" s="161" t="n">
        <v>462</v>
      </c>
      <c r="I661" s="158" t="s">
        <v>1649</v>
      </c>
      <c r="J661" s="131"/>
      <c r="K661" s="162"/>
      <c r="L661" s="162"/>
    </row>
    <row r="662" customFormat="false" ht="12.75" hidden="false" customHeight="false" outlineLevel="0" collapsed="false">
      <c r="B662" s="32" t="s">
        <v>15</v>
      </c>
      <c r="C662" s="158" t="s">
        <v>2055</v>
      </c>
      <c r="D662" s="164" t="n">
        <v>2371561</v>
      </c>
      <c r="E662" s="164" t="s">
        <v>2056</v>
      </c>
      <c r="F662" s="161" t="n">
        <v>139</v>
      </c>
      <c r="G662" s="160" t="n">
        <v>0.12</v>
      </c>
      <c r="H662" s="161" t="n">
        <v>122.32</v>
      </c>
      <c r="I662" s="158" t="s">
        <v>1649</v>
      </c>
      <c r="J662" s="131"/>
      <c r="K662" s="162"/>
      <c r="L662" s="162"/>
    </row>
    <row r="663" customFormat="false" ht="12.75" hidden="false" customHeight="false" outlineLevel="0" collapsed="false">
      <c r="B663" s="32" t="s">
        <v>15</v>
      </c>
      <c r="C663" s="158" t="s">
        <v>2055</v>
      </c>
      <c r="D663" s="164" t="n">
        <v>2371562</v>
      </c>
      <c r="E663" s="164" t="s">
        <v>2057</v>
      </c>
      <c r="F663" s="161" t="n">
        <v>259</v>
      </c>
      <c r="G663" s="160" t="n">
        <v>0.12</v>
      </c>
      <c r="H663" s="161" t="n">
        <v>227.92</v>
      </c>
      <c r="I663" s="158" t="s">
        <v>1649</v>
      </c>
      <c r="J663" s="131"/>
      <c r="K663" s="162"/>
      <c r="L663" s="162"/>
    </row>
    <row r="664" customFormat="false" ht="12.75" hidden="false" customHeight="false" outlineLevel="0" collapsed="false">
      <c r="B664" s="32" t="s">
        <v>15</v>
      </c>
      <c r="C664" s="158" t="s">
        <v>2055</v>
      </c>
      <c r="D664" s="164" t="n">
        <v>2371563</v>
      </c>
      <c r="E664" s="164" t="s">
        <v>2058</v>
      </c>
      <c r="F664" s="161" t="n">
        <v>379</v>
      </c>
      <c r="G664" s="160" t="n">
        <v>0.12</v>
      </c>
      <c r="H664" s="161" t="n">
        <v>333.52</v>
      </c>
      <c r="I664" s="158" t="s">
        <v>1649</v>
      </c>
      <c r="J664" s="131"/>
      <c r="K664" s="162"/>
      <c r="L664" s="162"/>
    </row>
    <row r="665" customFormat="false" ht="12.75" hidden="false" customHeight="false" outlineLevel="0" collapsed="false">
      <c r="B665" s="32" t="s">
        <v>15</v>
      </c>
      <c r="C665" s="158" t="s">
        <v>2055</v>
      </c>
      <c r="D665" s="164" t="n">
        <v>2371564</v>
      </c>
      <c r="E665" s="164" t="s">
        <v>2059</v>
      </c>
      <c r="F665" s="161" t="n">
        <v>489</v>
      </c>
      <c r="G665" s="160" t="n">
        <v>0.12</v>
      </c>
      <c r="H665" s="161" t="n">
        <v>430.32</v>
      </c>
      <c r="I665" s="158" t="s">
        <v>1649</v>
      </c>
      <c r="J665" s="131"/>
      <c r="K665" s="162"/>
      <c r="L665" s="162"/>
    </row>
    <row r="666" customFormat="false" ht="12.75" hidden="false" customHeight="false" outlineLevel="0" collapsed="false">
      <c r="B666" s="32" t="s">
        <v>15</v>
      </c>
      <c r="C666" s="158" t="s">
        <v>2055</v>
      </c>
      <c r="D666" s="164" t="n">
        <v>2371567</v>
      </c>
      <c r="E666" s="164" t="s">
        <v>2060</v>
      </c>
      <c r="F666" s="161" t="n">
        <v>170</v>
      </c>
      <c r="G666" s="160" t="n">
        <v>0.12</v>
      </c>
      <c r="H666" s="161" t="n">
        <v>149.6</v>
      </c>
      <c r="I666" s="158" t="s">
        <v>1649</v>
      </c>
      <c r="J666" s="131"/>
      <c r="K666" s="162"/>
      <c r="L666" s="162"/>
    </row>
    <row r="667" customFormat="false" ht="12.75" hidden="false" customHeight="false" outlineLevel="0" collapsed="false">
      <c r="B667" s="32" t="s">
        <v>15</v>
      </c>
      <c r="C667" s="158" t="s">
        <v>2055</v>
      </c>
      <c r="D667" s="164" t="n">
        <v>2371571</v>
      </c>
      <c r="E667" s="164" t="s">
        <v>2061</v>
      </c>
      <c r="F667" s="161" t="n">
        <v>525</v>
      </c>
      <c r="G667" s="160" t="n">
        <v>0.12</v>
      </c>
      <c r="H667" s="161" t="n">
        <v>462</v>
      </c>
      <c r="I667" s="158" t="s">
        <v>1649</v>
      </c>
      <c r="J667" s="131"/>
      <c r="K667" s="162"/>
      <c r="L667" s="162"/>
    </row>
    <row r="668" customFormat="false" ht="12.75" hidden="false" customHeight="false" outlineLevel="0" collapsed="false">
      <c r="B668" s="32" t="s">
        <v>15</v>
      </c>
      <c r="C668" s="158" t="s">
        <v>2055</v>
      </c>
      <c r="D668" s="164" t="n">
        <v>2371572</v>
      </c>
      <c r="E668" s="164" t="s">
        <v>2062</v>
      </c>
      <c r="F668" s="161" t="n">
        <v>212</v>
      </c>
      <c r="G668" s="160" t="n">
        <v>0.12</v>
      </c>
      <c r="H668" s="161" t="n">
        <v>186.56</v>
      </c>
      <c r="I668" s="158" t="s">
        <v>1649</v>
      </c>
      <c r="J668" s="131"/>
      <c r="K668" s="162"/>
      <c r="L668" s="162"/>
    </row>
    <row r="669" customFormat="false" ht="12.75" hidden="false" customHeight="false" outlineLevel="0" collapsed="false">
      <c r="B669" s="32" t="s">
        <v>15</v>
      </c>
      <c r="C669" s="158" t="s">
        <v>2055</v>
      </c>
      <c r="D669" s="164" t="n">
        <v>2372390</v>
      </c>
      <c r="E669" s="164" t="s">
        <v>2063</v>
      </c>
      <c r="F669" s="163" t="n">
        <v>6</v>
      </c>
      <c r="G669" s="160" t="n">
        <v>0.12</v>
      </c>
      <c r="H669" s="161" t="n">
        <v>5.28</v>
      </c>
      <c r="I669" s="158" t="s">
        <v>1649</v>
      </c>
      <c r="J669" s="131"/>
      <c r="K669" s="162"/>
      <c r="L669" s="162"/>
    </row>
    <row r="670" customFormat="false" ht="12.75" hidden="false" customHeight="false" outlineLevel="0" collapsed="false">
      <c r="B670" s="32" t="s">
        <v>15</v>
      </c>
      <c r="C670" s="158" t="s">
        <v>2055</v>
      </c>
      <c r="D670" s="164" t="n">
        <v>2371546</v>
      </c>
      <c r="E670" s="164" t="s">
        <v>2064</v>
      </c>
      <c r="F670" s="163" t="n">
        <v>150</v>
      </c>
      <c r="G670" s="160" t="n">
        <v>0.12</v>
      </c>
      <c r="H670" s="161" t="n">
        <v>132</v>
      </c>
      <c r="I670" s="158" t="s">
        <v>1649</v>
      </c>
      <c r="J670" s="131"/>
      <c r="K670" s="162"/>
      <c r="L670" s="162"/>
    </row>
    <row r="671" customFormat="false" ht="12.75" hidden="false" customHeight="false" outlineLevel="0" collapsed="false">
      <c r="B671" s="32" t="s">
        <v>15</v>
      </c>
      <c r="C671" s="158" t="s">
        <v>2055</v>
      </c>
      <c r="D671" s="164" t="n">
        <v>2371547</v>
      </c>
      <c r="E671" s="164" t="s">
        <v>2065</v>
      </c>
      <c r="F671" s="163" t="n">
        <v>280</v>
      </c>
      <c r="G671" s="160" t="n">
        <v>0.12</v>
      </c>
      <c r="H671" s="161" t="n">
        <v>246.4</v>
      </c>
      <c r="I671" s="158" t="s">
        <v>1649</v>
      </c>
      <c r="J671" s="131"/>
      <c r="K671" s="162"/>
      <c r="L671" s="162"/>
    </row>
    <row r="672" customFormat="false" ht="12.75" hidden="false" customHeight="false" outlineLevel="0" collapsed="false">
      <c r="B672" s="32" t="s">
        <v>15</v>
      </c>
      <c r="C672" s="158" t="s">
        <v>2055</v>
      </c>
      <c r="D672" s="164" t="n">
        <v>2371548</v>
      </c>
      <c r="E672" s="164" t="s">
        <v>2066</v>
      </c>
      <c r="F672" s="163" t="n">
        <v>409</v>
      </c>
      <c r="G672" s="160" t="n">
        <v>0.12</v>
      </c>
      <c r="H672" s="161" t="n">
        <v>359.92</v>
      </c>
      <c r="I672" s="158" t="s">
        <v>1649</v>
      </c>
      <c r="J672" s="131"/>
      <c r="K672" s="162"/>
      <c r="L672" s="162"/>
    </row>
    <row r="673" customFormat="false" ht="12.75" hidden="false" customHeight="false" outlineLevel="0" collapsed="false">
      <c r="B673" s="32" t="s">
        <v>15</v>
      </c>
      <c r="C673" s="158" t="s">
        <v>2055</v>
      </c>
      <c r="D673" s="164" t="n">
        <v>2371549</v>
      </c>
      <c r="E673" s="164" t="s">
        <v>2067</v>
      </c>
      <c r="F673" s="163" t="n">
        <v>528</v>
      </c>
      <c r="G673" s="160" t="n">
        <v>0.12</v>
      </c>
      <c r="H673" s="161" t="n">
        <v>464.64</v>
      </c>
      <c r="I673" s="158" t="s">
        <v>1649</v>
      </c>
      <c r="J673" s="131"/>
      <c r="K673" s="162"/>
      <c r="L673" s="162"/>
    </row>
    <row r="674" customFormat="false" ht="12.75" hidden="false" customHeight="false" outlineLevel="0" collapsed="false">
      <c r="B674" s="32" t="s">
        <v>15</v>
      </c>
      <c r="C674" s="158" t="s">
        <v>2055</v>
      </c>
      <c r="D674" s="164" t="n">
        <v>2371552</v>
      </c>
      <c r="E674" s="164" t="s">
        <v>2068</v>
      </c>
      <c r="F674" s="163" t="n">
        <v>184</v>
      </c>
      <c r="G674" s="160" t="n">
        <v>0.12</v>
      </c>
      <c r="H674" s="161" t="n">
        <v>161.92</v>
      </c>
      <c r="I674" s="158" t="s">
        <v>1649</v>
      </c>
      <c r="J674" s="131"/>
      <c r="K674" s="162"/>
      <c r="L674" s="162"/>
    </row>
    <row r="675" customFormat="false" ht="12.75" hidden="false" customHeight="false" outlineLevel="0" collapsed="false">
      <c r="B675" s="32" t="s">
        <v>15</v>
      </c>
      <c r="C675" s="158" t="s">
        <v>2055</v>
      </c>
      <c r="D675" s="164" t="n">
        <v>2371556</v>
      </c>
      <c r="E675" s="164" t="s">
        <v>2069</v>
      </c>
      <c r="F675" s="163" t="n">
        <v>567</v>
      </c>
      <c r="G675" s="160" t="n">
        <v>0.12</v>
      </c>
      <c r="H675" s="161" t="n">
        <v>498.96</v>
      </c>
      <c r="I675" s="158" t="s">
        <v>1649</v>
      </c>
      <c r="J675" s="131"/>
      <c r="K675" s="162"/>
      <c r="L675" s="162"/>
    </row>
    <row r="676" customFormat="false" ht="12.75" hidden="false" customHeight="false" outlineLevel="0" collapsed="false">
      <c r="B676" s="32" t="s">
        <v>15</v>
      </c>
      <c r="C676" s="158" t="s">
        <v>2055</v>
      </c>
      <c r="D676" s="164" t="n">
        <v>2371557</v>
      </c>
      <c r="E676" s="164" t="s">
        <v>2070</v>
      </c>
      <c r="F676" s="163" t="n">
        <v>229</v>
      </c>
      <c r="G676" s="160" t="n">
        <v>0.12</v>
      </c>
      <c r="H676" s="161" t="n">
        <v>201.52</v>
      </c>
      <c r="I676" s="158" t="s">
        <v>1649</v>
      </c>
      <c r="J676" s="131"/>
      <c r="K676" s="162"/>
      <c r="L676" s="162"/>
    </row>
    <row r="677" customFormat="false" ht="12.75" hidden="false" customHeight="false" outlineLevel="0" collapsed="false">
      <c r="B677" s="32" t="s">
        <v>15</v>
      </c>
      <c r="C677" s="158" t="s">
        <v>1171</v>
      </c>
      <c r="D677" s="164" t="n">
        <v>2372477</v>
      </c>
      <c r="E677" s="164" t="s">
        <v>2071</v>
      </c>
      <c r="F677" s="161" t="n">
        <v>139</v>
      </c>
      <c r="G677" s="160" t="n">
        <v>0.12</v>
      </c>
      <c r="H677" s="161" t="n">
        <v>122.32</v>
      </c>
      <c r="I677" s="158" t="s">
        <v>1401</v>
      </c>
      <c r="J677" s="131"/>
      <c r="K677" s="162"/>
      <c r="L677" s="162"/>
    </row>
    <row r="678" customFormat="false" ht="12.75" hidden="false" customHeight="false" outlineLevel="0" collapsed="false">
      <c r="B678" s="32" t="s">
        <v>15</v>
      </c>
      <c r="C678" s="158" t="s">
        <v>1171</v>
      </c>
      <c r="D678" s="164" t="n">
        <v>2372478</v>
      </c>
      <c r="E678" s="164" t="s">
        <v>2072</v>
      </c>
      <c r="F678" s="161" t="n">
        <v>259</v>
      </c>
      <c r="G678" s="160" t="n">
        <v>0.12</v>
      </c>
      <c r="H678" s="161" t="n">
        <v>227.92</v>
      </c>
      <c r="I678" s="158" t="s">
        <v>1401</v>
      </c>
      <c r="J678" s="131"/>
      <c r="K678" s="162"/>
      <c r="L678" s="162"/>
    </row>
    <row r="679" customFormat="false" ht="12.75" hidden="false" customHeight="false" outlineLevel="0" collapsed="false">
      <c r="B679" s="32" t="s">
        <v>15</v>
      </c>
      <c r="C679" s="158" t="s">
        <v>1171</v>
      </c>
      <c r="D679" s="164" t="n">
        <v>2372479</v>
      </c>
      <c r="E679" s="164" t="s">
        <v>2073</v>
      </c>
      <c r="F679" s="161" t="n">
        <v>379</v>
      </c>
      <c r="G679" s="160" t="n">
        <v>0.12</v>
      </c>
      <c r="H679" s="161" t="n">
        <v>333.52</v>
      </c>
      <c r="I679" s="158" t="s">
        <v>1401</v>
      </c>
      <c r="J679" s="131"/>
      <c r="K679" s="162"/>
      <c r="L679" s="162"/>
    </row>
    <row r="680" customFormat="false" ht="12.75" hidden="false" customHeight="false" outlineLevel="0" collapsed="false">
      <c r="B680" s="32" t="s">
        <v>15</v>
      </c>
      <c r="C680" s="158" t="s">
        <v>1171</v>
      </c>
      <c r="D680" s="164" t="n">
        <v>2372480</v>
      </c>
      <c r="E680" s="164" t="s">
        <v>2074</v>
      </c>
      <c r="F680" s="161" t="n">
        <v>489</v>
      </c>
      <c r="G680" s="160" t="n">
        <v>0.12</v>
      </c>
      <c r="H680" s="161" t="n">
        <v>430.32</v>
      </c>
      <c r="I680" s="158" t="s">
        <v>1401</v>
      </c>
      <c r="J680" s="131"/>
      <c r="K680" s="162"/>
      <c r="L680" s="162"/>
    </row>
    <row r="681" customFormat="false" ht="12.75" hidden="false" customHeight="false" outlineLevel="0" collapsed="false">
      <c r="B681" s="32" t="s">
        <v>15</v>
      </c>
      <c r="C681" s="158" t="s">
        <v>1171</v>
      </c>
      <c r="D681" s="164" t="n">
        <v>2372481</v>
      </c>
      <c r="E681" s="164" t="s">
        <v>2075</v>
      </c>
      <c r="F681" s="161" t="n">
        <v>170</v>
      </c>
      <c r="G681" s="160" t="n">
        <v>0.12</v>
      </c>
      <c r="H681" s="161" t="n">
        <v>149.6</v>
      </c>
      <c r="I681" s="158" t="s">
        <v>1401</v>
      </c>
      <c r="J681" s="131"/>
      <c r="K681" s="162"/>
      <c r="L681" s="162"/>
    </row>
    <row r="682" customFormat="false" ht="12.75" hidden="false" customHeight="false" outlineLevel="0" collapsed="false">
      <c r="B682" s="32" t="s">
        <v>15</v>
      </c>
      <c r="C682" s="158" t="s">
        <v>1171</v>
      </c>
      <c r="D682" s="164" t="n">
        <v>2372728</v>
      </c>
      <c r="E682" s="164" t="s">
        <v>2076</v>
      </c>
      <c r="F682" s="161" t="n">
        <v>212</v>
      </c>
      <c r="G682" s="160" t="n">
        <v>0.12</v>
      </c>
      <c r="H682" s="161" t="n">
        <v>186.56</v>
      </c>
      <c r="I682" s="158" t="s">
        <v>1401</v>
      </c>
      <c r="J682" s="131"/>
      <c r="K682" s="162"/>
      <c r="L682" s="162"/>
    </row>
    <row r="683" customFormat="false" ht="12.75" hidden="false" customHeight="false" outlineLevel="0" collapsed="false">
      <c r="B683" s="32" t="s">
        <v>15</v>
      </c>
      <c r="C683" s="158" t="s">
        <v>2077</v>
      </c>
      <c r="D683" s="41" t="n">
        <v>2364190</v>
      </c>
      <c r="E683" s="41" t="s">
        <v>2078</v>
      </c>
      <c r="F683" s="161" t="n">
        <v>169</v>
      </c>
      <c r="G683" s="160" t="n">
        <v>0.12</v>
      </c>
      <c r="H683" s="161" t="n">
        <v>148.72</v>
      </c>
      <c r="I683" s="158" t="s">
        <v>1649</v>
      </c>
      <c r="J683" s="131"/>
      <c r="K683" s="162"/>
      <c r="L683" s="162"/>
    </row>
    <row r="684" customFormat="false" ht="12.75" hidden="false" customHeight="false" outlineLevel="0" collapsed="false">
      <c r="B684" s="32" t="s">
        <v>15</v>
      </c>
      <c r="C684" s="158" t="s">
        <v>2077</v>
      </c>
      <c r="D684" s="41" t="n">
        <v>2364191</v>
      </c>
      <c r="E684" s="41" t="s">
        <v>2079</v>
      </c>
      <c r="F684" s="161" t="n">
        <v>329</v>
      </c>
      <c r="G684" s="160" t="n">
        <v>0.12</v>
      </c>
      <c r="H684" s="161" t="n">
        <v>289.52</v>
      </c>
      <c r="I684" s="158" t="s">
        <v>1649</v>
      </c>
      <c r="J684" s="131"/>
      <c r="K684" s="162"/>
      <c r="L684" s="162"/>
    </row>
    <row r="685" customFormat="false" ht="12.75" hidden="false" customHeight="false" outlineLevel="0" collapsed="false">
      <c r="B685" s="32" t="s">
        <v>15</v>
      </c>
      <c r="C685" s="158" t="s">
        <v>2077</v>
      </c>
      <c r="D685" s="41" t="n">
        <v>2364192</v>
      </c>
      <c r="E685" s="41" t="s">
        <v>2080</v>
      </c>
      <c r="F685" s="161" t="n">
        <v>469</v>
      </c>
      <c r="G685" s="160" t="n">
        <v>0.12</v>
      </c>
      <c r="H685" s="161" t="n">
        <v>412.72</v>
      </c>
      <c r="I685" s="158" t="s">
        <v>1649</v>
      </c>
      <c r="J685" s="131"/>
      <c r="K685" s="162"/>
      <c r="L685" s="162"/>
    </row>
    <row r="686" customFormat="false" ht="12.75" hidden="false" customHeight="false" outlineLevel="0" collapsed="false">
      <c r="B686" s="32" t="s">
        <v>15</v>
      </c>
      <c r="C686" s="158" t="s">
        <v>2077</v>
      </c>
      <c r="D686" s="41" t="n">
        <v>2364193</v>
      </c>
      <c r="E686" s="41" t="s">
        <v>2081</v>
      </c>
      <c r="F686" s="161" t="n">
        <v>619</v>
      </c>
      <c r="G686" s="160" t="n">
        <v>0.12</v>
      </c>
      <c r="H686" s="161" t="n">
        <v>544.72</v>
      </c>
      <c r="I686" s="158" t="s">
        <v>1649</v>
      </c>
      <c r="J686" s="131"/>
      <c r="K686" s="162"/>
      <c r="L686" s="162"/>
    </row>
    <row r="687" customFormat="false" ht="12.75" hidden="false" customHeight="false" outlineLevel="0" collapsed="false">
      <c r="B687" s="32" t="s">
        <v>15</v>
      </c>
      <c r="C687" s="158" t="s">
        <v>2077</v>
      </c>
      <c r="D687" s="164" t="n">
        <v>2364194</v>
      </c>
      <c r="E687" s="164" t="s">
        <v>2082</v>
      </c>
      <c r="F687" s="161" t="n">
        <v>199</v>
      </c>
      <c r="G687" s="160" t="n">
        <v>0.12</v>
      </c>
      <c r="H687" s="161" t="n">
        <v>175.12</v>
      </c>
      <c r="I687" s="158" t="s">
        <v>1649</v>
      </c>
      <c r="J687" s="131"/>
      <c r="K687" s="162"/>
      <c r="L687" s="162"/>
    </row>
    <row r="688" customFormat="false" ht="12.75" hidden="false" customHeight="false" outlineLevel="0" collapsed="false">
      <c r="B688" s="32" t="s">
        <v>15</v>
      </c>
      <c r="C688" s="158" t="s">
        <v>2077</v>
      </c>
      <c r="D688" s="164" t="n">
        <v>2364195</v>
      </c>
      <c r="E688" s="164" t="s">
        <v>2083</v>
      </c>
      <c r="F688" s="161" t="n">
        <v>245</v>
      </c>
      <c r="G688" s="160" t="n">
        <v>0.12</v>
      </c>
      <c r="H688" s="161" t="n">
        <v>215.6</v>
      </c>
      <c r="I688" s="158" t="s">
        <v>1649</v>
      </c>
      <c r="J688" s="131"/>
      <c r="K688" s="162"/>
      <c r="L688" s="162"/>
    </row>
    <row r="689" customFormat="false" ht="12.75" hidden="false" customHeight="false" outlineLevel="0" collapsed="false">
      <c r="B689" s="32" t="s">
        <v>15</v>
      </c>
      <c r="C689" s="158" t="s">
        <v>2077</v>
      </c>
      <c r="D689" s="164" t="n">
        <v>2364196</v>
      </c>
      <c r="E689" s="164" t="s">
        <v>2084</v>
      </c>
      <c r="F689" s="161" t="n">
        <v>525</v>
      </c>
      <c r="G689" s="160" t="n">
        <v>0.12</v>
      </c>
      <c r="H689" s="161" t="n">
        <v>462</v>
      </c>
      <c r="I689" s="158" t="s">
        <v>1649</v>
      </c>
      <c r="J689" s="131"/>
      <c r="K689" s="162"/>
      <c r="L689" s="162"/>
    </row>
    <row r="690" customFormat="false" ht="12.75" hidden="false" customHeight="false" outlineLevel="0" collapsed="false">
      <c r="B690" s="32" t="s">
        <v>15</v>
      </c>
      <c r="C690" s="158" t="s">
        <v>2085</v>
      </c>
      <c r="D690" s="164" t="n">
        <v>2374536</v>
      </c>
      <c r="E690" s="164" t="s">
        <v>2086</v>
      </c>
      <c r="F690" s="161" t="n">
        <v>189</v>
      </c>
      <c r="G690" s="160" t="n">
        <v>0.12</v>
      </c>
      <c r="H690" s="161" t="n">
        <v>166.32</v>
      </c>
      <c r="I690" s="158" t="s">
        <v>1649</v>
      </c>
      <c r="J690" s="131"/>
      <c r="K690" s="162"/>
      <c r="L690" s="162"/>
    </row>
    <row r="691" customFormat="false" ht="12.75" hidden="false" customHeight="false" outlineLevel="0" collapsed="false">
      <c r="B691" s="32" t="s">
        <v>15</v>
      </c>
      <c r="C691" s="158" t="s">
        <v>2085</v>
      </c>
      <c r="D691" s="164" t="n">
        <v>2374537</v>
      </c>
      <c r="E691" s="164" t="s">
        <v>2087</v>
      </c>
      <c r="F691" s="161" t="n">
        <v>349</v>
      </c>
      <c r="G691" s="160" t="n">
        <v>0.12</v>
      </c>
      <c r="H691" s="161" t="n">
        <v>307.12</v>
      </c>
      <c r="I691" s="158" t="s">
        <v>1649</v>
      </c>
      <c r="J691" s="131"/>
      <c r="K691" s="162"/>
      <c r="L691" s="162"/>
    </row>
    <row r="692" customFormat="false" ht="12.75" hidden="false" customHeight="false" outlineLevel="0" collapsed="false">
      <c r="B692" s="32" t="s">
        <v>15</v>
      </c>
      <c r="C692" s="158" t="s">
        <v>2085</v>
      </c>
      <c r="D692" s="164" t="n">
        <v>2374538</v>
      </c>
      <c r="E692" s="164" t="s">
        <v>2088</v>
      </c>
      <c r="F692" s="161" t="n">
        <v>499</v>
      </c>
      <c r="G692" s="160" t="n">
        <v>0.12</v>
      </c>
      <c r="H692" s="161" t="n">
        <v>439.12</v>
      </c>
      <c r="I692" s="158" t="s">
        <v>1649</v>
      </c>
      <c r="J692" s="131"/>
      <c r="K692" s="162"/>
      <c r="L692" s="162"/>
    </row>
    <row r="693" customFormat="false" ht="12.75" hidden="false" customHeight="false" outlineLevel="0" collapsed="false">
      <c r="B693" s="32" t="s">
        <v>15</v>
      </c>
      <c r="C693" s="158" t="s">
        <v>2085</v>
      </c>
      <c r="D693" s="164" t="n">
        <v>2374539</v>
      </c>
      <c r="E693" s="164" t="s">
        <v>2089</v>
      </c>
      <c r="F693" s="161" t="n">
        <v>649</v>
      </c>
      <c r="G693" s="160" t="n">
        <v>0.12</v>
      </c>
      <c r="H693" s="161" t="n">
        <v>571.12</v>
      </c>
      <c r="I693" s="158" t="s">
        <v>1649</v>
      </c>
      <c r="J693" s="131"/>
      <c r="K693" s="162"/>
      <c r="L693" s="162"/>
    </row>
    <row r="694" customFormat="false" ht="12.75" hidden="false" customHeight="false" outlineLevel="0" collapsed="false">
      <c r="B694" s="32" t="s">
        <v>15</v>
      </c>
      <c r="C694" s="158" t="s">
        <v>2085</v>
      </c>
      <c r="D694" s="164" t="n">
        <v>2374542</v>
      </c>
      <c r="E694" s="164" t="s">
        <v>2090</v>
      </c>
      <c r="F694" s="161" t="n">
        <v>230</v>
      </c>
      <c r="G694" s="160" t="n">
        <v>0.12</v>
      </c>
      <c r="H694" s="161" t="n">
        <v>202.4</v>
      </c>
      <c r="I694" s="158" t="s">
        <v>1649</v>
      </c>
      <c r="J694" s="131"/>
      <c r="K694" s="162"/>
      <c r="L694" s="162"/>
    </row>
    <row r="695" customFormat="false" ht="12.75" hidden="false" customHeight="false" outlineLevel="0" collapsed="false">
      <c r="B695" s="32" t="s">
        <v>15</v>
      </c>
      <c r="C695" s="158" t="s">
        <v>2085</v>
      </c>
      <c r="D695" s="164" t="n">
        <v>2374543</v>
      </c>
      <c r="E695" s="164" t="s">
        <v>2091</v>
      </c>
      <c r="F695" s="161" t="n">
        <v>310</v>
      </c>
      <c r="G695" s="160" t="n">
        <v>0.12</v>
      </c>
      <c r="H695" s="161" t="n">
        <v>272.8</v>
      </c>
      <c r="I695" s="158" t="s">
        <v>1649</v>
      </c>
      <c r="J695" s="131"/>
      <c r="K695" s="162"/>
      <c r="L695" s="162"/>
    </row>
    <row r="696" customFormat="false" ht="12.75" hidden="false" customHeight="false" outlineLevel="0" collapsed="false">
      <c r="B696" s="32" t="s">
        <v>15</v>
      </c>
      <c r="C696" s="158" t="s">
        <v>2085</v>
      </c>
      <c r="D696" s="164" t="n">
        <v>2374544</v>
      </c>
      <c r="E696" s="164" t="s">
        <v>2092</v>
      </c>
      <c r="F696" s="161" t="n">
        <v>460</v>
      </c>
      <c r="G696" s="160" t="n">
        <v>0.12</v>
      </c>
      <c r="H696" s="161" t="n">
        <v>404.8</v>
      </c>
      <c r="I696" s="158" t="s">
        <v>1649</v>
      </c>
      <c r="J696" s="131"/>
      <c r="K696" s="162"/>
      <c r="L696" s="162"/>
    </row>
    <row r="697" customFormat="false" ht="12.75" hidden="false" customHeight="false" outlineLevel="0" collapsed="false">
      <c r="B697" s="32" t="s">
        <v>15</v>
      </c>
      <c r="C697" s="158" t="s">
        <v>2085</v>
      </c>
      <c r="D697" s="164" t="n">
        <v>2374545</v>
      </c>
      <c r="E697" s="164" t="s">
        <v>2093</v>
      </c>
      <c r="F697" s="161" t="n">
        <v>541</v>
      </c>
      <c r="G697" s="160" t="n">
        <v>0.12</v>
      </c>
      <c r="H697" s="161" t="n">
        <v>476.08</v>
      </c>
      <c r="I697" s="158" t="s">
        <v>1649</v>
      </c>
      <c r="J697" s="131"/>
      <c r="K697" s="162"/>
      <c r="L697" s="162"/>
    </row>
    <row r="698" customFormat="false" ht="12.75" hidden="false" customHeight="false" outlineLevel="0" collapsed="false">
      <c r="B698" s="32" t="s">
        <v>15</v>
      </c>
      <c r="C698" s="158" t="s">
        <v>2085</v>
      </c>
      <c r="D698" s="164" t="n">
        <v>2374546</v>
      </c>
      <c r="E698" s="164" t="s">
        <v>2094</v>
      </c>
      <c r="F698" s="161" t="n">
        <v>288</v>
      </c>
      <c r="G698" s="160" t="n">
        <v>0.12</v>
      </c>
      <c r="H698" s="161" t="n">
        <v>253.44</v>
      </c>
      <c r="I698" s="158" t="s">
        <v>1649</v>
      </c>
      <c r="J698" s="131"/>
      <c r="K698" s="162"/>
      <c r="L698" s="162"/>
    </row>
    <row r="699" customFormat="false" ht="12.75" hidden="false" customHeight="false" outlineLevel="0" collapsed="false">
      <c r="B699" s="32" t="s">
        <v>15</v>
      </c>
      <c r="C699" s="158" t="s">
        <v>2085</v>
      </c>
      <c r="D699" s="164" t="n">
        <v>2374547</v>
      </c>
      <c r="E699" s="164" t="s">
        <v>2095</v>
      </c>
      <c r="F699" s="161" t="n">
        <v>570</v>
      </c>
      <c r="G699" s="160" t="n">
        <v>0.12</v>
      </c>
      <c r="H699" s="161" t="n">
        <v>501.6</v>
      </c>
      <c r="I699" s="158" t="s">
        <v>1649</v>
      </c>
      <c r="J699" s="131"/>
      <c r="K699" s="162"/>
      <c r="L699" s="162"/>
    </row>
    <row r="700" customFormat="false" ht="12.75" hidden="false" customHeight="false" outlineLevel="0" collapsed="false">
      <c r="B700" s="32" t="s">
        <v>15</v>
      </c>
      <c r="C700" s="158" t="s">
        <v>2096</v>
      </c>
      <c r="D700" s="41" t="n">
        <v>2364228</v>
      </c>
      <c r="E700" s="41" t="s">
        <v>2097</v>
      </c>
      <c r="F700" s="161" t="n">
        <v>189</v>
      </c>
      <c r="G700" s="160" t="n">
        <v>0.12</v>
      </c>
      <c r="H700" s="161" t="n">
        <v>166.32</v>
      </c>
      <c r="I700" s="158" t="s">
        <v>1649</v>
      </c>
      <c r="J700" s="131"/>
      <c r="K700" s="162"/>
      <c r="L700" s="162"/>
    </row>
    <row r="701" customFormat="false" ht="12.75" hidden="false" customHeight="false" outlineLevel="0" collapsed="false">
      <c r="B701" s="32" t="s">
        <v>15</v>
      </c>
      <c r="C701" s="158" t="s">
        <v>2096</v>
      </c>
      <c r="D701" s="41" t="n">
        <v>2364229</v>
      </c>
      <c r="E701" s="41" t="s">
        <v>2098</v>
      </c>
      <c r="F701" s="161" t="n">
        <v>349</v>
      </c>
      <c r="G701" s="160" t="n">
        <v>0.12</v>
      </c>
      <c r="H701" s="161" t="n">
        <v>307.12</v>
      </c>
      <c r="I701" s="158" t="s">
        <v>1649</v>
      </c>
      <c r="J701" s="131"/>
      <c r="K701" s="162"/>
      <c r="L701" s="162"/>
    </row>
    <row r="702" customFormat="false" ht="12.75" hidden="false" customHeight="false" outlineLevel="0" collapsed="false">
      <c r="B702" s="32" t="s">
        <v>15</v>
      </c>
      <c r="C702" s="158" t="s">
        <v>2096</v>
      </c>
      <c r="D702" s="41" t="n">
        <v>2364230</v>
      </c>
      <c r="E702" s="41" t="s">
        <v>2099</v>
      </c>
      <c r="F702" s="161" t="n">
        <v>499</v>
      </c>
      <c r="G702" s="160" t="n">
        <v>0.12</v>
      </c>
      <c r="H702" s="161" t="n">
        <v>439.12</v>
      </c>
      <c r="I702" s="158" t="s">
        <v>1649</v>
      </c>
      <c r="J702" s="131"/>
      <c r="K702" s="162"/>
      <c r="L702" s="162"/>
    </row>
    <row r="703" customFormat="false" ht="12.75" hidden="false" customHeight="false" outlineLevel="0" collapsed="false">
      <c r="B703" s="32" t="s">
        <v>15</v>
      </c>
      <c r="C703" s="158" t="s">
        <v>2096</v>
      </c>
      <c r="D703" s="41" t="n">
        <v>2364231</v>
      </c>
      <c r="E703" s="41" t="s">
        <v>2100</v>
      </c>
      <c r="F703" s="161" t="n">
        <v>649</v>
      </c>
      <c r="G703" s="160" t="n">
        <v>0.12</v>
      </c>
      <c r="H703" s="161" t="n">
        <v>571.12</v>
      </c>
      <c r="I703" s="158" t="s">
        <v>1649</v>
      </c>
      <c r="J703" s="131"/>
      <c r="K703" s="162"/>
      <c r="L703" s="162"/>
    </row>
    <row r="704" customFormat="false" ht="12.75" hidden="false" customHeight="false" outlineLevel="0" collapsed="false">
      <c r="B704" s="32" t="s">
        <v>15</v>
      </c>
      <c r="C704" s="158" t="s">
        <v>2096</v>
      </c>
      <c r="D704" s="164" t="n">
        <v>2364232</v>
      </c>
      <c r="E704" s="164" t="s">
        <v>2101</v>
      </c>
      <c r="F704" s="161" t="n">
        <v>230</v>
      </c>
      <c r="G704" s="160" t="n">
        <v>0.12</v>
      </c>
      <c r="H704" s="161" t="n">
        <v>202.4</v>
      </c>
      <c r="I704" s="158" t="s">
        <v>1649</v>
      </c>
      <c r="J704" s="131"/>
      <c r="K704" s="162"/>
      <c r="L704" s="162"/>
    </row>
    <row r="705" customFormat="false" ht="12.75" hidden="false" customHeight="false" outlineLevel="0" collapsed="false">
      <c r="B705" s="32" t="s">
        <v>15</v>
      </c>
      <c r="C705" s="158" t="s">
        <v>2096</v>
      </c>
      <c r="D705" s="164" t="n">
        <v>2364233</v>
      </c>
      <c r="E705" s="164" t="s">
        <v>2102</v>
      </c>
      <c r="F705" s="161" t="n">
        <v>288</v>
      </c>
      <c r="G705" s="160" t="n">
        <v>0.12</v>
      </c>
      <c r="H705" s="161" t="n">
        <v>253.44</v>
      </c>
      <c r="I705" s="158" t="s">
        <v>1649</v>
      </c>
      <c r="J705" s="131"/>
      <c r="K705" s="162"/>
      <c r="L705" s="162"/>
    </row>
    <row r="706" customFormat="false" ht="12.75" hidden="false" customHeight="false" outlineLevel="0" collapsed="false">
      <c r="B706" s="32" t="s">
        <v>15</v>
      </c>
      <c r="C706" s="158" t="s">
        <v>2096</v>
      </c>
      <c r="D706" s="164" t="n">
        <v>2364234</v>
      </c>
      <c r="E706" s="164" t="s">
        <v>2103</v>
      </c>
      <c r="F706" s="161" t="n">
        <v>570</v>
      </c>
      <c r="G706" s="160" t="n">
        <v>0.12</v>
      </c>
      <c r="H706" s="161" t="n">
        <v>501.6</v>
      </c>
      <c r="I706" s="158" t="s">
        <v>1649</v>
      </c>
      <c r="J706" s="131"/>
      <c r="K706" s="162"/>
      <c r="L706" s="162"/>
    </row>
    <row r="707" customFormat="false" ht="12.75" hidden="false" customHeight="false" outlineLevel="0" collapsed="false">
      <c r="B707" s="32" t="s">
        <v>15</v>
      </c>
      <c r="C707" s="158" t="s">
        <v>2104</v>
      </c>
      <c r="D707" s="41" t="n">
        <v>2364266</v>
      </c>
      <c r="E707" s="41" t="s">
        <v>2105</v>
      </c>
      <c r="F707" s="161" t="n">
        <v>189</v>
      </c>
      <c r="G707" s="160" t="n">
        <v>0.12</v>
      </c>
      <c r="H707" s="161" t="n">
        <v>166.32</v>
      </c>
      <c r="I707" s="158" t="s">
        <v>1649</v>
      </c>
      <c r="J707" s="131"/>
      <c r="K707" s="162"/>
      <c r="L707" s="162"/>
    </row>
    <row r="708" customFormat="false" ht="12.75" hidden="false" customHeight="false" outlineLevel="0" collapsed="false">
      <c r="B708" s="32" t="s">
        <v>15</v>
      </c>
      <c r="C708" s="158" t="s">
        <v>2104</v>
      </c>
      <c r="D708" s="41" t="n">
        <v>2364267</v>
      </c>
      <c r="E708" s="41" t="s">
        <v>2106</v>
      </c>
      <c r="F708" s="161" t="n">
        <v>349</v>
      </c>
      <c r="G708" s="160" t="n">
        <v>0.12</v>
      </c>
      <c r="H708" s="161" t="n">
        <v>307.12</v>
      </c>
      <c r="I708" s="158" t="s">
        <v>1649</v>
      </c>
      <c r="J708" s="131"/>
      <c r="K708" s="162"/>
      <c r="L708" s="162"/>
    </row>
    <row r="709" customFormat="false" ht="12.75" hidden="false" customHeight="false" outlineLevel="0" collapsed="false">
      <c r="B709" s="32" t="s">
        <v>15</v>
      </c>
      <c r="C709" s="158" t="s">
        <v>2104</v>
      </c>
      <c r="D709" s="41" t="n">
        <v>2364268</v>
      </c>
      <c r="E709" s="41" t="s">
        <v>2107</v>
      </c>
      <c r="F709" s="161" t="n">
        <v>499</v>
      </c>
      <c r="G709" s="160" t="n">
        <v>0.12</v>
      </c>
      <c r="H709" s="161" t="n">
        <v>439.12</v>
      </c>
      <c r="I709" s="158" t="s">
        <v>1649</v>
      </c>
      <c r="J709" s="131"/>
      <c r="K709" s="162"/>
      <c r="L709" s="162"/>
    </row>
    <row r="710" customFormat="false" ht="12.75" hidden="false" customHeight="false" outlineLevel="0" collapsed="false">
      <c r="B710" s="32" t="s">
        <v>15</v>
      </c>
      <c r="C710" s="158" t="s">
        <v>2104</v>
      </c>
      <c r="D710" s="41" t="n">
        <v>2364269</v>
      </c>
      <c r="E710" s="41" t="s">
        <v>2108</v>
      </c>
      <c r="F710" s="161" t="n">
        <v>649</v>
      </c>
      <c r="G710" s="160" t="n">
        <v>0.12</v>
      </c>
      <c r="H710" s="161" t="n">
        <v>571.12</v>
      </c>
      <c r="I710" s="158" t="s">
        <v>1649</v>
      </c>
      <c r="J710" s="131"/>
      <c r="K710" s="162"/>
      <c r="L710" s="162"/>
    </row>
    <row r="711" customFormat="false" ht="12.75" hidden="false" customHeight="false" outlineLevel="0" collapsed="false">
      <c r="B711" s="32" t="s">
        <v>15</v>
      </c>
      <c r="C711" s="158" t="s">
        <v>2104</v>
      </c>
      <c r="D711" s="164" t="n">
        <v>2364270</v>
      </c>
      <c r="E711" s="164" t="s">
        <v>2109</v>
      </c>
      <c r="F711" s="161" t="n">
        <v>230</v>
      </c>
      <c r="G711" s="160" t="n">
        <v>0.12</v>
      </c>
      <c r="H711" s="161" t="n">
        <v>202.4</v>
      </c>
      <c r="I711" s="158" t="s">
        <v>1649</v>
      </c>
      <c r="J711" s="131"/>
      <c r="K711" s="162"/>
      <c r="L711" s="162"/>
    </row>
    <row r="712" customFormat="false" ht="12.75" hidden="false" customHeight="false" outlineLevel="0" collapsed="false">
      <c r="B712" s="32" t="s">
        <v>15</v>
      </c>
      <c r="C712" s="158" t="s">
        <v>2104</v>
      </c>
      <c r="D712" s="164" t="n">
        <v>2364271</v>
      </c>
      <c r="E712" s="164" t="s">
        <v>2110</v>
      </c>
      <c r="F712" s="161" t="n">
        <v>288</v>
      </c>
      <c r="G712" s="160" t="n">
        <v>0.12</v>
      </c>
      <c r="H712" s="161" t="n">
        <v>253.44</v>
      </c>
      <c r="I712" s="158" t="s">
        <v>1649</v>
      </c>
      <c r="J712" s="131"/>
      <c r="K712" s="162"/>
      <c r="L712" s="162"/>
    </row>
    <row r="713" customFormat="false" ht="12.75" hidden="false" customHeight="false" outlineLevel="0" collapsed="false">
      <c r="B713" s="32" t="s">
        <v>15</v>
      </c>
      <c r="C713" s="158" t="s">
        <v>2104</v>
      </c>
      <c r="D713" s="164" t="n">
        <v>2364272</v>
      </c>
      <c r="E713" s="164" t="s">
        <v>2111</v>
      </c>
      <c r="F713" s="161" t="n">
        <v>570</v>
      </c>
      <c r="G713" s="160" t="n">
        <v>0.12</v>
      </c>
      <c r="H713" s="161" t="n">
        <v>501.6</v>
      </c>
      <c r="I713" s="158" t="s">
        <v>1649</v>
      </c>
      <c r="J713" s="131"/>
      <c r="K713" s="162"/>
      <c r="L713" s="162"/>
    </row>
    <row r="714" customFormat="false" ht="12.75" hidden="false" customHeight="false" outlineLevel="0" collapsed="false">
      <c r="B714" s="32" t="s">
        <v>15</v>
      </c>
      <c r="C714" s="158" t="s">
        <v>2112</v>
      </c>
      <c r="D714" s="164" t="n">
        <v>2374659</v>
      </c>
      <c r="E714" s="164" t="s">
        <v>2113</v>
      </c>
      <c r="F714" s="161" t="n">
        <v>245</v>
      </c>
      <c r="G714" s="160" t="n">
        <v>0.12</v>
      </c>
      <c r="H714" s="161" t="n">
        <v>215.6</v>
      </c>
      <c r="I714" s="158" t="s">
        <v>1649</v>
      </c>
      <c r="J714" s="131"/>
      <c r="K714" s="162"/>
      <c r="L714" s="162"/>
    </row>
    <row r="715" customFormat="false" ht="12.75" hidden="false" customHeight="false" outlineLevel="0" collapsed="false">
      <c r="B715" s="32" t="s">
        <v>15</v>
      </c>
      <c r="C715" s="158" t="s">
        <v>2112</v>
      </c>
      <c r="D715" s="164" t="n">
        <v>2374660</v>
      </c>
      <c r="E715" s="164" t="s">
        <v>2114</v>
      </c>
      <c r="F715" s="161" t="n">
        <v>450</v>
      </c>
      <c r="G715" s="160" t="n">
        <v>0.12</v>
      </c>
      <c r="H715" s="161" t="n">
        <v>396</v>
      </c>
      <c r="I715" s="158" t="s">
        <v>1649</v>
      </c>
      <c r="J715" s="131"/>
      <c r="K715" s="162"/>
      <c r="L715" s="162"/>
    </row>
    <row r="716" customFormat="false" ht="12.75" hidden="false" customHeight="false" outlineLevel="0" collapsed="false">
      <c r="B716" s="32" t="s">
        <v>15</v>
      </c>
      <c r="C716" s="158" t="s">
        <v>2112</v>
      </c>
      <c r="D716" s="164" t="n">
        <v>2374661</v>
      </c>
      <c r="E716" s="164" t="s">
        <v>2115</v>
      </c>
      <c r="F716" s="161" t="n">
        <v>645</v>
      </c>
      <c r="G716" s="160" t="n">
        <v>0.12</v>
      </c>
      <c r="H716" s="161" t="n">
        <v>567.6</v>
      </c>
      <c r="I716" s="158" t="s">
        <v>1649</v>
      </c>
      <c r="J716" s="131"/>
      <c r="K716" s="162"/>
      <c r="L716" s="162"/>
    </row>
    <row r="717" customFormat="false" ht="12.75" hidden="false" customHeight="false" outlineLevel="0" collapsed="false">
      <c r="B717" s="32" t="s">
        <v>15</v>
      </c>
      <c r="C717" s="158" t="s">
        <v>2112</v>
      </c>
      <c r="D717" s="164" t="n">
        <v>2374662</v>
      </c>
      <c r="E717" s="164" t="s">
        <v>2116</v>
      </c>
      <c r="F717" s="161" t="n">
        <v>840</v>
      </c>
      <c r="G717" s="160" t="n">
        <v>0.12</v>
      </c>
      <c r="H717" s="161" t="n">
        <v>739.2</v>
      </c>
      <c r="I717" s="158" t="s">
        <v>1649</v>
      </c>
      <c r="J717" s="131"/>
      <c r="K717" s="162"/>
      <c r="L717" s="162"/>
    </row>
    <row r="718" customFormat="false" ht="12.75" hidden="false" customHeight="false" outlineLevel="0" collapsed="false">
      <c r="B718" s="32" t="s">
        <v>15</v>
      </c>
      <c r="C718" s="158" t="s">
        <v>2112</v>
      </c>
      <c r="D718" s="164" t="n">
        <v>2374665</v>
      </c>
      <c r="E718" s="164" t="s">
        <v>2117</v>
      </c>
      <c r="F718" s="161" t="n">
        <v>299</v>
      </c>
      <c r="G718" s="160" t="n">
        <v>0.12</v>
      </c>
      <c r="H718" s="161" t="n">
        <v>263.12</v>
      </c>
      <c r="I718" s="158" t="s">
        <v>1649</v>
      </c>
      <c r="J718" s="131"/>
      <c r="K718" s="162"/>
      <c r="L718" s="162"/>
    </row>
    <row r="719" customFormat="false" ht="12.75" hidden="false" customHeight="false" outlineLevel="0" collapsed="false">
      <c r="B719" s="32" t="s">
        <v>15</v>
      </c>
      <c r="C719" s="158" t="s">
        <v>2112</v>
      </c>
      <c r="D719" s="164" t="n">
        <v>2374666</v>
      </c>
      <c r="E719" s="164" t="s">
        <v>2118</v>
      </c>
      <c r="F719" s="161" t="n">
        <v>399</v>
      </c>
      <c r="G719" s="160" t="n">
        <v>0.12</v>
      </c>
      <c r="H719" s="161" t="n">
        <v>351.12</v>
      </c>
      <c r="I719" s="158" t="s">
        <v>1649</v>
      </c>
      <c r="J719" s="131"/>
      <c r="K719" s="162"/>
      <c r="L719" s="162"/>
    </row>
    <row r="720" customFormat="false" ht="12.75" hidden="false" customHeight="false" outlineLevel="0" collapsed="false">
      <c r="B720" s="32" t="s">
        <v>15</v>
      </c>
      <c r="C720" s="158" t="s">
        <v>2112</v>
      </c>
      <c r="D720" s="164" t="n">
        <v>2374667</v>
      </c>
      <c r="E720" s="164" t="s">
        <v>2119</v>
      </c>
      <c r="F720" s="161" t="n">
        <v>595</v>
      </c>
      <c r="G720" s="160" t="n">
        <v>0.12</v>
      </c>
      <c r="H720" s="161" t="n">
        <v>523.6</v>
      </c>
      <c r="I720" s="158" t="s">
        <v>1649</v>
      </c>
      <c r="J720" s="131"/>
      <c r="K720" s="162"/>
      <c r="L720" s="162"/>
    </row>
    <row r="721" customFormat="false" ht="12.75" hidden="false" customHeight="false" outlineLevel="0" collapsed="false">
      <c r="B721" s="32" t="s">
        <v>15</v>
      </c>
      <c r="C721" s="158" t="s">
        <v>2112</v>
      </c>
      <c r="D721" s="164" t="n">
        <v>2374668</v>
      </c>
      <c r="E721" s="164" t="s">
        <v>2120</v>
      </c>
      <c r="F721" s="161" t="n">
        <v>699</v>
      </c>
      <c r="G721" s="160" t="n">
        <v>0.12</v>
      </c>
      <c r="H721" s="161" t="n">
        <v>615.12</v>
      </c>
      <c r="I721" s="158" t="s">
        <v>1649</v>
      </c>
      <c r="J721" s="131"/>
      <c r="K721" s="162"/>
      <c r="L721" s="162"/>
    </row>
    <row r="722" customFormat="false" ht="12.75" hidden="false" customHeight="false" outlineLevel="0" collapsed="false">
      <c r="B722" s="32" t="s">
        <v>15</v>
      </c>
      <c r="C722" s="158" t="s">
        <v>2112</v>
      </c>
      <c r="D722" s="164" t="n">
        <v>2374669</v>
      </c>
      <c r="E722" s="164" t="s">
        <v>2121</v>
      </c>
      <c r="F722" s="161" t="n">
        <v>370</v>
      </c>
      <c r="G722" s="160" t="n">
        <v>0.12</v>
      </c>
      <c r="H722" s="161" t="n">
        <v>325.6</v>
      </c>
      <c r="I722" s="158" t="s">
        <v>1649</v>
      </c>
      <c r="J722" s="131"/>
      <c r="K722" s="162"/>
      <c r="L722" s="162"/>
    </row>
    <row r="723" customFormat="false" ht="12.75" hidden="false" customHeight="false" outlineLevel="0" collapsed="false">
      <c r="B723" s="32" t="s">
        <v>15</v>
      </c>
      <c r="C723" s="158" t="s">
        <v>2112</v>
      </c>
      <c r="D723" s="164" t="n">
        <v>2374670</v>
      </c>
      <c r="E723" s="164" t="s">
        <v>2122</v>
      </c>
      <c r="F723" s="161" t="n">
        <v>739</v>
      </c>
      <c r="G723" s="160" t="n">
        <v>0.12</v>
      </c>
      <c r="H723" s="161" t="n">
        <v>650.32</v>
      </c>
      <c r="I723" s="158" t="s">
        <v>1649</v>
      </c>
      <c r="J723" s="131"/>
      <c r="K723" s="162"/>
      <c r="L723" s="162"/>
    </row>
    <row r="724" customFormat="false" ht="12.75" hidden="false" customHeight="false" outlineLevel="0" collapsed="false">
      <c r="B724" s="32" t="s">
        <v>15</v>
      </c>
      <c r="C724" s="165" t="s">
        <v>1172</v>
      </c>
      <c r="D724" s="164" t="n">
        <v>2363218</v>
      </c>
      <c r="E724" s="164" t="s">
        <v>2123</v>
      </c>
      <c r="F724" s="161" t="n">
        <v>189</v>
      </c>
      <c r="G724" s="160" t="n">
        <v>0.12</v>
      </c>
      <c r="H724" s="161" t="n">
        <v>166.32</v>
      </c>
      <c r="I724" s="158" t="s">
        <v>1401</v>
      </c>
      <c r="J724" s="131"/>
      <c r="K724" s="162"/>
      <c r="L724" s="162"/>
    </row>
    <row r="725" customFormat="false" ht="12.75" hidden="false" customHeight="false" outlineLevel="0" collapsed="false">
      <c r="B725" s="32" t="s">
        <v>15</v>
      </c>
      <c r="C725" s="165" t="s">
        <v>1172</v>
      </c>
      <c r="D725" s="164" t="n">
        <v>2363219</v>
      </c>
      <c r="E725" s="164" t="s">
        <v>2124</v>
      </c>
      <c r="F725" s="161" t="n">
        <v>349</v>
      </c>
      <c r="G725" s="160" t="n">
        <v>0.12</v>
      </c>
      <c r="H725" s="161" t="n">
        <v>307.12</v>
      </c>
      <c r="I725" s="158" t="s">
        <v>1401</v>
      </c>
      <c r="J725" s="131"/>
      <c r="K725" s="162"/>
      <c r="L725" s="162"/>
    </row>
    <row r="726" customFormat="false" ht="12.75" hidden="false" customHeight="false" outlineLevel="0" collapsed="false">
      <c r="B726" s="32" t="s">
        <v>15</v>
      </c>
      <c r="C726" s="165" t="s">
        <v>1172</v>
      </c>
      <c r="D726" s="164" t="n">
        <v>2363220</v>
      </c>
      <c r="E726" s="164" t="s">
        <v>2125</v>
      </c>
      <c r="F726" s="161" t="n">
        <v>499</v>
      </c>
      <c r="G726" s="160" t="n">
        <v>0.12</v>
      </c>
      <c r="H726" s="161" t="n">
        <v>439.12</v>
      </c>
      <c r="I726" s="158" t="s">
        <v>1401</v>
      </c>
      <c r="J726" s="131"/>
      <c r="K726" s="162"/>
      <c r="L726" s="162"/>
    </row>
    <row r="727" customFormat="false" ht="12.75" hidden="false" customHeight="false" outlineLevel="0" collapsed="false">
      <c r="B727" s="32" t="s">
        <v>15</v>
      </c>
      <c r="C727" s="165" t="s">
        <v>1172</v>
      </c>
      <c r="D727" s="164" t="n">
        <v>2363221</v>
      </c>
      <c r="E727" s="164" t="s">
        <v>2126</v>
      </c>
      <c r="F727" s="161" t="n">
        <v>649</v>
      </c>
      <c r="G727" s="160" t="n">
        <v>0.12</v>
      </c>
      <c r="H727" s="161" t="n">
        <v>571.12</v>
      </c>
      <c r="I727" s="158" t="s">
        <v>1401</v>
      </c>
      <c r="J727" s="131"/>
      <c r="K727" s="162"/>
      <c r="L727" s="162"/>
    </row>
    <row r="728" customFormat="false" ht="12.75" hidden="false" customHeight="false" outlineLevel="0" collapsed="false">
      <c r="B728" s="32" t="s">
        <v>15</v>
      </c>
      <c r="C728" s="165" t="s">
        <v>1172</v>
      </c>
      <c r="D728" s="164" t="n">
        <v>2363222</v>
      </c>
      <c r="E728" s="164" t="s">
        <v>2127</v>
      </c>
      <c r="F728" s="161" t="n">
        <v>230</v>
      </c>
      <c r="G728" s="160" t="n">
        <v>0.12</v>
      </c>
      <c r="H728" s="161" t="n">
        <v>202.4</v>
      </c>
      <c r="I728" s="158" t="s">
        <v>1401</v>
      </c>
      <c r="J728" s="131"/>
      <c r="K728" s="162"/>
      <c r="L728" s="162"/>
    </row>
    <row r="729" customFormat="false" ht="12.75" hidden="false" customHeight="false" outlineLevel="0" collapsed="false">
      <c r="B729" s="32" t="s">
        <v>15</v>
      </c>
      <c r="C729" s="165" t="s">
        <v>1172</v>
      </c>
      <c r="D729" s="164" t="n">
        <v>2363223</v>
      </c>
      <c r="E729" s="164" t="s">
        <v>2128</v>
      </c>
      <c r="F729" s="163" t="n">
        <v>288</v>
      </c>
      <c r="G729" s="160" t="n">
        <v>0.12</v>
      </c>
      <c r="H729" s="161" t="n">
        <v>253.44</v>
      </c>
      <c r="I729" s="158" t="s">
        <v>1401</v>
      </c>
      <c r="J729" s="131"/>
      <c r="K729" s="162"/>
      <c r="L729" s="162"/>
    </row>
    <row r="730" customFormat="false" ht="12.75" hidden="false" customHeight="false" outlineLevel="0" collapsed="false">
      <c r="B730" s="32" t="s">
        <v>15</v>
      </c>
      <c r="C730" s="158" t="s">
        <v>1108</v>
      </c>
      <c r="D730" s="164" t="n">
        <v>2360162</v>
      </c>
      <c r="E730" s="164" t="s">
        <v>2129</v>
      </c>
      <c r="F730" s="163" t="n">
        <v>459</v>
      </c>
      <c r="G730" s="160" t="n">
        <v>0.12</v>
      </c>
      <c r="H730" s="161" t="n">
        <v>403.92</v>
      </c>
      <c r="I730" s="158" t="s">
        <v>1649</v>
      </c>
      <c r="J730" s="131"/>
      <c r="K730" s="162"/>
      <c r="L730" s="162"/>
    </row>
    <row r="731" customFormat="false" ht="12.75" hidden="false" customHeight="false" outlineLevel="0" collapsed="false">
      <c r="B731" s="32" t="s">
        <v>15</v>
      </c>
      <c r="C731" s="158" t="s">
        <v>1108</v>
      </c>
      <c r="D731" s="164" t="n">
        <v>2360163</v>
      </c>
      <c r="E731" s="164" t="s">
        <v>2130</v>
      </c>
      <c r="F731" s="163" t="n">
        <v>849</v>
      </c>
      <c r="G731" s="160" t="n">
        <v>0.12</v>
      </c>
      <c r="H731" s="161" t="n">
        <v>747.12</v>
      </c>
      <c r="I731" s="158" t="s">
        <v>1649</v>
      </c>
      <c r="J731" s="131"/>
      <c r="K731" s="162"/>
      <c r="L731" s="162"/>
    </row>
    <row r="732" customFormat="false" ht="12.75" hidden="false" customHeight="false" outlineLevel="0" collapsed="false">
      <c r="B732" s="32" t="s">
        <v>15</v>
      </c>
      <c r="C732" s="158" t="s">
        <v>1108</v>
      </c>
      <c r="D732" s="164" t="n">
        <v>2360164</v>
      </c>
      <c r="E732" s="164" t="s">
        <v>2131</v>
      </c>
      <c r="F732" s="163" t="n">
        <v>1249</v>
      </c>
      <c r="G732" s="160" t="n">
        <v>0.12</v>
      </c>
      <c r="H732" s="161" t="n">
        <v>1099.12</v>
      </c>
      <c r="I732" s="158" t="s">
        <v>1649</v>
      </c>
      <c r="J732" s="131"/>
      <c r="K732" s="162"/>
      <c r="L732" s="162"/>
    </row>
    <row r="733" customFormat="false" ht="12.75" hidden="false" customHeight="false" outlineLevel="0" collapsed="false">
      <c r="B733" s="32" t="s">
        <v>15</v>
      </c>
      <c r="C733" s="158" t="s">
        <v>1108</v>
      </c>
      <c r="D733" s="164" t="n">
        <v>2360165</v>
      </c>
      <c r="E733" s="164" t="s">
        <v>2132</v>
      </c>
      <c r="F733" s="163" t="n">
        <v>1599</v>
      </c>
      <c r="G733" s="160" t="n">
        <v>0.12</v>
      </c>
      <c r="H733" s="161" t="n">
        <v>1407.12</v>
      </c>
      <c r="I733" s="158" t="s">
        <v>1649</v>
      </c>
      <c r="J733" s="131"/>
      <c r="K733" s="162"/>
      <c r="L733" s="162"/>
    </row>
    <row r="734" customFormat="false" ht="12.75" hidden="false" customHeight="false" outlineLevel="0" collapsed="false">
      <c r="B734" s="32" t="s">
        <v>15</v>
      </c>
      <c r="C734" s="158" t="s">
        <v>1108</v>
      </c>
      <c r="D734" s="164" t="n">
        <v>2360166</v>
      </c>
      <c r="E734" s="164" t="s">
        <v>2133</v>
      </c>
      <c r="F734" s="163" t="n">
        <v>595</v>
      </c>
      <c r="G734" s="160" t="n">
        <v>0.12</v>
      </c>
      <c r="H734" s="161" t="n">
        <v>523.6</v>
      </c>
      <c r="I734" s="158" t="s">
        <v>1649</v>
      </c>
      <c r="J734" s="131"/>
      <c r="K734" s="162"/>
      <c r="L734" s="162"/>
    </row>
    <row r="735" customFormat="false" ht="12.75" hidden="false" customHeight="false" outlineLevel="0" collapsed="false">
      <c r="B735" s="32" t="s">
        <v>15</v>
      </c>
      <c r="C735" s="158" t="s">
        <v>1108</v>
      </c>
      <c r="D735" s="164" t="n">
        <v>2360167</v>
      </c>
      <c r="E735" s="164" t="s">
        <v>2134</v>
      </c>
      <c r="F735" s="163" t="n">
        <v>745</v>
      </c>
      <c r="G735" s="160" t="n">
        <v>0.12</v>
      </c>
      <c r="H735" s="161" t="n">
        <v>655.6</v>
      </c>
      <c r="I735" s="158" t="s">
        <v>1649</v>
      </c>
      <c r="J735" s="131"/>
      <c r="K735" s="162"/>
      <c r="L735" s="162"/>
    </row>
    <row r="736" customFormat="false" ht="12.75" hidden="false" customHeight="false" outlineLevel="0" collapsed="false">
      <c r="B736" s="32" t="s">
        <v>15</v>
      </c>
      <c r="C736" s="158" t="s">
        <v>1108</v>
      </c>
      <c r="D736" s="164" t="n">
        <v>2360168</v>
      </c>
      <c r="E736" s="164" t="s">
        <v>2135</v>
      </c>
      <c r="F736" s="163" t="n">
        <v>655</v>
      </c>
      <c r="G736" s="160" t="n">
        <v>0.12</v>
      </c>
      <c r="H736" s="161" t="n">
        <v>576.4</v>
      </c>
      <c r="I736" s="158" t="s">
        <v>1649</v>
      </c>
      <c r="J736" s="131"/>
      <c r="K736" s="162"/>
      <c r="L736" s="162"/>
    </row>
    <row r="737" customFormat="false" ht="12.75" hidden="false" customHeight="false" outlineLevel="0" collapsed="false">
      <c r="B737" s="32" t="s">
        <v>15</v>
      </c>
      <c r="C737" s="158" t="s">
        <v>2136</v>
      </c>
      <c r="D737" s="164" t="n">
        <v>2360292</v>
      </c>
      <c r="E737" s="164" t="s">
        <v>2137</v>
      </c>
      <c r="F737" s="163" t="n">
        <v>459</v>
      </c>
      <c r="G737" s="160" t="n">
        <v>0.12</v>
      </c>
      <c r="H737" s="161" t="n">
        <v>403.92</v>
      </c>
      <c r="I737" s="158" t="s">
        <v>1401</v>
      </c>
      <c r="J737" s="131"/>
      <c r="K737" s="162"/>
      <c r="L737" s="162"/>
    </row>
    <row r="738" customFormat="false" ht="12.75" hidden="false" customHeight="false" outlineLevel="0" collapsed="false">
      <c r="B738" s="32" t="s">
        <v>15</v>
      </c>
      <c r="C738" s="158" t="s">
        <v>2136</v>
      </c>
      <c r="D738" s="164" t="n">
        <v>2360293</v>
      </c>
      <c r="E738" s="164" t="s">
        <v>2138</v>
      </c>
      <c r="F738" s="163" t="n">
        <v>849</v>
      </c>
      <c r="G738" s="160" t="n">
        <v>0.12</v>
      </c>
      <c r="H738" s="161" t="n">
        <v>747.12</v>
      </c>
      <c r="I738" s="158" t="s">
        <v>1401</v>
      </c>
      <c r="J738" s="131"/>
      <c r="K738" s="162"/>
      <c r="L738" s="162"/>
    </row>
    <row r="739" customFormat="false" ht="12.75" hidden="false" customHeight="false" outlineLevel="0" collapsed="false">
      <c r="B739" s="32" t="s">
        <v>15</v>
      </c>
      <c r="C739" s="158" t="s">
        <v>2136</v>
      </c>
      <c r="D739" s="164" t="n">
        <v>2360294</v>
      </c>
      <c r="E739" s="164" t="s">
        <v>2139</v>
      </c>
      <c r="F739" s="163" t="n">
        <v>1249</v>
      </c>
      <c r="G739" s="160" t="n">
        <v>0.12</v>
      </c>
      <c r="H739" s="161" t="n">
        <v>1099.12</v>
      </c>
      <c r="I739" s="158" t="s">
        <v>1401</v>
      </c>
      <c r="J739" s="131"/>
      <c r="K739" s="162"/>
      <c r="L739" s="162"/>
    </row>
    <row r="740" customFormat="false" ht="12.75" hidden="false" customHeight="false" outlineLevel="0" collapsed="false">
      <c r="B740" s="32" t="s">
        <v>15</v>
      </c>
      <c r="C740" s="158" t="s">
        <v>2136</v>
      </c>
      <c r="D740" s="164" t="n">
        <v>2360295</v>
      </c>
      <c r="E740" s="164" t="s">
        <v>2140</v>
      </c>
      <c r="F740" s="163" t="n">
        <v>1599</v>
      </c>
      <c r="G740" s="160" t="n">
        <v>0.12</v>
      </c>
      <c r="H740" s="161" t="n">
        <v>1407.12</v>
      </c>
      <c r="I740" s="158" t="s">
        <v>1401</v>
      </c>
      <c r="J740" s="131"/>
      <c r="K740" s="162"/>
      <c r="L740" s="162"/>
    </row>
    <row r="741" customFormat="false" ht="12.75" hidden="false" customHeight="false" outlineLevel="0" collapsed="false">
      <c r="B741" s="32" t="s">
        <v>15</v>
      </c>
      <c r="C741" s="158" t="s">
        <v>2136</v>
      </c>
      <c r="D741" s="164" t="n">
        <v>2360296</v>
      </c>
      <c r="E741" s="164" t="s">
        <v>2141</v>
      </c>
      <c r="F741" s="163" t="n">
        <v>595</v>
      </c>
      <c r="G741" s="160" t="n">
        <v>0.12</v>
      </c>
      <c r="H741" s="161" t="n">
        <v>523.6</v>
      </c>
      <c r="I741" s="158" t="s">
        <v>1401</v>
      </c>
      <c r="J741" s="131"/>
      <c r="K741" s="162"/>
      <c r="L741" s="162"/>
    </row>
    <row r="742" customFormat="false" ht="12.75" hidden="false" customHeight="false" outlineLevel="0" collapsed="false">
      <c r="B742" s="32" t="s">
        <v>15</v>
      </c>
      <c r="C742" s="158" t="s">
        <v>2136</v>
      </c>
      <c r="D742" s="164" t="n">
        <v>2372730</v>
      </c>
      <c r="E742" s="164" t="s">
        <v>2142</v>
      </c>
      <c r="F742" s="163" t="n">
        <v>745</v>
      </c>
      <c r="G742" s="160" t="n">
        <v>0.12</v>
      </c>
      <c r="H742" s="161" t="n">
        <v>655.6</v>
      </c>
      <c r="I742" s="158" t="s">
        <v>1401</v>
      </c>
      <c r="J742" s="131"/>
      <c r="K742" s="162"/>
      <c r="L742" s="162"/>
    </row>
    <row r="743" customFormat="false" ht="12.75" hidden="false" customHeight="false" outlineLevel="0" collapsed="false">
      <c r="B743" s="32" t="s">
        <v>15</v>
      </c>
      <c r="C743" s="158" t="s">
        <v>2143</v>
      </c>
      <c r="D743" s="164" t="n">
        <v>2372859</v>
      </c>
      <c r="E743" s="164" t="s">
        <v>2144</v>
      </c>
      <c r="F743" s="163" t="n">
        <v>459</v>
      </c>
      <c r="G743" s="160" t="n">
        <v>0.12</v>
      </c>
      <c r="H743" s="161" t="n">
        <v>403.92</v>
      </c>
      <c r="I743" s="158" t="s">
        <v>1649</v>
      </c>
      <c r="J743" s="131"/>
      <c r="K743" s="162"/>
      <c r="L743" s="162"/>
    </row>
    <row r="744" customFormat="false" ht="12.75" hidden="false" customHeight="false" outlineLevel="0" collapsed="false">
      <c r="B744" s="32" t="s">
        <v>15</v>
      </c>
      <c r="C744" s="158" t="s">
        <v>2143</v>
      </c>
      <c r="D744" s="164" t="n">
        <v>2372860</v>
      </c>
      <c r="E744" s="164" t="s">
        <v>2145</v>
      </c>
      <c r="F744" s="163" t="n">
        <v>849</v>
      </c>
      <c r="G744" s="160" t="n">
        <v>0.12</v>
      </c>
      <c r="H744" s="161" t="n">
        <v>747.12</v>
      </c>
      <c r="I744" s="158" t="s">
        <v>1649</v>
      </c>
      <c r="J744" s="131"/>
      <c r="K744" s="162"/>
      <c r="L744" s="162"/>
    </row>
    <row r="745" customFormat="false" ht="12.75" hidden="false" customHeight="false" outlineLevel="0" collapsed="false">
      <c r="B745" s="32" t="s">
        <v>15</v>
      </c>
      <c r="C745" s="158" t="s">
        <v>2143</v>
      </c>
      <c r="D745" s="164" t="n">
        <v>2372861</v>
      </c>
      <c r="E745" s="164" t="s">
        <v>2146</v>
      </c>
      <c r="F745" s="163" t="n">
        <v>1249</v>
      </c>
      <c r="G745" s="160" t="n">
        <v>0.12</v>
      </c>
      <c r="H745" s="161" t="n">
        <v>1099.12</v>
      </c>
      <c r="I745" s="158" t="s">
        <v>1649</v>
      </c>
      <c r="J745" s="131"/>
      <c r="K745" s="162"/>
      <c r="L745" s="162"/>
    </row>
    <row r="746" customFormat="false" ht="12.75" hidden="false" customHeight="false" outlineLevel="0" collapsed="false">
      <c r="B746" s="32" t="s">
        <v>15</v>
      </c>
      <c r="C746" s="158" t="s">
        <v>2143</v>
      </c>
      <c r="D746" s="164" t="n">
        <v>2372862</v>
      </c>
      <c r="E746" s="164" t="s">
        <v>2147</v>
      </c>
      <c r="F746" s="163" t="n">
        <v>1599</v>
      </c>
      <c r="G746" s="160" t="n">
        <v>0.12</v>
      </c>
      <c r="H746" s="161" t="n">
        <v>1407.12</v>
      </c>
      <c r="I746" s="158" t="s">
        <v>1649</v>
      </c>
      <c r="J746" s="131"/>
      <c r="K746" s="162"/>
      <c r="L746" s="162"/>
    </row>
    <row r="747" customFormat="false" ht="12.75" hidden="false" customHeight="false" outlineLevel="0" collapsed="false">
      <c r="B747" s="32" t="s">
        <v>15</v>
      </c>
      <c r="C747" s="158" t="s">
        <v>2143</v>
      </c>
      <c r="D747" s="164" t="n">
        <v>2372865</v>
      </c>
      <c r="E747" s="164" t="s">
        <v>2148</v>
      </c>
      <c r="F747" s="163" t="n">
        <v>595</v>
      </c>
      <c r="G747" s="160" t="n">
        <v>0.12</v>
      </c>
      <c r="H747" s="161" t="n">
        <v>523.6</v>
      </c>
      <c r="I747" s="158" t="s">
        <v>1649</v>
      </c>
      <c r="J747" s="131"/>
      <c r="K747" s="162"/>
      <c r="L747" s="162"/>
    </row>
    <row r="748" customFormat="false" ht="12.75" hidden="false" customHeight="false" outlineLevel="0" collapsed="false">
      <c r="B748" s="32" t="s">
        <v>15</v>
      </c>
      <c r="C748" s="158" t="s">
        <v>2143</v>
      </c>
      <c r="D748" s="164" t="n">
        <v>2372869</v>
      </c>
      <c r="E748" s="164" t="s">
        <v>2149</v>
      </c>
      <c r="F748" s="163" t="n">
        <v>745</v>
      </c>
      <c r="G748" s="160" t="n">
        <v>0.12</v>
      </c>
      <c r="H748" s="161" t="n">
        <v>655.6</v>
      </c>
      <c r="I748" s="158" t="s">
        <v>1649</v>
      </c>
      <c r="J748" s="131"/>
      <c r="K748" s="162"/>
      <c r="L748" s="162"/>
    </row>
    <row r="749" customFormat="false" ht="12.75" hidden="false" customHeight="false" outlineLevel="0" collapsed="false">
      <c r="B749" s="32" t="s">
        <v>15</v>
      </c>
      <c r="C749" s="158" t="s">
        <v>2143</v>
      </c>
      <c r="D749" s="164" t="n">
        <v>2372870</v>
      </c>
      <c r="E749" s="164" t="s">
        <v>2150</v>
      </c>
      <c r="F749" s="163" t="n">
        <v>655</v>
      </c>
      <c r="G749" s="160" t="n">
        <v>0.12</v>
      </c>
      <c r="H749" s="161" t="n">
        <v>576.4</v>
      </c>
      <c r="I749" s="158" t="s">
        <v>1649</v>
      </c>
      <c r="J749" s="131"/>
      <c r="K749" s="162"/>
      <c r="L749" s="162"/>
    </row>
    <row r="750" customFormat="false" ht="12.75" hidden="false" customHeight="false" outlineLevel="0" collapsed="false">
      <c r="B750" s="32" t="s">
        <v>15</v>
      </c>
      <c r="C750" s="158" t="s">
        <v>1177</v>
      </c>
      <c r="D750" s="164" t="n">
        <v>2373065</v>
      </c>
      <c r="E750" s="164" t="s">
        <v>2151</v>
      </c>
      <c r="F750" s="163" t="n">
        <v>459</v>
      </c>
      <c r="G750" s="160" t="n">
        <v>0.12</v>
      </c>
      <c r="H750" s="161" t="n">
        <v>403.92</v>
      </c>
      <c r="I750" s="158" t="s">
        <v>1401</v>
      </c>
      <c r="J750" s="131"/>
      <c r="K750" s="162"/>
      <c r="L750" s="162"/>
    </row>
    <row r="751" customFormat="false" ht="12.75" hidden="false" customHeight="false" outlineLevel="0" collapsed="false">
      <c r="B751" s="32" t="s">
        <v>15</v>
      </c>
      <c r="C751" s="158" t="s">
        <v>1177</v>
      </c>
      <c r="D751" s="164" t="n">
        <v>2373066</v>
      </c>
      <c r="E751" s="164" t="s">
        <v>2152</v>
      </c>
      <c r="F751" s="163" t="n">
        <v>849</v>
      </c>
      <c r="G751" s="160" t="n">
        <v>0.12</v>
      </c>
      <c r="H751" s="161" t="n">
        <v>747.12</v>
      </c>
      <c r="I751" s="158" t="s">
        <v>1401</v>
      </c>
      <c r="J751" s="131"/>
      <c r="K751" s="162"/>
      <c r="L751" s="162"/>
    </row>
    <row r="752" customFormat="false" ht="12.75" hidden="false" customHeight="false" outlineLevel="0" collapsed="false">
      <c r="B752" s="32" t="s">
        <v>15</v>
      </c>
      <c r="C752" s="158" t="s">
        <v>1177</v>
      </c>
      <c r="D752" s="164" t="n">
        <v>2373067</v>
      </c>
      <c r="E752" s="164" t="s">
        <v>2153</v>
      </c>
      <c r="F752" s="163" t="n">
        <v>1249</v>
      </c>
      <c r="G752" s="160" t="n">
        <v>0.12</v>
      </c>
      <c r="H752" s="161" t="n">
        <v>1099.12</v>
      </c>
      <c r="I752" s="158" t="s">
        <v>1401</v>
      </c>
      <c r="J752" s="131"/>
      <c r="K752" s="162"/>
      <c r="L752" s="162"/>
    </row>
    <row r="753" customFormat="false" ht="12.75" hidden="false" customHeight="false" outlineLevel="0" collapsed="false">
      <c r="B753" s="32" t="s">
        <v>15</v>
      </c>
      <c r="C753" s="158" t="s">
        <v>1177</v>
      </c>
      <c r="D753" s="164" t="n">
        <v>2373068</v>
      </c>
      <c r="E753" s="164" t="s">
        <v>2154</v>
      </c>
      <c r="F753" s="163" t="n">
        <v>1599</v>
      </c>
      <c r="G753" s="160" t="n">
        <v>0.12</v>
      </c>
      <c r="H753" s="161" t="n">
        <v>1407.12</v>
      </c>
      <c r="I753" s="158" t="s">
        <v>1401</v>
      </c>
      <c r="J753" s="131"/>
      <c r="K753" s="162"/>
      <c r="L753" s="162"/>
    </row>
    <row r="754" customFormat="false" ht="12.75" hidden="false" customHeight="false" outlineLevel="0" collapsed="false">
      <c r="B754" s="32" t="s">
        <v>15</v>
      </c>
      <c r="C754" s="158" t="s">
        <v>1177</v>
      </c>
      <c r="D754" s="164" t="n">
        <v>2373071</v>
      </c>
      <c r="E754" s="164" t="s">
        <v>2155</v>
      </c>
      <c r="F754" s="163" t="n">
        <v>595</v>
      </c>
      <c r="G754" s="160" t="n">
        <v>0.12</v>
      </c>
      <c r="H754" s="161" t="n">
        <v>523.6</v>
      </c>
      <c r="I754" s="158" t="s">
        <v>1401</v>
      </c>
      <c r="J754" s="131"/>
      <c r="K754" s="162"/>
      <c r="L754" s="162"/>
    </row>
    <row r="755" customFormat="false" ht="12.75" hidden="false" customHeight="false" outlineLevel="0" collapsed="false">
      <c r="B755" s="32" t="s">
        <v>15</v>
      </c>
      <c r="C755" s="158" t="s">
        <v>1177</v>
      </c>
      <c r="D755" s="164" t="n">
        <v>2373076</v>
      </c>
      <c r="E755" s="164" t="s">
        <v>2156</v>
      </c>
      <c r="F755" s="163" t="n">
        <v>745</v>
      </c>
      <c r="G755" s="160" t="n">
        <v>0.12</v>
      </c>
      <c r="H755" s="161" t="n">
        <v>655.6</v>
      </c>
      <c r="I755" s="158" t="s">
        <v>1401</v>
      </c>
      <c r="J755" s="131"/>
      <c r="K755" s="162"/>
      <c r="L755" s="162"/>
    </row>
    <row r="756" customFormat="false" ht="12.75" hidden="false" customHeight="false" outlineLevel="0" collapsed="false">
      <c r="B756" s="32" t="s">
        <v>15</v>
      </c>
      <c r="C756" s="158" t="s">
        <v>1050</v>
      </c>
      <c r="D756" s="164" t="n">
        <v>2372917</v>
      </c>
      <c r="E756" s="164" t="s">
        <v>2157</v>
      </c>
      <c r="F756" s="163" t="n">
        <v>709</v>
      </c>
      <c r="G756" s="160" t="n">
        <v>0.12</v>
      </c>
      <c r="H756" s="161" t="n">
        <v>623.92</v>
      </c>
      <c r="I756" s="158" t="s">
        <v>1649</v>
      </c>
      <c r="J756" s="131"/>
      <c r="K756" s="162"/>
      <c r="L756" s="162"/>
    </row>
    <row r="757" customFormat="false" ht="12.75" hidden="false" customHeight="false" outlineLevel="0" collapsed="false">
      <c r="B757" s="32" t="s">
        <v>15</v>
      </c>
      <c r="C757" s="158" t="s">
        <v>1050</v>
      </c>
      <c r="D757" s="164" t="n">
        <v>2372918</v>
      </c>
      <c r="E757" s="164" t="s">
        <v>2158</v>
      </c>
      <c r="F757" s="163" t="n">
        <v>1299</v>
      </c>
      <c r="G757" s="160" t="n">
        <v>0.12</v>
      </c>
      <c r="H757" s="161" t="n">
        <v>1143.12</v>
      </c>
      <c r="I757" s="158" t="s">
        <v>1649</v>
      </c>
      <c r="J757" s="131"/>
      <c r="K757" s="162"/>
      <c r="L757" s="162"/>
    </row>
    <row r="758" customFormat="false" ht="12.75" hidden="false" customHeight="false" outlineLevel="0" collapsed="false">
      <c r="B758" s="32" t="s">
        <v>15</v>
      </c>
      <c r="C758" s="158" t="s">
        <v>1050</v>
      </c>
      <c r="D758" s="164" t="n">
        <v>2372919</v>
      </c>
      <c r="E758" s="164" t="s">
        <v>2159</v>
      </c>
      <c r="F758" s="163" t="n">
        <v>1909</v>
      </c>
      <c r="G758" s="160" t="n">
        <v>0.12</v>
      </c>
      <c r="H758" s="161" t="n">
        <v>1679.92</v>
      </c>
      <c r="I758" s="158" t="s">
        <v>1649</v>
      </c>
      <c r="J758" s="131"/>
      <c r="K758" s="162"/>
      <c r="L758" s="162"/>
    </row>
    <row r="759" customFormat="false" ht="12.75" hidden="false" customHeight="false" outlineLevel="0" collapsed="false">
      <c r="B759" s="32" t="s">
        <v>15</v>
      </c>
      <c r="C759" s="158" t="s">
        <v>1050</v>
      </c>
      <c r="D759" s="164" t="n">
        <v>2372920</v>
      </c>
      <c r="E759" s="164" t="s">
        <v>2160</v>
      </c>
      <c r="F759" s="163" t="n">
        <v>2439</v>
      </c>
      <c r="G759" s="160" t="n">
        <v>0.12</v>
      </c>
      <c r="H759" s="161" t="n">
        <v>2146.32</v>
      </c>
      <c r="I759" s="158" t="s">
        <v>1649</v>
      </c>
      <c r="J759" s="131"/>
      <c r="K759" s="162"/>
      <c r="L759" s="162"/>
    </row>
    <row r="760" customFormat="false" ht="12.75" hidden="false" customHeight="false" outlineLevel="0" collapsed="false">
      <c r="B760" s="32" t="s">
        <v>15</v>
      </c>
      <c r="C760" s="158" t="s">
        <v>1050</v>
      </c>
      <c r="D760" s="164" t="n">
        <v>2372923</v>
      </c>
      <c r="E760" s="164" t="s">
        <v>2161</v>
      </c>
      <c r="F760" s="163" t="n">
        <v>909</v>
      </c>
      <c r="G760" s="160" t="n">
        <v>0.12</v>
      </c>
      <c r="H760" s="161" t="n">
        <v>799.92</v>
      </c>
      <c r="I760" s="158" t="s">
        <v>1649</v>
      </c>
      <c r="J760" s="131"/>
      <c r="K760" s="162"/>
      <c r="L760" s="162"/>
    </row>
    <row r="761" customFormat="false" ht="12.75" hidden="false" customHeight="false" outlineLevel="0" collapsed="false">
      <c r="B761" s="32" t="s">
        <v>15</v>
      </c>
      <c r="C761" s="158" t="s">
        <v>1050</v>
      </c>
      <c r="D761" s="164" t="n">
        <v>2372927</v>
      </c>
      <c r="E761" s="164" t="s">
        <v>2162</v>
      </c>
      <c r="F761" s="163" t="n">
        <v>1139</v>
      </c>
      <c r="G761" s="160" t="n">
        <v>0.12</v>
      </c>
      <c r="H761" s="161" t="n">
        <v>1002.32</v>
      </c>
      <c r="I761" s="158" t="s">
        <v>1649</v>
      </c>
      <c r="J761" s="131"/>
      <c r="K761" s="162"/>
      <c r="L761" s="162"/>
    </row>
    <row r="762" customFormat="false" ht="12.75" hidden="false" customHeight="false" outlineLevel="0" collapsed="false">
      <c r="B762" s="32" t="s">
        <v>15</v>
      </c>
      <c r="C762" s="158" t="s">
        <v>1050</v>
      </c>
      <c r="D762" s="164" t="n">
        <v>2372928</v>
      </c>
      <c r="E762" s="164" t="s">
        <v>2163</v>
      </c>
      <c r="F762" s="163" t="n">
        <v>655</v>
      </c>
      <c r="G762" s="160" t="n">
        <v>0.12</v>
      </c>
      <c r="H762" s="161" t="n">
        <v>576.4</v>
      </c>
      <c r="I762" s="158" t="s">
        <v>1649</v>
      </c>
      <c r="J762" s="131"/>
      <c r="K762" s="162"/>
      <c r="L762" s="162"/>
    </row>
    <row r="763" customFormat="false" ht="12.75" hidden="false" customHeight="false" outlineLevel="0" collapsed="false">
      <c r="B763" s="32" t="s">
        <v>15</v>
      </c>
      <c r="C763" s="158" t="s">
        <v>1182</v>
      </c>
      <c r="D763" s="164" t="n">
        <v>2373110</v>
      </c>
      <c r="E763" s="164" t="s">
        <v>2164</v>
      </c>
      <c r="F763" s="163" t="n">
        <v>709</v>
      </c>
      <c r="G763" s="160" t="n">
        <v>0.12</v>
      </c>
      <c r="H763" s="161" t="n">
        <v>623.92</v>
      </c>
      <c r="I763" s="158" t="s">
        <v>1401</v>
      </c>
      <c r="J763" s="131"/>
      <c r="K763" s="162"/>
      <c r="L763" s="162"/>
    </row>
    <row r="764" customFormat="false" ht="12.75" hidden="false" customHeight="false" outlineLevel="0" collapsed="false">
      <c r="B764" s="32" t="s">
        <v>15</v>
      </c>
      <c r="C764" s="158" t="s">
        <v>1182</v>
      </c>
      <c r="D764" s="164" t="n">
        <v>2373111</v>
      </c>
      <c r="E764" s="164" t="s">
        <v>2165</v>
      </c>
      <c r="F764" s="163" t="n">
        <v>1299</v>
      </c>
      <c r="G764" s="160" t="n">
        <v>0.12</v>
      </c>
      <c r="H764" s="161" t="n">
        <v>1143.12</v>
      </c>
      <c r="I764" s="158" t="s">
        <v>1401</v>
      </c>
      <c r="J764" s="131"/>
      <c r="K764" s="162"/>
      <c r="L764" s="162"/>
    </row>
    <row r="765" customFormat="false" ht="12.75" hidden="false" customHeight="false" outlineLevel="0" collapsed="false">
      <c r="B765" s="32" t="s">
        <v>15</v>
      </c>
      <c r="C765" s="158" t="s">
        <v>1182</v>
      </c>
      <c r="D765" s="164" t="n">
        <v>2373112</v>
      </c>
      <c r="E765" s="164" t="s">
        <v>2166</v>
      </c>
      <c r="F765" s="163" t="n">
        <v>1909</v>
      </c>
      <c r="G765" s="160" t="n">
        <v>0.12</v>
      </c>
      <c r="H765" s="161" t="n">
        <v>1679.92</v>
      </c>
      <c r="I765" s="158" t="s">
        <v>1401</v>
      </c>
      <c r="J765" s="131"/>
      <c r="K765" s="162"/>
      <c r="L765" s="162"/>
    </row>
    <row r="766" customFormat="false" ht="12.75" hidden="false" customHeight="false" outlineLevel="0" collapsed="false">
      <c r="B766" s="32" t="s">
        <v>15</v>
      </c>
      <c r="C766" s="158" t="s">
        <v>1182</v>
      </c>
      <c r="D766" s="164" t="n">
        <v>2373113</v>
      </c>
      <c r="E766" s="164" t="s">
        <v>2167</v>
      </c>
      <c r="F766" s="163" t="n">
        <v>2439</v>
      </c>
      <c r="G766" s="160" t="n">
        <v>0.12</v>
      </c>
      <c r="H766" s="161" t="n">
        <v>2146.32</v>
      </c>
      <c r="I766" s="158" t="s">
        <v>1401</v>
      </c>
      <c r="J766" s="131"/>
      <c r="K766" s="162"/>
      <c r="L766" s="162"/>
    </row>
    <row r="767" customFormat="false" ht="12.75" hidden="false" customHeight="false" outlineLevel="0" collapsed="false">
      <c r="B767" s="32" t="s">
        <v>15</v>
      </c>
      <c r="C767" s="158" t="s">
        <v>1182</v>
      </c>
      <c r="D767" s="164" t="n">
        <v>2373116</v>
      </c>
      <c r="E767" s="164" t="s">
        <v>2168</v>
      </c>
      <c r="F767" s="163" t="n">
        <v>909</v>
      </c>
      <c r="G767" s="160" t="n">
        <v>0.12</v>
      </c>
      <c r="H767" s="161" t="n">
        <v>799.92</v>
      </c>
      <c r="I767" s="158" t="s">
        <v>1401</v>
      </c>
      <c r="J767" s="131"/>
      <c r="K767" s="162"/>
      <c r="L767" s="162"/>
    </row>
    <row r="768" customFormat="false" ht="12.75" hidden="false" customHeight="false" outlineLevel="0" collapsed="false">
      <c r="B768" s="32" t="s">
        <v>15</v>
      </c>
      <c r="C768" s="158" t="s">
        <v>1182</v>
      </c>
      <c r="D768" s="164" t="n">
        <v>2373121</v>
      </c>
      <c r="E768" s="164" t="s">
        <v>2169</v>
      </c>
      <c r="F768" s="163" t="n">
        <v>1139</v>
      </c>
      <c r="G768" s="160" t="n">
        <v>0.12</v>
      </c>
      <c r="H768" s="161" t="n">
        <v>1002.32</v>
      </c>
      <c r="I768" s="158" t="s">
        <v>1401</v>
      </c>
      <c r="J768" s="131"/>
      <c r="K768" s="162"/>
      <c r="L768" s="162"/>
    </row>
    <row r="769" customFormat="false" ht="12.75" hidden="false" customHeight="false" outlineLevel="0" collapsed="false">
      <c r="B769" s="32" t="s">
        <v>15</v>
      </c>
      <c r="C769" s="166" t="s">
        <v>2170</v>
      </c>
      <c r="D769" s="164" t="n">
        <v>2359957</v>
      </c>
      <c r="E769" s="164" t="s">
        <v>2171</v>
      </c>
      <c r="F769" s="163" t="n">
        <v>659</v>
      </c>
      <c r="G769" s="160" t="n">
        <v>0.12</v>
      </c>
      <c r="H769" s="161" t="n">
        <v>579.92</v>
      </c>
      <c r="I769" s="158" t="s">
        <v>1649</v>
      </c>
      <c r="J769" s="131"/>
      <c r="K769" s="162"/>
      <c r="L769" s="162"/>
    </row>
    <row r="770" customFormat="false" ht="12.75" hidden="false" customHeight="false" outlineLevel="0" collapsed="false">
      <c r="B770" s="32" t="s">
        <v>15</v>
      </c>
      <c r="C770" s="166" t="s">
        <v>2170</v>
      </c>
      <c r="D770" s="164" t="n">
        <v>2359958</v>
      </c>
      <c r="E770" s="164" t="s">
        <v>2172</v>
      </c>
      <c r="F770" s="163" t="n">
        <v>1249</v>
      </c>
      <c r="G770" s="160" t="n">
        <v>0.12</v>
      </c>
      <c r="H770" s="161" t="n">
        <v>1099.12</v>
      </c>
      <c r="I770" s="158" t="s">
        <v>1649</v>
      </c>
      <c r="J770" s="131"/>
      <c r="K770" s="162"/>
      <c r="L770" s="162"/>
    </row>
    <row r="771" customFormat="false" ht="12.75" hidden="false" customHeight="false" outlineLevel="0" collapsed="false">
      <c r="B771" s="32" t="s">
        <v>15</v>
      </c>
      <c r="C771" s="166" t="s">
        <v>2170</v>
      </c>
      <c r="D771" s="164" t="n">
        <v>2359959</v>
      </c>
      <c r="E771" s="164" t="s">
        <v>2173</v>
      </c>
      <c r="F771" s="163" t="n">
        <v>1749</v>
      </c>
      <c r="G771" s="160" t="n">
        <v>0.12</v>
      </c>
      <c r="H771" s="161" t="n">
        <v>1539.12</v>
      </c>
      <c r="I771" s="158" t="s">
        <v>1649</v>
      </c>
      <c r="J771" s="131"/>
      <c r="K771" s="162"/>
      <c r="L771" s="162"/>
    </row>
    <row r="772" customFormat="false" ht="12.75" hidden="false" customHeight="false" outlineLevel="0" collapsed="false">
      <c r="B772" s="32" t="s">
        <v>15</v>
      </c>
      <c r="C772" s="166" t="s">
        <v>2170</v>
      </c>
      <c r="D772" s="164" t="n">
        <v>2359960</v>
      </c>
      <c r="E772" s="164" t="s">
        <v>2174</v>
      </c>
      <c r="F772" s="163" t="n">
        <v>2289</v>
      </c>
      <c r="G772" s="160" t="n">
        <v>0.12</v>
      </c>
      <c r="H772" s="161" t="n">
        <v>2014.32</v>
      </c>
      <c r="I772" s="158" t="s">
        <v>1649</v>
      </c>
      <c r="J772" s="131"/>
      <c r="K772" s="162"/>
      <c r="L772" s="162"/>
    </row>
    <row r="773" customFormat="false" ht="12.75" hidden="false" customHeight="false" outlineLevel="0" collapsed="false">
      <c r="B773" s="32" t="s">
        <v>15</v>
      </c>
      <c r="C773" s="166" t="s">
        <v>2170</v>
      </c>
      <c r="D773" s="164" t="n">
        <v>2359961</v>
      </c>
      <c r="E773" s="164" t="s">
        <v>2175</v>
      </c>
      <c r="F773" s="163" t="n">
        <v>859</v>
      </c>
      <c r="G773" s="160" t="n">
        <v>0.12</v>
      </c>
      <c r="H773" s="161" t="n">
        <v>755.92</v>
      </c>
      <c r="I773" s="158" t="s">
        <v>1649</v>
      </c>
      <c r="J773" s="131"/>
      <c r="K773" s="162"/>
      <c r="L773" s="162"/>
    </row>
    <row r="774" customFormat="false" ht="12.75" hidden="false" customHeight="false" outlineLevel="0" collapsed="false">
      <c r="B774" s="32" t="s">
        <v>15</v>
      </c>
      <c r="C774" s="166" t="s">
        <v>2170</v>
      </c>
      <c r="D774" s="164" t="n">
        <v>2359962</v>
      </c>
      <c r="E774" s="164" t="s">
        <v>2176</v>
      </c>
      <c r="F774" s="163" t="n">
        <v>1079</v>
      </c>
      <c r="G774" s="160" t="n">
        <v>0.12</v>
      </c>
      <c r="H774" s="161" t="n">
        <v>949.52</v>
      </c>
      <c r="I774" s="158" t="s">
        <v>1649</v>
      </c>
      <c r="J774" s="131"/>
      <c r="K774" s="162"/>
      <c r="L774" s="162"/>
    </row>
    <row r="775" customFormat="false" ht="12.75" hidden="false" customHeight="false" outlineLevel="0" collapsed="false">
      <c r="B775" s="32" t="s">
        <v>15</v>
      </c>
      <c r="C775" s="166" t="s">
        <v>2170</v>
      </c>
      <c r="D775" s="164" t="n">
        <v>2359963</v>
      </c>
      <c r="E775" s="164" t="s">
        <v>2177</v>
      </c>
      <c r="F775" s="163" t="n">
        <v>760</v>
      </c>
      <c r="G775" s="160" t="n">
        <v>0.12</v>
      </c>
      <c r="H775" s="161" t="n">
        <v>668.8</v>
      </c>
      <c r="I775" s="158" t="s">
        <v>1649</v>
      </c>
      <c r="J775" s="131"/>
      <c r="K775" s="162"/>
      <c r="L775" s="162"/>
    </row>
    <row r="776" customFormat="false" ht="12.75" hidden="false" customHeight="false" outlineLevel="0" collapsed="false">
      <c r="B776" s="32" t="s">
        <v>15</v>
      </c>
      <c r="C776" s="158" t="s">
        <v>2178</v>
      </c>
      <c r="D776" s="164" t="n">
        <v>2360220</v>
      </c>
      <c r="E776" s="164" t="s">
        <v>2179</v>
      </c>
      <c r="F776" s="163" t="n">
        <v>659</v>
      </c>
      <c r="G776" s="160" t="n">
        <v>0.12</v>
      </c>
      <c r="H776" s="161" t="n">
        <v>579.92</v>
      </c>
      <c r="I776" s="158" t="s">
        <v>1401</v>
      </c>
      <c r="J776" s="131"/>
      <c r="K776" s="162"/>
      <c r="L776" s="162"/>
    </row>
    <row r="777" customFormat="false" ht="12.75" hidden="false" customHeight="false" outlineLevel="0" collapsed="false">
      <c r="B777" s="32" t="s">
        <v>15</v>
      </c>
      <c r="C777" s="158" t="s">
        <v>2178</v>
      </c>
      <c r="D777" s="164" t="n">
        <v>2360221</v>
      </c>
      <c r="E777" s="164" t="s">
        <v>2180</v>
      </c>
      <c r="F777" s="163" t="n">
        <v>1249</v>
      </c>
      <c r="G777" s="160" t="n">
        <v>0.12</v>
      </c>
      <c r="H777" s="161" t="n">
        <v>1099.12</v>
      </c>
      <c r="I777" s="158" t="s">
        <v>1401</v>
      </c>
      <c r="J777" s="131"/>
      <c r="K777" s="162"/>
      <c r="L777" s="162"/>
    </row>
    <row r="778" customFormat="false" ht="12.75" hidden="false" customHeight="false" outlineLevel="0" collapsed="false">
      <c r="B778" s="32" t="s">
        <v>15</v>
      </c>
      <c r="C778" s="158" t="s">
        <v>2178</v>
      </c>
      <c r="D778" s="164" t="n">
        <v>2360222</v>
      </c>
      <c r="E778" s="164" t="s">
        <v>2181</v>
      </c>
      <c r="F778" s="163" t="n">
        <v>1749</v>
      </c>
      <c r="G778" s="160" t="n">
        <v>0.12</v>
      </c>
      <c r="H778" s="161" t="n">
        <v>1539.12</v>
      </c>
      <c r="I778" s="158" t="s">
        <v>1401</v>
      </c>
      <c r="J778" s="131"/>
      <c r="K778" s="162"/>
      <c r="L778" s="162"/>
    </row>
    <row r="779" customFormat="false" ht="12.75" hidden="false" customHeight="false" outlineLevel="0" collapsed="false">
      <c r="B779" s="32" t="s">
        <v>15</v>
      </c>
      <c r="C779" s="158" t="s">
        <v>2178</v>
      </c>
      <c r="D779" s="164" t="n">
        <v>2360223</v>
      </c>
      <c r="E779" s="164" t="s">
        <v>2182</v>
      </c>
      <c r="F779" s="163" t="n">
        <v>2289</v>
      </c>
      <c r="G779" s="160" t="n">
        <v>0.12</v>
      </c>
      <c r="H779" s="161" t="n">
        <v>2014.32</v>
      </c>
      <c r="I779" s="158" t="s">
        <v>1401</v>
      </c>
      <c r="J779" s="131"/>
      <c r="K779" s="162"/>
      <c r="L779" s="162"/>
    </row>
    <row r="780" customFormat="false" ht="12.75" hidden="false" customHeight="false" outlineLevel="0" collapsed="false">
      <c r="B780" s="32" t="s">
        <v>15</v>
      </c>
      <c r="C780" s="158" t="s">
        <v>2178</v>
      </c>
      <c r="D780" s="164" t="n">
        <v>2360224</v>
      </c>
      <c r="E780" s="164" t="s">
        <v>2183</v>
      </c>
      <c r="F780" s="163" t="n">
        <v>859</v>
      </c>
      <c r="G780" s="160" t="n">
        <v>0.12</v>
      </c>
      <c r="H780" s="161" t="n">
        <v>755.92</v>
      </c>
      <c r="I780" s="158" t="s">
        <v>1401</v>
      </c>
      <c r="J780" s="131"/>
      <c r="K780" s="162"/>
      <c r="L780" s="162"/>
    </row>
    <row r="781" customFormat="false" ht="12.75" hidden="false" customHeight="false" outlineLevel="0" collapsed="false">
      <c r="B781" s="32" t="s">
        <v>15</v>
      </c>
      <c r="C781" s="158" t="s">
        <v>2178</v>
      </c>
      <c r="D781" s="164" t="n">
        <v>2372732</v>
      </c>
      <c r="E781" s="164" t="s">
        <v>2184</v>
      </c>
      <c r="F781" s="163" t="n">
        <v>1079</v>
      </c>
      <c r="G781" s="160" t="n">
        <v>0.12</v>
      </c>
      <c r="H781" s="161" t="n">
        <v>949.52</v>
      </c>
      <c r="I781" s="158" t="s">
        <v>1401</v>
      </c>
      <c r="J781" s="131"/>
      <c r="K781" s="162"/>
      <c r="L781" s="162"/>
    </row>
    <row r="782" customFormat="false" ht="12.75" hidden="false" customHeight="false" outlineLevel="0" collapsed="false">
      <c r="B782" s="32" t="s">
        <v>15</v>
      </c>
      <c r="C782" s="166" t="s">
        <v>2185</v>
      </c>
      <c r="D782" s="164" t="n">
        <v>2359998</v>
      </c>
      <c r="E782" s="164" t="s">
        <v>2186</v>
      </c>
      <c r="F782" s="163" t="n">
        <v>709</v>
      </c>
      <c r="G782" s="160" t="n">
        <v>0.12</v>
      </c>
      <c r="H782" s="161" t="n">
        <v>623.92</v>
      </c>
      <c r="I782" s="158" t="s">
        <v>1649</v>
      </c>
      <c r="J782" s="131"/>
      <c r="K782" s="162"/>
      <c r="L782" s="162"/>
    </row>
    <row r="783" customFormat="false" ht="12.75" hidden="false" customHeight="false" outlineLevel="0" collapsed="false">
      <c r="B783" s="32" t="s">
        <v>15</v>
      </c>
      <c r="C783" s="166" t="s">
        <v>2185</v>
      </c>
      <c r="D783" s="164" t="n">
        <v>2359999</v>
      </c>
      <c r="E783" s="164" t="s">
        <v>2187</v>
      </c>
      <c r="F783" s="163" t="n">
        <v>1299</v>
      </c>
      <c r="G783" s="160" t="n">
        <v>0.12</v>
      </c>
      <c r="H783" s="161" t="n">
        <v>1143.12</v>
      </c>
      <c r="I783" s="158" t="s">
        <v>1649</v>
      </c>
      <c r="J783" s="131"/>
      <c r="K783" s="162"/>
      <c r="L783" s="162"/>
    </row>
    <row r="784" customFormat="false" ht="12.75" hidden="false" customHeight="false" outlineLevel="0" collapsed="false">
      <c r="B784" s="32" t="s">
        <v>15</v>
      </c>
      <c r="C784" s="166" t="s">
        <v>2185</v>
      </c>
      <c r="D784" s="164" t="n">
        <v>2360000</v>
      </c>
      <c r="E784" s="164" t="s">
        <v>2188</v>
      </c>
      <c r="F784" s="163" t="n">
        <v>1899</v>
      </c>
      <c r="G784" s="160" t="n">
        <v>0.12</v>
      </c>
      <c r="H784" s="161" t="n">
        <v>1671.12</v>
      </c>
      <c r="I784" s="158" t="s">
        <v>1649</v>
      </c>
      <c r="J784" s="131"/>
      <c r="K784" s="162"/>
      <c r="L784" s="162"/>
    </row>
    <row r="785" customFormat="false" ht="12.75" hidden="false" customHeight="false" outlineLevel="0" collapsed="false">
      <c r="B785" s="32" t="s">
        <v>15</v>
      </c>
      <c r="C785" s="166" t="s">
        <v>2185</v>
      </c>
      <c r="D785" s="164" t="n">
        <v>2360001</v>
      </c>
      <c r="E785" s="164" t="s">
        <v>2189</v>
      </c>
      <c r="F785" s="163" t="n">
        <v>2439</v>
      </c>
      <c r="G785" s="160" t="n">
        <v>0.12</v>
      </c>
      <c r="H785" s="161" t="n">
        <v>2146.32</v>
      </c>
      <c r="I785" s="158" t="s">
        <v>1649</v>
      </c>
      <c r="J785" s="131"/>
      <c r="K785" s="162"/>
      <c r="L785" s="162"/>
    </row>
    <row r="786" customFormat="false" ht="12.75" hidden="false" customHeight="false" outlineLevel="0" collapsed="false">
      <c r="B786" s="32" t="s">
        <v>15</v>
      </c>
      <c r="C786" s="166" t="s">
        <v>2185</v>
      </c>
      <c r="D786" s="164" t="n">
        <v>2360002</v>
      </c>
      <c r="E786" s="164" t="s">
        <v>2190</v>
      </c>
      <c r="F786" s="163" t="n">
        <v>919</v>
      </c>
      <c r="G786" s="160" t="n">
        <v>0.12</v>
      </c>
      <c r="H786" s="161" t="n">
        <v>808.72</v>
      </c>
      <c r="I786" s="158" t="s">
        <v>1649</v>
      </c>
      <c r="J786" s="131"/>
      <c r="K786" s="162"/>
      <c r="L786" s="162"/>
    </row>
    <row r="787" customFormat="false" ht="12.75" hidden="false" customHeight="false" outlineLevel="0" collapsed="false">
      <c r="B787" s="32" t="s">
        <v>15</v>
      </c>
      <c r="C787" s="166" t="s">
        <v>2185</v>
      </c>
      <c r="D787" s="164" t="n">
        <v>2360003</v>
      </c>
      <c r="E787" s="164" t="s">
        <v>2191</v>
      </c>
      <c r="F787" s="163" t="n">
        <v>1149</v>
      </c>
      <c r="G787" s="160" t="n">
        <v>0.12</v>
      </c>
      <c r="H787" s="161" t="n">
        <v>1011.12</v>
      </c>
      <c r="I787" s="158" t="s">
        <v>1649</v>
      </c>
      <c r="J787" s="131"/>
      <c r="K787" s="162"/>
      <c r="L787" s="162"/>
    </row>
    <row r="788" customFormat="false" ht="12.75" hidden="false" customHeight="false" outlineLevel="0" collapsed="false">
      <c r="B788" s="32" t="s">
        <v>15</v>
      </c>
      <c r="C788" s="166" t="s">
        <v>2185</v>
      </c>
      <c r="D788" s="164" t="n">
        <v>2360004</v>
      </c>
      <c r="E788" s="164" t="s">
        <v>2192</v>
      </c>
      <c r="F788" s="163" t="n">
        <v>839</v>
      </c>
      <c r="G788" s="160" t="n">
        <v>0.12</v>
      </c>
      <c r="H788" s="161" t="n">
        <v>738.32</v>
      </c>
      <c r="I788" s="158" t="s">
        <v>1649</v>
      </c>
      <c r="J788" s="131"/>
      <c r="K788" s="162"/>
      <c r="L788" s="162"/>
    </row>
    <row r="789" customFormat="false" ht="12.75" hidden="false" customHeight="false" outlineLevel="0" collapsed="false">
      <c r="B789" s="32" t="s">
        <v>15</v>
      </c>
      <c r="C789" s="166" t="s">
        <v>2193</v>
      </c>
      <c r="D789" s="164" t="n">
        <v>2382399</v>
      </c>
      <c r="E789" s="164" t="s">
        <v>2194</v>
      </c>
      <c r="F789" s="163" t="n">
        <v>638</v>
      </c>
      <c r="G789" s="160" t="n">
        <v>0.12</v>
      </c>
      <c r="H789" s="161" t="n">
        <v>561.44</v>
      </c>
      <c r="I789" s="158" t="s">
        <v>1649</v>
      </c>
      <c r="J789" s="131"/>
      <c r="K789" s="162"/>
      <c r="L789" s="162"/>
    </row>
    <row r="790" customFormat="false" ht="12.75" hidden="false" customHeight="false" outlineLevel="0" collapsed="false">
      <c r="B790" s="32" t="s">
        <v>15</v>
      </c>
      <c r="C790" s="166" t="s">
        <v>2193</v>
      </c>
      <c r="D790" s="164" t="n">
        <v>2382400</v>
      </c>
      <c r="E790" s="164" t="s">
        <v>2195</v>
      </c>
      <c r="F790" s="163" t="n">
        <v>1169</v>
      </c>
      <c r="G790" s="160" t="n">
        <v>0.12</v>
      </c>
      <c r="H790" s="161" t="n">
        <v>1028.72</v>
      </c>
      <c r="I790" s="158" t="s">
        <v>1649</v>
      </c>
      <c r="J790" s="131"/>
      <c r="K790" s="162"/>
      <c r="L790" s="162"/>
    </row>
    <row r="791" customFormat="false" ht="12.75" hidden="false" customHeight="false" outlineLevel="0" collapsed="false">
      <c r="B791" s="32" t="s">
        <v>15</v>
      </c>
      <c r="C791" s="166" t="s">
        <v>2193</v>
      </c>
      <c r="D791" s="164" t="n">
        <v>2382401</v>
      </c>
      <c r="E791" s="164" t="s">
        <v>2196</v>
      </c>
      <c r="F791" s="163" t="n">
        <v>1709</v>
      </c>
      <c r="G791" s="160" t="n">
        <v>0.12</v>
      </c>
      <c r="H791" s="161" t="n">
        <v>1503.92</v>
      </c>
      <c r="I791" s="158" t="s">
        <v>1649</v>
      </c>
      <c r="J791" s="131"/>
      <c r="K791" s="162"/>
      <c r="L791" s="162"/>
    </row>
    <row r="792" customFormat="false" ht="12.75" hidden="false" customHeight="false" outlineLevel="0" collapsed="false">
      <c r="B792" s="32" t="s">
        <v>15</v>
      </c>
      <c r="C792" s="166" t="s">
        <v>2193</v>
      </c>
      <c r="D792" s="164" t="n">
        <v>2382402</v>
      </c>
      <c r="E792" s="164" t="s">
        <v>2197</v>
      </c>
      <c r="F792" s="163" t="n">
        <v>2195</v>
      </c>
      <c r="G792" s="160" t="n">
        <v>0.12</v>
      </c>
      <c r="H792" s="161" t="n">
        <v>1931.6</v>
      </c>
      <c r="I792" s="158" t="s">
        <v>1649</v>
      </c>
      <c r="J792" s="131"/>
      <c r="K792" s="162"/>
      <c r="L792" s="162"/>
    </row>
    <row r="793" customFormat="false" ht="12.75" hidden="false" customHeight="false" outlineLevel="0" collapsed="false">
      <c r="B793" s="32" t="s">
        <v>15</v>
      </c>
      <c r="C793" s="166" t="s">
        <v>2193</v>
      </c>
      <c r="D793" s="164" t="n">
        <v>2382405</v>
      </c>
      <c r="E793" s="164" t="s">
        <v>2198</v>
      </c>
      <c r="F793" s="163" t="n">
        <v>827</v>
      </c>
      <c r="G793" s="160" t="n">
        <v>0.12</v>
      </c>
      <c r="H793" s="161" t="n">
        <v>727.76</v>
      </c>
      <c r="I793" s="158" t="s">
        <v>1649</v>
      </c>
      <c r="J793" s="131"/>
      <c r="K793" s="162"/>
      <c r="L793" s="162"/>
    </row>
    <row r="794" customFormat="false" ht="12.75" hidden="false" customHeight="false" outlineLevel="0" collapsed="false">
      <c r="B794" s="32" t="s">
        <v>15</v>
      </c>
      <c r="C794" s="166" t="s">
        <v>2193</v>
      </c>
      <c r="D794" s="164" t="n">
        <v>2382406</v>
      </c>
      <c r="E794" s="164" t="s">
        <v>2199</v>
      </c>
      <c r="F794" s="163" t="n">
        <v>1071</v>
      </c>
      <c r="G794" s="160" t="n">
        <v>0.12</v>
      </c>
      <c r="H794" s="161" t="n">
        <v>942.48</v>
      </c>
      <c r="I794" s="158" t="s">
        <v>1649</v>
      </c>
      <c r="J794" s="131"/>
      <c r="K794" s="162"/>
      <c r="L794" s="162"/>
    </row>
    <row r="795" customFormat="false" ht="12.75" hidden="false" customHeight="false" outlineLevel="0" collapsed="false">
      <c r="B795" s="32" t="s">
        <v>15</v>
      </c>
      <c r="C795" s="166" t="s">
        <v>2193</v>
      </c>
      <c r="D795" s="164" t="n">
        <v>2382407</v>
      </c>
      <c r="E795" s="164" t="s">
        <v>2200</v>
      </c>
      <c r="F795" s="163" t="n">
        <v>1557</v>
      </c>
      <c r="G795" s="160" t="n">
        <v>0.12</v>
      </c>
      <c r="H795" s="161" t="n">
        <v>1370.16</v>
      </c>
      <c r="I795" s="158" t="s">
        <v>1649</v>
      </c>
      <c r="J795" s="131"/>
      <c r="K795" s="162"/>
      <c r="L795" s="162"/>
    </row>
    <row r="796" customFormat="false" ht="12.75" hidden="false" customHeight="false" outlineLevel="0" collapsed="false">
      <c r="B796" s="32" t="s">
        <v>15</v>
      </c>
      <c r="C796" s="166" t="s">
        <v>2193</v>
      </c>
      <c r="D796" s="164" t="n">
        <v>2382408</v>
      </c>
      <c r="E796" s="164" t="s">
        <v>2201</v>
      </c>
      <c r="F796" s="163" t="n">
        <v>1832</v>
      </c>
      <c r="G796" s="160" t="n">
        <v>0.12</v>
      </c>
      <c r="H796" s="161" t="n">
        <v>1612.16</v>
      </c>
      <c r="I796" s="158" t="s">
        <v>1649</v>
      </c>
      <c r="J796" s="131"/>
      <c r="K796" s="162"/>
      <c r="L796" s="162"/>
    </row>
    <row r="797" customFormat="false" ht="12.75" hidden="false" customHeight="false" outlineLevel="0" collapsed="false">
      <c r="B797" s="32" t="s">
        <v>15</v>
      </c>
      <c r="C797" s="166" t="s">
        <v>2193</v>
      </c>
      <c r="D797" s="164" t="n">
        <v>2382409</v>
      </c>
      <c r="E797" s="164" t="s">
        <v>2202</v>
      </c>
      <c r="F797" s="163" t="n">
        <v>1034</v>
      </c>
      <c r="G797" s="160" t="n">
        <v>0.12</v>
      </c>
      <c r="H797" s="161" t="n">
        <v>909.92</v>
      </c>
      <c r="I797" s="158" t="s">
        <v>1649</v>
      </c>
      <c r="J797" s="131"/>
      <c r="K797" s="162"/>
      <c r="L797" s="162"/>
    </row>
    <row r="798" customFormat="false" ht="12.75" hidden="false" customHeight="false" outlineLevel="0" collapsed="false">
      <c r="B798" s="32" t="s">
        <v>15</v>
      </c>
      <c r="C798" s="166" t="s">
        <v>2193</v>
      </c>
      <c r="D798" s="164" t="n">
        <v>2382410</v>
      </c>
      <c r="E798" s="164" t="s">
        <v>2203</v>
      </c>
      <c r="F798" s="163" t="n">
        <v>978</v>
      </c>
      <c r="G798" s="160" t="n">
        <v>0.12</v>
      </c>
      <c r="H798" s="161" t="n">
        <v>860.64</v>
      </c>
      <c r="I798" s="158" t="s">
        <v>1649</v>
      </c>
      <c r="J798" s="131"/>
      <c r="K798" s="162"/>
      <c r="L798" s="162"/>
    </row>
    <row r="799" customFormat="false" ht="12.75" hidden="false" customHeight="false" outlineLevel="0" collapsed="false">
      <c r="B799" s="32" t="s">
        <v>15</v>
      </c>
      <c r="C799" s="166" t="s">
        <v>2204</v>
      </c>
      <c r="D799" s="164" t="n">
        <v>2360039</v>
      </c>
      <c r="E799" s="164" t="s">
        <v>2205</v>
      </c>
      <c r="F799" s="163" t="n">
        <v>799</v>
      </c>
      <c r="G799" s="160" t="n">
        <v>0.12</v>
      </c>
      <c r="H799" s="161" t="n">
        <v>703.12</v>
      </c>
      <c r="I799" s="158" t="s">
        <v>1649</v>
      </c>
      <c r="J799" s="131"/>
      <c r="K799" s="162"/>
      <c r="L799" s="162"/>
    </row>
    <row r="800" customFormat="false" ht="12.75" hidden="false" customHeight="false" outlineLevel="0" collapsed="false">
      <c r="B800" s="32" t="s">
        <v>15</v>
      </c>
      <c r="C800" s="166" t="s">
        <v>2204</v>
      </c>
      <c r="D800" s="164" t="n">
        <v>2360040</v>
      </c>
      <c r="E800" s="164" t="s">
        <v>2206</v>
      </c>
      <c r="F800" s="163" t="n">
        <v>1499</v>
      </c>
      <c r="G800" s="160" t="n">
        <v>0.12</v>
      </c>
      <c r="H800" s="161" t="n">
        <v>1319.12</v>
      </c>
      <c r="I800" s="158" t="s">
        <v>1649</v>
      </c>
      <c r="J800" s="131"/>
      <c r="K800" s="162"/>
      <c r="L800" s="162"/>
    </row>
    <row r="801" customFormat="false" ht="12.75" hidden="false" customHeight="false" outlineLevel="0" collapsed="false">
      <c r="B801" s="32" t="s">
        <v>15</v>
      </c>
      <c r="C801" s="166" t="s">
        <v>2204</v>
      </c>
      <c r="D801" s="164" t="n">
        <v>2360041</v>
      </c>
      <c r="E801" s="164" t="s">
        <v>2207</v>
      </c>
      <c r="F801" s="163" t="n">
        <v>2099</v>
      </c>
      <c r="G801" s="160" t="n">
        <v>0.12</v>
      </c>
      <c r="H801" s="161" t="n">
        <v>1847.12</v>
      </c>
      <c r="I801" s="158" t="s">
        <v>1649</v>
      </c>
      <c r="J801" s="131"/>
      <c r="K801" s="162"/>
      <c r="L801" s="162"/>
    </row>
    <row r="802" customFormat="false" ht="12.75" hidden="false" customHeight="false" outlineLevel="0" collapsed="false">
      <c r="B802" s="32" t="s">
        <v>15</v>
      </c>
      <c r="C802" s="166" t="s">
        <v>2204</v>
      </c>
      <c r="D802" s="164" t="n">
        <v>2360042</v>
      </c>
      <c r="E802" s="164" t="s">
        <v>2208</v>
      </c>
      <c r="F802" s="163" t="n">
        <v>2699</v>
      </c>
      <c r="G802" s="160" t="n">
        <v>0.12</v>
      </c>
      <c r="H802" s="161" t="n">
        <v>2375.12</v>
      </c>
      <c r="I802" s="158" t="s">
        <v>1649</v>
      </c>
      <c r="J802" s="131"/>
      <c r="K802" s="162"/>
      <c r="L802" s="162"/>
    </row>
    <row r="803" customFormat="false" ht="12.75" hidden="false" customHeight="false" outlineLevel="0" collapsed="false">
      <c r="B803" s="32" t="s">
        <v>15</v>
      </c>
      <c r="C803" s="166" t="s">
        <v>2204</v>
      </c>
      <c r="D803" s="164" t="n">
        <v>2360043</v>
      </c>
      <c r="E803" s="164" t="s">
        <v>2209</v>
      </c>
      <c r="F803" s="163" t="n">
        <v>1039</v>
      </c>
      <c r="G803" s="160" t="n">
        <v>0.12</v>
      </c>
      <c r="H803" s="161" t="n">
        <v>914.32</v>
      </c>
      <c r="I803" s="158" t="s">
        <v>1649</v>
      </c>
      <c r="J803" s="131"/>
      <c r="K803" s="162"/>
      <c r="L803" s="162"/>
    </row>
    <row r="804" customFormat="false" ht="12.75" hidden="false" customHeight="false" outlineLevel="0" collapsed="false">
      <c r="B804" s="32" t="s">
        <v>15</v>
      </c>
      <c r="C804" s="166" t="s">
        <v>2204</v>
      </c>
      <c r="D804" s="164" t="n">
        <v>2360044</v>
      </c>
      <c r="E804" s="164" t="s">
        <v>2210</v>
      </c>
      <c r="F804" s="163" t="n">
        <v>1299</v>
      </c>
      <c r="G804" s="160" t="n">
        <v>0.12</v>
      </c>
      <c r="H804" s="161" t="n">
        <v>1143.12</v>
      </c>
      <c r="I804" s="158" t="s">
        <v>1649</v>
      </c>
      <c r="J804" s="131"/>
      <c r="K804" s="162"/>
      <c r="L804" s="162"/>
    </row>
    <row r="805" customFormat="false" ht="12.75" hidden="false" customHeight="false" outlineLevel="0" collapsed="false">
      <c r="B805" s="32" t="s">
        <v>15</v>
      </c>
      <c r="C805" s="166" t="s">
        <v>2204</v>
      </c>
      <c r="D805" s="164" t="n">
        <v>2360045</v>
      </c>
      <c r="E805" s="164" t="s">
        <v>2211</v>
      </c>
      <c r="F805" s="163" t="n">
        <v>869</v>
      </c>
      <c r="G805" s="160" t="n">
        <v>0.12</v>
      </c>
      <c r="H805" s="161" t="n">
        <v>764.72</v>
      </c>
      <c r="I805" s="158" t="s">
        <v>1649</v>
      </c>
      <c r="J805" s="131"/>
      <c r="K805" s="162"/>
      <c r="L805" s="162"/>
    </row>
  </sheetData>
  <conditionalFormatting sqref="D1">
    <cfRule type="duplicateValues" priority="2" aboveAverage="0" equalAverage="0" bottom="0" percent="0" rank="0" text="" dxfId="18"/>
  </conditionalFormatting>
  <printOptions headings="false" gridLines="false" gridLinesSet="true" horizontalCentered="false" verticalCentered="false"/>
  <pageMargins left="0.529861111111111" right="0.2" top="0.25" bottom="0.5" header="0.511811023622047" footer="0.25"/>
  <pageSetup paperSize="1" scale="74"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amp;C&amp;"Tahoma,Regular"&amp;10Page &amp;P_x005F_x000D_&amp;1#&amp;"Calibri,Regular"&amp;10&amp;K000000 Lexmark Confidential&amp;R&amp;"Tahoma,Regular"&amp;10EW Price File October 02, 201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Lexmark Confidenti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67" width="9"/>
    <col collapsed="false" customWidth="true" hidden="false" outlineLevel="0" max="2" min="2" style="167" width="12.5"/>
    <col collapsed="false" customWidth="true" hidden="false" outlineLevel="0" max="3" min="3" style="168" width="14.4"/>
    <col collapsed="false" customWidth="true" hidden="false" outlineLevel="0" max="4" min="4" style="168" width="19.9"/>
    <col collapsed="false" customWidth="true" hidden="false" outlineLevel="0" max="5" min="5" style="168" width="41.5"/>
    <col collapsed="false" customWidth="true" hidden="false" outlineLevel="0" max="6" min="6" style="168" width="43.9"/>
    <col collapsed="false" customWidth="true" hidden="false" outlineLevel="0" max="7" min="7" style="168" width="12.7"/>
    <col collapsed="false" customWidth="true" hidden="false" outlineLevel="0" max="8" min="8" style="168" width="13.2"/>
    <col collapsed="false" customWidth="true" hidden="false" outlineLevel="0" max="9" min="9" style="169" width="16"/>
    <col collapsed="false" customWidth="false" hidden="false" outlineLevel="0" max="16384" min="10" style="168" width="9"/>
  </cols>
  <sheetData>
    <row r="1" customFormat="false" ht="17.25" hidden="false" customHeight="false" outlineLevel="0" collapsed="false">
      <c r="A1" s="170" t="s">
        <v>2212</v>
      </c>
      <c r="B1" s="170"/>
      <c r="C1" s="170"/>
      <c r="D1" s="170"/>
      <c r="E1" s="170"/>
      <c r="F1" s="170"/>
      <c r="G1" s="170"/>
      <c r="H1" s="170"/>
      <c r="I1" s="170"/>
    </row>
    <row r="2" customFormat="false" ht="15" hidden="false" customHeight="false" outlineLevel="0" collapsed="false">
      <c r="A2" s="171" t="s">
        <v>2213</v>
      </c>
      <c r="B2" s="171"/>
      <c r="C2" s="171"/>
      <c r="D2" s="171"/>
      <c r="E2" s="171"/>
      <c r="F2" s="171"/>
      <c r="G2" s="171"/>
      <c r="H2" s="171"/>
      <c r="I2" s="171"/>
    </row>
    <row r="3" customFormat="false" ht="14.25" hidden="false" customHeight="false" outlineLevel="0" collapsed="false">
      <c r="A3" s="172" t="s">
        <v>2214</v>
      </c>
      <c r="B3" s="172"/>
      <c r="C3" s="172"/>
      <c r="D3" s="172"/>
      <c r="E3" s="172"/>
      <c r="F3" s="172"/>
      <c r="G3" s="172"/>
      <c r="H3" s="172"/>
      <c r="I3" s="172"/>
      <c r="J3" s="168" t="s">
        <v>2215</v>
      </c>
    </row>
    <row r="4" customFormat="false" ht="14.25" hidden="false" customHeight="false" outlineLevel="0" collapsed="false">
      <c r="C4" s="173"/>
      <c r="D4" s="174"/>
      <c r="E4" s="175"/>
      <c r="F4" s="176"/>
      <c r="G4" s="174"/>
      <c r="H4" s="174"/>
      <c r="I4" s="177"/>
      <c r="J4" s="168" t="s">
        <v>2216</v>
      </c>
    </row>
    <row r="5" customFormat="false" ht="32.25" hidden="false" customHeight="true" outlineLevel="0" collapsed="false">
      <c r="A5" s="120" t="s">
        <v>1</v>
      </c>
      <c r="B5" s="120" t="s">
        <v>416</v>
      </c>
      <c r="C5" s="120" t="s">
        <v>3</v>
      </c>
      <c r="D5" s="120" t="s">
        <v>2217</v>
      </c>
      <c r="E5" s="120" t="s">
        <v>2218</v>
      </c>
      <c r="F5" s="120" t="s">
        <v>2219</v>
      </c>
      <c r="G5" s="120" t="s">
        <v>4</v>
      </c>
      <c r="H5" s="120" t="s">
        <v>2220</v>
      </c>
      <c r="I5" s="120" t="s">
        <v>6</v>
      </c>
    </row>
    <row r="6" s="185" customFormat="true" ht="14.25" hidden="false" customHeight="false" outlineLevel="0" collapsed="false">
      <c r="A6" s="178" t="s">
        <v>15</v>
      </c>
      <c r="B6" s="178" t="s">
        <v>419</v>
      </c>
      <c r="C6" s="179" t="s">
        <v>2221</v>
      </c>
      <c r="D6" s="180" t="s">
        <v>2222</v>
      </c>
      <c r="E6" s="181" t="s">
        <v>2223</v>
      </c>
      <c r="F6" s="181" t="s">
        <v>2224</v>
      </c>
      <c r="G6" s="182" t="n">
        <v>2999</v>
      </c>
      <c r="H6" s="183" t="n">
        <v>0.33</v>
      </c>
      <c r="I6" s="184" t="n">
        <v>2009.33</v>
      </c>
    </row>
    <row r="7" s="191" customFormat="true" ht="14.25" hidden="false" customHeight="false" outlineLevel="0" collapsed="false">
      <c r="A7" s="178" t="s">
        <v>15</v>
      </c>
      <c r="B7" s="178" t="s">
        <v>419</v>
      </c>
      <c r="C7" s="186" t="s">
        <v>2222</v>
      </c>
      <c r="D7" s="187" t="s">
        <v>2225</v>
      </c>
      <c r="E7" s="188" t="s">
        <v>2226</v>
      </c>
      <c r="F7" s="188" t="s">
        <v>2227</v>
      </c>
      <c r="G7" s="189" t="n">
        <v>599</v>
      </c>
      <c r="H7" s="190" t="n">
        <v>0.33</v>
      </c>
      <c r="I7" s="184" t="n">
        <v>401.33</v>
      </c>
    </row>
    <row r="8" s="185" customFormat="true" ht="14.25" hidden="false" customHeight="false" outlineLevel="0" collapsed="false">
      <c r="A8" s="178" t="s">
        <v>15</v>
      </c>
      <c r="B8" s="178" t="s">
        <v>2228</v>
      </c>
      <c r="C8" s="179" t="s">
        <v>2229</v>
      </c>
      <c r="D8" s="180" t="s">
        <v>2230</v>
      </c>
      <c r="E8" s="181" t="s">
        <v>2231</v>
      </c>
      <c r="F8" s="181" t="s">
        <v>2232</v>
      </c>
      <c r="G8" s="189" t="n">
        <v>249</v>
      </c>
      <c r="H8" s="183" t="n">
        <v>0.33</v>
      </c>
      <c r="I8" s="184" t="n">
        <v>166.83</v>
      </c>
    </row>
    <row r="9" s="191" customFormat="true" ht="14.25" hidden="false" customHeight="false" outlineLevel="0" collapsed="false">
      <c r="A9" s="178" t="s">
        <v>15</v>
      </c>
      <c r="B9" s="178" t="s">
        <v>419</v>
      </c>
      <c r="C9" s="186" t="s">
        <v>2230</v>
      </c>
      <c r="D9" s="187" t="s">
        <v>2225</v>
      </c>
      <c r="E9" s="188" t="s">
        <v>2233</v>
      </c>
      <c r="F9" s="188" t="s">
        <v>2227</v>
      </c>
      <c r="G9" s="189" t="n">
        <v>52</v>
      </c>
      <c r="H9" s="190" t="n">
        <v>0.33</v>
      </c>
      <c r="I9" s="184" t="n">
        <v>34.84</v>
      </c>
    </row>
    <row r="10" s="185" customFormat="true" ht="14.25" hidden="false" customHeight="false" outlineLevel="0" collapsed="false">
      <c r="A10" s="178" t="s">
        <v>15</v>
      </c>
      <c r="B10" s="178" t="s">
        <v>2228</v>
      </c>
      <c r="C10" s="179" t="s">
        <v>2234</v>
      </c>
      <c r="D10" s="180" t="s">
        <v>2235</v>
      </c>
      <c r="E10" s="181" t="s">
        <v>2236</v>
      </c>
      <c r="F10" s="181" t="s">
        <v>2232</v>
      </c>
      <c r="G10" s="189" t="n">
        <v>0</v>
      </c>
      <c r="H10" s="183"/>
      <c r="I10" s="184" t="n">
        <v>0</v>
      </c>
    </row>
    <row r="11" s="191" customFormat="true" ht="14.25" hidden="false" customHeight="false" outlineLevel="0" collapsed="false">
      <c r="A11" s="178" t="s">
        <v>15</v>
      </c>
      <c r="B11" s="178" t="s">
        <v>419</v>
      </c>
      <c r="C11" s="192" t="s">
        <v>2235</v>
      </c>
      <c r="D11" s="187" t="s">
        <v>2225</v>
      </c>
      <c r="E11" s="188" t="s">
        <v>2237</v>
      </c>
      <c r="F11" s="188" t="s">
        <v>2227</v>
      </c>
      <c r="G11" s="189" t="n">
        <v>0</v>
      </c>
      <c r="H11" s="190"/>
      <c r="I11" s="184" t="n">
        <v>0</v>
      </c>
    </row>
    <row r="12" s="185" customFormat="true" ht="14.25" hidden="false" customHeight="false" outlineLevel="0" collapsed="false">
      <c r="A12" s="178" t="s">
        <v>15</v>
      </c>
      <c r="B12" s="178" t="s">
        <v>2228</v>
      </c>
      <c r="C12" s="179" t="s">
        <v>2238</v>
      </c>
      <c r="D12" s="180" t="s">
        <v>2239</v>
      </c>
      <c r="E12" s="181" t="s">
        <v>2240</v>
      </c>
      <c r="F12" s="181" t="s">
        <v>2232</v>
      </c>
      <c r="G12" s="189" t="n">
        <v>299</v>
      </c>
      <c r="H12" s="183" t="n">
        <v>0.33</v>
      </c>
      <c r="I12" s="184" t="n">
        <v>200.33</v>
      </c>
    </row>
    <row r="13" s="191" customFormat="true" ht="14.25" hidden="false" customHeight="false" outlineLevel="0" collapsed="false">
      <c r="A13" s="178" t="s">
        <v>15</v>
      </c>
      <c r="B13" s="178" t="s">
        <v>419</v>
      </c>
      <c r="C13" s="192" t="s">
        <v>2239</v>
      </c>
      <c r="D13" s="187" t="s">
        <v>2225</v>
      </c>
      <c r="E13" s="188" t="s">
        <v>2241</v>
      </c>
      <c r="F13" s="188" t="s">
        <v>2227</v>
      </c>
      <c r="G13" s="189" t="n">
        <v>59.8</v>
      </c>
      <c r="H13" s="190" t="n">
        <v>0.33</v>
      </c>
      <c r="I13" s="184" t="n">
        <v>40.066</v>
      </c>
    </row>
    <row r="14" s="185" customFormat="true" ht="14.25" hidden="false" customHeight="false" outlineLevel="0" collapsed="false">
      <c r="A14" s="178" t="s">
        <v>15</v>
      </c>
      <c r="B14" s="178" t="s">
        <v>2228</v>
      </c>
      <c r="C14" s="179" t="s">
        <v>2242</v>
      </c>
      <c r="D14" s="180" t="s">
        <v>2243</v>
      </c>
      <c r="E14" s="181" t="s">
        <v>2244</v>
      </c>
      <c r="F14" s="181" t="s">
        <v>2232</v>
      </c>
      <c r="G14" s="189" t="n">
        <v>299</v>
      </c>
      <c r="H14" s="183" t="n">
        <v>0.33</v>
      </c>
      <c r="I14" s="184" t="n">
        <v>200.33</v>
      </c>
    </row>
    <row r="15" s="191" customFormat="true" ht="14.25" hidden="false" customHeight="false" outlineLevel="0" collapsed="false">
      <c r="A15" s="178" t="s">
        <v>15</v>
      </c>
      <c r="B15" s="178" t="s">
        <v>419</v>
      </c>
      <c r="C15" s="192" t="s">
        <v>2243</v>
      </c>
      <c r="D15" s="187" t="s">
        <v>2225</v>
      </c>
      <c r="E15" s="188" t="s">
        <v>2245</v>
      </c>
      <c r="F15" s="188" t="s">
        <v>2227</v>
      </c>
      <c r="G15" s="189" t="n">
        <v>59.8</v>
      </c>
      <c r="H15" s="190" t="n">
        <v>0.33</v>
      </c>
      <c r="I15" s="184" t="n">
        <v>40.066</v>
      </c>
    </row>
    <row r="16" s="191" customFormat="true" ht="14.25" hidden="false" customHeight="false" outlineLevel="0" collapsed="false">
      <c r="A16" s="178" t="s">
        <v>15</v>
      </c>
      <c r="B16" s="178" t="s">
        <v>2228</v>
      </c>
      <c r="C16" s="186" t="s">
        <v>2246</v>
      </c>
      <c r="D16" s="187" t="s">
        <v>2247</v>
      </c>
      <c r="E16" s="188" t="s">
        <v>2248</v>
      </c>
      <c r="F16" s="188" t="s">
        <v>2232</v>
      </c>
      <c r="G16" s="189" t="n">
        <v>269</v>
      </c>
      <c r="H16" s="190" t="n">
        <v>0.33</v>
      </c>
      <c r="I16" s="184" t="n">
        <v>180.23</v>
      </c>
    </row>
    <row r="17" s="191" customFormat="true" ht="14.25" hidden="false" customHeight="false" outlineLevel="0" collapsed="false">
      <c r="A17" s="178" t="s">
        <v>15</v>
      </c>
      <c r="B17" s="178" t="s">
        <v>419</v>
      </c>
      <c r="C17" s="192" t="s">
        <v>2247</v>
      </c>
      <c r="D17" s="187" t="s">
        <v>2225</v>
      </c>
      <c r="E17" s="193" t="s">
        <v>2249</v>
      </c>
      <c r="F17" s="188" t="s">
        <v>2227</v>
      </c>
      <c r="G17" s="189" t="n">
        <v>54</v>
      </c>
      <c r="H17" s="190" t="n">
        <v>0.33</v>
      </c>
      <c r="I17" s="184" t="n">
        <v>36.18</v>
      </c>
    </row>
    <row r="18" s="191" customFormat="true" ht="14.25" hidden="false" customHeight="false" outlineLevel="0" collapsed="false">
      <c r="A18" s="178" t="s">
        <v>15</v>
      </c>
      <c r="B18" s="178" t="s">
        <v>2228</v>
      </c>
      <c r="C18" s="186" t="s">
        <v>2250</v>
      </c>
      <c r="D18" s="187" t="s">
        <v>2251</v>
      </c>
      <c r="E18" s="188" t="s">
        <v>2252</v>
      </c>
      <c r="F18" s="188" t="s">
        <v>2232</v>
      </c>
      <c r="G18" s="189" t="n">
        <v>269</v>
      </c>
      <c r="H18" s="190" t="n">
        <v>0.33</v>
      </c>
      <c r="I18" s="184" t="n">
        <v>180.23</v>
      </c>
    </row>
    <row r="19" s="191" customFormat="true" ht="14.25" hidden="false" customHeight="false" outlineLevel="0" collapsed="false">
      <c r="A19" s="178" t="s">
        <v>15</v>
      </c>
      <c r="B19" s="178" t="s">
        <v>419</v>
      </c>
      <c r="C19" s="192" t="s">
        <v>2251</v>
      </c>
      <c r="D19" s="187" t="s">
        <v>2225</v>
      </c>
      <c r="E19" s="193" t="s">
        <v>2253</v>
      </c>
      <c r="F19" s="188" t="s">
        <v>2227</v>
      </c>
      <c r="G19" s="189" t="n">
        <v>54</v>
      </c>
      <c r="H19" s="190" t="n">
        <v>0.33</v>
      </c>
      <c r="I19" s="184" t="n">
        <v>36.18</v>
      </c>
    </row>
    <row r="20" s="191" customFormat="true" ht="14.25" hidden="false" customHeight="false" outlineLevel="0" collapsed="false">
      <c r="A20" s="178" t="s">
        <v>15</v>
      </c>
      <c r="B20" s="178" t="s">
        <v>2228</v>
      </c>
      <c r="C20" s="186" t="s">
        <v>2254</v>
      </c>
      <c r="D20" s="187" t="s">
        <v>2255</v>
      </c>
      <c r="E20" s="188" t="s">
        <v>2256</v>
      </c>
      <c r="F20" s="188" t="s">
        <v>2232</v>
      </c>
      <c r="G20" s="189" t="n">
        <v>129</v>
      </c>
      <c r="H20" s="190" t="n">
        <v>0.33</v>
      </c>
      <c r="I20" s="184" t="n">
        <v>86.43</v>
      </c>
    </row>
    <row r="21" s="191" customFormat="true" ht="14.25" hidden="false" customHeight="false" outlineLevel="0" collapsed="false">
      <c r="A21" s="178" t="s">
        <v>15</v>
      </c>
      <c r="B21" s="178" t="s">
        <v>419</v>
      </c>
      <c r="C21" s="186" t="s">
        <v>2255</v>
      </c>
      <c r="D21" s="187" t="s">
        <v>2225</v>
      </c>
      <c r="E21" s="188" t="s">
        <v>2257</v>
      </c>
      <c r="F21" s="188" t="s">
        <v>2227</v>
      </c>
      <c r="G21" s="189" t="n">
        <v>26</v>
      </c>
      <c r="H21" s="190" t="n">
        <v>0.33</v>
      </c>
      <c r="I21" s="184" t="n">
        <v>17.42</v>
      </c>
    </row>
    <row r="22" s="191" customFormat="true" ht="14.25" hidden="false" customHeight="false" outlineLevel="0" collapsed="false">
      <c r="A22" s="178" t="s">
        <v>15</v>
      </c>
      <c r="B22" s="178" t="s">
        <v>2228</v>
      </c>
      <c r="C22" s="186" t="s">
        <v>2258</v>
      </c>
      <c r="D22" s="187" t="s">
        <v>2259</v>
      </c>
      <c r="E22" s="188" t="s">
        <v>2260</v>
      </c>
      <c r="F22" s="188" t="s">
        <v>2232</v>
      </c>
      <c r="G22" s="189" t="n">
        <v>500</v>
      </c>
      <c r="H22" s="190" t="n">
        <v>0.33</v>
      </c>
      <c r="I22" s="184" t="n">
        <v>335</v>
      </c>
    </row>
    <row r="23" s="191" customFormat="true" ht="14.25" hidden="false" customHeight="false" outlineLevel="0" collapsed="false">
      <c r="A23" s="178" t="s">
        <v>15</v>
      </c>
      <c r="B23" s="178" t="s">
        <v>2228</v>
      </c>
      <c r="C23" s="186" t="s">
        <v>2261</v>
      </c>
      <c r="D23" s="187" t="s">
        <v>2262</v>
      </c>
      <c r="E23" s="188" t="s">
        <v>2263</v>
      </c>
      <c r="F23" s="188" t="s">
        <v>2232</v>
      </c>
      <c r="G23" s="189" t="n">
        <v>629</v>
      </c>
      <c r="H23" s="190" t="n">
        <v>0.33</v>
      </c>
      <c r="I23" s="184" t="n">
        <v>421.43</v>
      </c>
    </row>
    <row r="24" s="191" customFormat="true" ht="14.25" hidden="false" customHeight="false" outlineLevel="0" collapsed="false">
      <c r="A24" s="178" t="s">
        <v>15</v>
      </c>
      <c r="B24" s="178" t="s">
        <v>419</v>
      </c>
      <c r="C24" s="186" t="s">
        <v>2262</v>
      </c>
      <c r="D24" s="187" t="s">
        <v>2225</v>
      </c>
      <c r="E24" s="188" t="s">
        <v>2264</v>
      </c>
      <c r="F24" s="188" t="s">
        <v>2227</v>
      </c>
      <c r="G24" s="189" t="n">
        <v>126</v>
      </c>
      <c r="H24" s="190" t="n">
        <v>0.33</v>
      </c>
      <c r="I24" s="184" t="n">
        <v>84.42</v>
      </c>
    </row>
    <row r="25" s="191" customFormat="true" ht="14.25" hidden="false" customHeight="false" outlineLevel="0" collapsed="false">
      <c r="A25" s="178" t="s">
        <v>15</v>
      </c>
      <c r="B25" s="178" t="s">
        <v>2228</v>
      </c>
      <c r="C25" s="186" t="s">
        <v>2265</v>
      </c>
      <c r="D25" s="187" t="s">
        <v>2266</v>
      </c>
      <c r="E25" s="188" t="s">
        <v>2267</v>
      </c>
      <c r="F25" s="188" t="s">
        <v>2232</v>
      </c>
      <c r="G25" s="189" t="n">
        <v>165</v>
      </c>
      <c r="H25" s="190" t="n">
        <v>0.33</v>
      </c>
      <c r="I25" s="184" t="n">
        <v>110.55</v>
      </c>
    </row>
    <row r="26" s="191" customFormat="true" ht="14.25" hidden="false" customHeight="false" outlineLevel="0" collapsed="false">
      <c r="A26" s="178" t="s">
        <v>15</v>
      </c>
      <c r="B26" s="178" t="s">
        <v>419</v>
      </c>
      <c r="C26" s="192" t="s">
        <v>2266</v>
      </c>
      <c r="D26" s="187" t="s">
        <v>2225</v>
      </c>
      <c r="E26" s="193" t="s">
        <v>2268</v>
      </c>
      <c r="F26" s="188" t="s">
        <v>2227</v>
      </c>
      <c r="G26" s="189" t="n">
        <v>33</v>
      </c>
      <c r="H26" s="190" t="n">
        <v>0.33</v>
      </c>
      <c r="I26" s="184" t="n">
        <v>22.11</v>
      </c>
    </row>
    <row r="27" s="191" customFormat="true" ht="14.25" hidden="false" customHeight="false" outlineLevel="0" collapsed="false">
      <c r="A27" s="178" t="s">
        <v>15</v>
      </c>
      <c r="B27" s="178" t="s">
        <v>2228</v>
      </c>
      <c r="C27" s="186" t="s">
        <v>2269</v>
      </c>
      <c r="D27" s="187" t="s">
        <v>2270</v>
      </c>
      <c r="E27" s="188" t="s">
        <v>2271</v>
      </c>
      <c r="F27" s="188" t="s">
        <v>2232</v>
      </c>
      <c r="G27" s="189" t="n">
        <v>332</v>
      </c>
      <c r="H27" s="190" t="n">
        <v>0.33</v>
      </c>
      <c r="I27" s="184" t="n">
        <v>222.44</v>
      </c>
    </row>
    <row r="28" s="191" customFormat="true" ht="14.25" hidden="false" customHeight="false" outlineLevel="0" collapsed="false">
      <c r="A28" s="178" t="s">
        <v>15</v>
      </c>
      <c r="B28" s="178" t="s">
        <v>419</v>
      </c>
      <c r="C28" s="192" t="s">
        <v>2270</v>
      </c>
      <c r="D28" s="187" t="s">
        <v>2225</v>
      </c>
      <c r="E28" s="193" t="s">
        <v>2272</v>
      </c>
      <c r="F28" s="188" t="s">
        <v>2227</v>
      </c>
      <c r="G28" s="189" t="n">
        <v>68</v>
      </c>
      <c r="H28" s="190" t="n">
        <v>0.33</v>
      </c>
      <c r="I28" s="184" t="n">
        <v>45.56</v>
      </c>
    </row>
    <row r="29" s="191" customFormat="true" ht="14.25" hidden="false" customHeight="false" outlineLevel="0" collapsed="false">
      <c r="A29" s="178" t="s">
        <v>15</v>
      </c>
      <c r="B29" s="178" t="s">
        <v>2228</v>
      </c>
      <c r="C29" s="186" t="s">
        <v>2273</v>
      </c>
      <c r="D29" s="187" t="s">
        <v>2274</v>
      </c>
      <c r="E29" s="188" t="s">
        <v>2275</v>
      </c>
      <c r="F29" s="188" t="s">
        <v>2232</v>
      </c>
      <c r="G29" s="189" t="n">
        <v>332</v>
      </c>
      <c r="H29" s="190" t="n">
        <v>0.33</v>
      </c>
      <c r="I29" s="184" t="n">
        <v>222.44</v>
      </c>
    </row>
    <row r="30" s="191" customFormat="true" ht="14.25" hidden="false" customHeight="false" outlineLevel="0" collapsed="false">
      <c r="A30" s="178" t="s">
        <v>15</v>
      </c>
      <c r="B30" s="178" t="s">
        <v>419</v>
      </c>
      <c r="C30" s="192" t="s">
        <v>2274</v>
      </c>
      <c r="D30" s="187" t="s">
        <v>2225</v>
      </c>
      <c r="E30" s="193" t="s">
        <v>2276</v>
      </c>
      <c r="F30" s="188" t="s">
        <v>2227</v>
      </c>
      <c r="G30" s="189" t="n">
        <v>68</v>
      </c>
      <c r="H30" s="190" t="n">
        <v>0.33</v>
      </c>
      <c r="I30" s="184" t="n">
        <v>45.56</v>
      </c>
    </row>
    <row r="31" s="191" customFormat="true" ht="14.25" hidden="false" customHeight="false" outlineLevel="0" collapsed="false">
      <c r="A31" s="178" t="s">
        <v>15</v>
      </c>
      <c r="B31" s="178" t="s">
        <v>2228</v>
      </c>
      <c r="C31" s="186" t="s">
        <v>2277</v>
      </c>
      <c r="D31" s="187" t="s">
        <v>2259</v>
      </c>
      <c r="E31" s="188" t="s">
        <v>2278</v>
      </c>
      <c r="F31" s="188" t="s">
        <v>2232</v>
      </c>
      <c r="G31" s="189" t="n">
        <v>0</v>
      </c>
      <c r="H31" s="190"/>
      <c r="I31" s="184" t="n">
        <v>0</v>
      </c>
    </row>
    <row r="32" s="191" customFormat="true" ht="14.25" hidden="false" customHeight="false" outlineLevel="0" collapsed="false">
      <c r="A32" s="178" t="s">
        <v>15</v>
      </c>
      <c r="B32" s="178" t="s">
        <v>2228</v>
      </c>
      <c r="C32" s="186" t="s">
        <v>2279</v>
      </c>
      <c r="D32" s="187" t="s">
        <v>2259</v>
      </c>
      <c r="E32" s="188" t="s">
        <v>2280</v>
      </c>
      <c r="F32" s="188" t="s">
        <v>2232</v>
      </c>
      <c r="G32" s="189" t="n">
        <v>0</v>
      </c>
      <c r="H32" s="190"/>
      <c r="I32" s="184" t="n">
        <v>0</v>
      </c>
    </row>
    <row r="33" s="191" customFormat="true" ht="14.25" hidden="false" customHeight="false" outlineLevel="0" collapsed="false">
      <c r="A33" s="178" t="s">
        <v>15</v>
      </c>
      <c r="B33" s="178" t="s">
        <v>2228</v>
      </c>
      <c r="C33" s="186" t="s">
        <v>2281</v>
      </c>
      <c r="D33" s="187" t="s">
        <v>2282</v>
      </c>
      <c r="E33" s="188" t="s">
        <v>2283</v>
      </c>
      <c r="F33" s="188" t="s">
        <v>2232</v>
      </c>
      <c r="G33" s="189" t="n">
        <v>149</v>
      </c>
      <c r="H33" s="190" t="n">
        <v>0.33</v>
      </c>
      <c r="I33" s="184" t="n">
        <v>99.83</v>
      </c>
    </row>
    <row r="34" s="191" customFormat="true" ht="14.25" hidden="false" customHeight="false" outlineLevel="0" collapsed="false">
      <c r="A34" s="178" t="s">
        <v>15</v>
      </c>
      <c r="B34" s="178" t="s">
        <v>419</v>
      </c>
      <c r="C34" s="192" t="s">
        <v>2282</v>
      </c>
      <c r="D34" s="187" t="s">
        <v>2225</v>
      </c>
      <c r="E34" s="188" t="s">
        <v>2284</v>
      </c>
      <c r="F34" s="188" t="s">
        <v>2227</v>
      </c>
      <c r="G34" s="189" t="n">
        <v>30</v>
      </c>
      <c r="H34" s="190" t="n">
        <v>0.33</v>
      </c>
      <c r="I34" s="184" t="n">
        <v>20.1</v>
      </c>
    </row>
    <row r="35" s="191" customFormat="true" ht="14.25" hidden="false" customHeight="false" outlineLevel="0" collapsed="false">
      <c r="A35" s="178" t="s">
        <v>15</v>
      </c>
      <c r="B35" s="178" t="s">
        <v>2228</v>
      </c>
      <c r="C35" s="186" t="s">
        <v>2285</v>
      </c>
      <c r="D35" s="187" t="s">
        <v>2286</v>
      </c>
      <c r="E35" s="188" t="s">
        <v>2287</v>
      </c>
      <c r="F35" s="188" t="s">
        <v>2232</v>
      </c>
      <c r="G35" s="189" t="n">
        <v>149</v>
      </c>
      <c r="H35" s="190" t="n">
        <v>0.33</v>
      </c>
      <c r="I35" s="184" t="n">
        <v>99.83</v>
      </c>
    </row>
    <row r="36" s="191" customFormat="true" ht="14.25" hidden="false" customHeight="false" outlineLevel="0" collapsed="false">
      <c r="A36" s="178" t="s">
        <v>15</v>
      </c>
      <c r="B36" s="178" t="s">
        <v>419</v>
      </c>
      <c r="C36" s="194" t="s">
        <v>2286</v>
      </c>
      <c r="D36" s="187" t="s">
        <v>2225</v>
      </c>
      <c r="E36" s="195" t="s">
        <v>2288</v>
      </c>
      <c r="F36" s="188" t="s">
        <v>2227</v>
      </c>
      <c r="G36" s="189" t="n">
        <v>30</v>
      </c>
      <c r="H36" s="190" t="n">
        <v>0.33</v>
      </c>
      <c r="I36" s="184" t="n">
        <v>20.1</v>
      </c>
    </row>
    <row r="37" s="191" customFormat="true" ht="14.25" hidden="false" customHeight="false" outlineLevel="0" collapsed="false">
      <c r="A37" s="178" t="s">
        <v>15</v>
      </c>
      <c r="B37" s="178" t="s">
        <v>2228</v>
      </c>
      <c r="C37" s="186" t="s">
        <v>2289</v>
      </c>
      <c r="D37" s="187" t="s">
        <v>2259</v>
      </c>
      <c r="E37" s="188" t="s">
        <v>2290</v>
      </c>
      <c r="F37" s="188" t="s">
        <v>2232</v>
      </c>
      <c r="G37" s="189" t="n">
        <v>0</v>
      </c>
      <c r="H37" s="190"/>
      <c r="I37" s="184" t="n">
        <v>0</v>
      </c>
    </row>
    <row r="38" s="191" customFormat="true" ht="14.25" hidden="false" customHeight="false" outlineLevel="0" collapsed="false">
      <c r="A38" s="178" t="s">
        <v>15</v>
      </c>
      <c r="B38" s="178" t="s">
        <v>2228</v>
      </c>
      <c r="C38" s="186" t="s">
        <v>2291</v>
      </c>
      <c r="D38" s="187" t="s">
        <v>2292</v>
      </c>
      <c r="E38" s="188" t="s">
        <v>2293</v>
      </c>
      <c r="F38" s="188" t="s">
        <v>2232</v>
      </c>
      <c r="G38" s="189" t="n">
        <v>89</v>
      </c>
      <c r="H38" s="190" t="n">
        <v>0.33</v>
      </c>
      <c r="I38" s="184" t="n">
        <v>59.63</v>
      </c>
    </row>
    <row r="39" s="191" customFormat="true" ht="14.25" hidden="false" customHeight="false" outlineLevel="0" collapsed="false">
      <c r="A39" s="178" t="s">
        <v>15</v>
      </c>
      <c r="B39" s="178" t="s">
        <v>419</v>
      </c>
      <c r="C39" s="194" t="s">
        <v>2292</v>
      </c>
      <c r="D39" s="187" t="s">
        <v>2225</v>
      </c>
      <c r="E39" s="195" t="s">
        <v>2294</v>
      </c>
      <c r="F39" s="188" t="s">
        <v>2227</v>
      </c>
      <c r="G39" s="189" t="n">
        <v>18</v>
      </c>
      <c r="H39" s="190" t="n">
        <v>0.33</v>
      </c>
      <c r="I39" s="184" t="n">
        <v>12.06</v>
      </c>
    </row>
    <row r="40" s="191" customFormat="true" ht="14.25" hidden="false" customHeight="false" outlineLevel="0" collapsed="false">
      <c r="A40" s="178" t="s">
        <v>15</v>
      </c>
      <c r="B40" s="178" t="s">
        <v>2228</v>
      </c>
      <c r="C40" s="186" t="s">
        <v>2295</v>
      </c>
      <c r="D40" s="187" t="s">
        <v>2296</v>
      </c>
      <c r="E40" s="188" t="s">
        <v>2297</v>
      </c>
      <c r="F40" s="188" t="s">
        <v>2232</v>
      </c>
      <c r="G40" s="189" t="n">
        <v>0</v>
      </c>
      <c r="H40" s="190"/>
      <c r="I40" s="184" t="n">
        <v>0</v>
      </c>
    </row>
    <row r="41" s="191" customFormat="true" ht="14.25" hidden="false" customHeight="false" outlineLevel="0" collapsed="false">
      <c r="A41" s="178" t="s">
        <v>15</v>
      </c>
      <c r="B41" s="178" t="s">
        <v>419</v>
      </c>
      <c r="C41" s="194" t="s">
        <v>2296</v>
      </c>
      <c r="D41" s="187" t="s">
        <v>2225</v>
      </c>
      <c r="E41" s="195" t="s">
        <v>2298</v>
      </c>
      <c r="F41" s="188" t="s">
        <v>2227</v>
      </c>
      <c r="G41" s="189" t="n">
        <v>0</v>
      </c>
      <c r="H41" s="190"/>
      <c r="I41" s="184" t="n">
        <v>0</v>
      </c>
    </row>
    <row r="42" s="191" customFormat="true" ht="14.25" hidden="false" customHeight="false" outlineLevel="0" collapsed="false">
      <c r="A42" s="178" t="s">
        <v>15</v>
      </c>
      <c r="B42" s="178" t="s">
        <v>2228</v>
      </c>
      <c r="C42" s="186" t="s">
        <v>2299</v>
      </c>
      <c r="D42" s="187" t="s">
        <v>2259</v>
      </c>
      <c r="E42" s="188" t="s">
        <v>2300</v>
      </c>
      <c r="F42" s="188" t="s">
        <v>2232</v>
      </c>
      <c r="G42" s="189" t="n">
        <v>0</v>
      </c>
      <c r="H42" s="190" t="n">
        <v>0.33</v>
      </c>
      <c r="I42" s="184" t="n">
        <v>0</v>
      </c>
    </row>
    <row r="43" s="191" customFormat="true" ht="14.25" hidden="false" customHeight="false" outlineLevel="0" collapsed="false">
      <c r="A43" s="178" t="s">
        <v>15</v>
      </c>
      <c r="B43" s="178" t="s">
        <v>2228</v>
      </c>
      <c r="C43" s="186" t="s">
        <v>2301</v>
      </c>
      <c r="D43" s="187" t="s">
        <v>2302</v>
      </c>
      <c r="E43" s="188" t="s">
        <v>2303</v>
      </c>
      <c r="F43" s="188" t="s">
        <v>2232</v>
      </c>
      <c r="G43" s="189" t="n">
        <v>149</v>
      </c>
      <c r="H43" s="190" t="n">
        <v>0.33</v>
      </c>
      <c r="I43" s="184" t="n">
        <v>99.83</v>
      </c>
    </row>
    <row r="44" s="191" customFormat="true" ht="14.25" hidden="false" customHeight="false" outlineLevel="0" collapsed="false">
      <c r="A44" s="178" t="s">
        <v>15</v>
      </c>
      <c r="B44" s="178" t="s">
        <v>419</v>
      </c>
      <c r="C44" s="192" t="s">
        <v>2302</v>
      </c>
      <c r="D44" s="187" t="s">
        <v>2225</v>
      </c>
      <c r="E44" s="188" t="s">
        <v>2304</v>
      </c>
      <c r="F44" s="188" t="s">
        <v>2227</v>
      </c>
      <c r="G44" s="189" t="n">
        <v>29.8</v>
      </c>
      <c r="H44" s="190" t="n">
        <v>0.33</v>
      </c>
      <c r="I44" s="184" t="n">
        <v>19.966</v>
      </c>
    </row>
    <row r="45" s="191" customFormat="true" ht="14.25" hidden="false" customHeight="false" outlineLevel="0" collapsed="false">
      <c r="A45" s="178" t="s">
        <v>15</v>
      </c>
      <c r="B45" s="178" t="s">
        <v>2228</v>
      </c>
      <c r="C45" s="186" t="s">
        <v>2305</v>
      </c>
      <c r="D45" s="187" t="s">
        <v>2259</v>
      </c>
      <c r="E45" s="188" t="s">
        <v>2306</v>
      </c>
      <c r="F45" s="188" t="s">
        <v>2232</v>
      </c>
      <c r="G45" s="189" t="n">
        <v>0</v>
      </c>
      <c r="H45" s="190"/>
      <c r="I45" s="184" t="n">
        <v>0</v>
      </c>
    </row>
    <row r="46" s="191" customFormat="true" ht="14.25" hidden="false" customHeight="false" outlineLevel="0" collapsed="false">
      <c r="A46" s="178" t="s">
        <v>15</v>
      </c>
      <c r="B46" s="178" t="s">
        <v>2228</v>
      </c>
      <c r="C46" s="186" t="s">
        <v>2307</v>
      </c>
      <c r="D46" s="187" t="s">
        <v>2259</v>
      </c>
      <c r="E46" s="188" t="s">
        <v>2308</v>
      </c>
      <c r="F46" s="188" t="s">
        <v>2232</v>
      </c>
      <c r="G46" s="189" t="n">
        <v>0</v>
      </c>
      <c r="H46" s="190"/>
      <c r="I46" s="184" t="n">
        <v>0</v>
      </c>
    </row>
    <row r="47" s="191" customFormat="true" ht="14.25" hidden="false" customHeight="false" outlineLevel="0" collapsed="false">
      <c r="A47" s="178" t="s">
        <v>15</v>
      </c>
      <c r="B47" s="178" t="s">
        <v>2228</v>
      </c>
      <c r="C47" s="186" t="s">
        <v>2309</v>
      </c>
      <c r="D47" s="187" t="s">
        <v>2310</v>
      </c>
      <c r="E47" s="188" t="s">
        <v>2311</v>
      </c>
      <c r="F47" s="188" t="s">
        <v>2232</v>
      </c>
      <c r="G47" s="189" t="n">
        <v>849</v>
      </c>
      <c r="H47" s="190" t="n">
        <v>0.33</v>
      </c>
      <c r="I47" s="184" t="n">
        <v>568.83</v>
      </c>
    </row>
    <row r="48" s="191" customFormat="true" ht="14.25" hidden="false" customHeight="false" outlineLevel="0" collapsed="false">
      <c r="A48" s="178" t="s">
        <v>15</v>
      </c>
      <c r="B48" s="178" t="s">
        <v>419</v>
      </c>
      <c r="C48" s="192" t="s">
        <v>2310</v>
      </c>
      <c r="D48" s="187" t="s">
        <v>2225</v>
      </c>
      <c r="E48" s="188" t="s">
        <v>2312</v>
      </c>
      <c r="F48" s="188" t="s">
        <v>2227</v>
      </c>
      <c r="G48" s="189" t="n">
        <v>170</v>
      </c>
      <c r="H48" s="190" t="n">
        <v>0.33</v>
      </c>
      <c r="I48" s="184" t="n">
        <v>113.9</v>
      </c>
    </row>
    <row r="49" s="191" customFormat="true" ht="14.25" hidden="false" customHeight="false" outlineLevel="0" collapsed="false">
      <c r="A49" s="178" t="s">
        <v>15</v>
      </c>
      <c r="B49" s="178" t="s">
        <v>2228</v>
      </c>
      <c r="C49" s="186" t="s">
        <v>2313</v>
      </c>
      <c r="D49" s="187" t="s">
        <v>2259</v>
      </c>
      <c r="E49" s="188" t="s">
        <v>2314</v>
      </c>
      <c r="F49" s="188" t="s">
        <v>2232</v>
      </c>
      <c r="G49" s="189" t="n">
        <v>0</v>
      </c>
      <c r="H49" s="190"/>
      <c r="I49" s="184" t="n">
        <v>0</v>
      </c>
    </row>
    <row r="50" s="191" customFormat="true" ht="14.25" hidden="false" customHeight="false" outlineLevel="0" collapsed="false">
      <c r="A50" s="178" t="s">
        <v>15</v>
      </c>
      <c r="B50" s="178" t="s">
        <v>2228</v>
      </c>
      <c r="C50" s="186" t="s">
        <v>2315</v>
      </c>
      <c r="D50" s="187" t="s">
        <v>2259</v>
      </c>
      <c r="E50" s="188" t="s">
        <v>2316</v>
      </c>
      <c r="F50" s="188" t="s">
        <v>2232</v>
      </c>
      <c r="G50" s="189" t="n">
        <v>0</v>
      </c>
      <c r="H50" s="190"/>
      <c r="I50" s="184" t="n">
        <v>0</v>
      </c>
    </row>
    <row r="51" s="191" customFormat="true" ht="14.25" hidden="false" customHeight="false" outlineLevel="0" collapsed="false">
      <c r="A51" s="178" t="s">
        <v>15</v>
      </c>
      <c r="B51" s="178" t="s">
        <v>2228</v>
      </c>
      <c r="C51" s="186" t="s">
        <v>2317</v>
      </c>
      <c r="D51" s="187" t="s">
        <v>2318</v>
      </c>
      <c r="E51" s="188" t="s">
        <v>2319</v>
      </c>
      <c r="F51" s="188" t="s">
        <v>2232</v>
      </c>
      <c r="G51" s="189" t="n">
        <v>399</v>
      </c>
      <c r="H51" s="190" t="n">
        <v>0.33</v>
      </c>
      <c r="I51" s="184" t="n">
        <v>267.33</v>
      </c>
    </row>
    <row r="52" s="191" customFormat="true" ht="14.25" hidden="false" customHeight="false" outlineLevel="0" collapsed="false">
      <c r="A52" s="178" t="s">
        <v>15</v>
      </c>
      <c r="B52" s="178" t="s">
        <v>419</v>
      </c>
      <c r="C52" s="194" t="s">
        <v>2318</v>
      </c>
      <c r="D52" s="187" t="s">
        <v>2225</v>
      </c>
      <c r="E52" s="195" t="s">
        <v>2320</v>
      </c>
      <c r="F52" s="188" t="s">
        <v>2227</v>
      </c>
      <c r="G52" s="189" t="n">
        <v>79.8</v>
      </c>
      <c r="H52" s="190" t="n">
        <v>0.33</v>
      </c>
      <c r="I52" s="184" t="n">
        <v>53.466</v>
      </c>
    </row>
    <row r="53" s="191" customFormat="true" ht="14.25" hidden="false" customHeight="false" outlineLevel="0" collapsed="false">
      <c r="A53" s="178" t="s">
        <v>15</v>
      </c>
      <c r="B53" s="178" t="s">
        <v>2228</v>
      </c>
      <c r="C53" s="186" t="s">
        <v>2321</v>
      </c>
      <c r="D53" s="187" t="s">
        <v>2322</v>
      </c>
      <c r="E53" s="188" t="s">
        <v>2323</v>
      </c>
      <c r="F53" s="188" t="s">
        <v>2232</v>
      </c>
      <c r="G53" s="189" t="n">
        <v>399</v>
      </c>
      <c r="H53" s="190" t="n">
        <v>0.33</v>
      </c>
      <c r="I53" s="184" t="n">
        <v>267.33</v>
      </c>
    </row>
    <row r="54" s="191" customFormat="true" ht="14.25" hidden="false" customHeight="false" outlineLevel="0" collapsed="false">
      <c r="A54" s="178" t="s">
        <v>15</v>
      </c>
      <c r="B54" s="178" t="s">
        <v>419</v>
      </c>
      <c r="C54" s="194" t="s">
        <v>2322</v>
      </c>
      <c r="D54" s="187" t="s">
        <v>2225</v>
      </c>
      <c r="E54" s="195" t="s">
        <v>2324</v>
      </c>
      <c r="F54" s="188" t="s">
        <v>2227</v>
      </c>
      <c r="G54" s="189" t="n">
        <v>79.8</v>
      </c>
      <c r="H54" s="190" t="n">
        <v>0.33</v>
      </c>
      <c r="I54" s="184" t="n">
        <v>53.466</v>
      </c>
    </row>
    <row r="55" s="191" customFormat="true" ht="14.25" hidden="false" customHeight="false" outlineLevel="0" collapsed="false">
      <c r="A55" s="178" t="s">
        <v>15</v>
      </c>
      <c r="B55" s="178" t="s">
        <v>2228</v>
      </c>
      <c r="C55" s="186" t="s">
        <v>2325</v>
      </c>
      <c r="D55" s="187" t="s">
        <v>2326</v>
      </c>
      <c r="E55" s="188" t="s">
        <v>2327</v>
      </c>
      <c r="F55" s="188" t="s">
        <v>2232</v>
      </c>
      <c r="G55" s="189" t="n">
        <v>399</v>
      </c>
      <c r="H55" s="190" t="n">
        <v>0.33</v>
      </c>
      <c r="I55" s="184" t="n">
        <v>267.33</v>
      </c>
    </row>
    <row r="56" s="191" customFormat="true" ht="14.25" hidden="false" customHeight="false" outlineLevel="0" collapsed="false">
      <c r="A56" s="178" t="s">
        <v>15</v>
      </c>
      <c r="B56" s="178" t="s">
        <v>419</v>
      </c>
      <c r="C56" s="194" t="s">
        <v>2326</v>
      </c>
      <c r="D56" s="187" t="s">
        <v>2225</v>
      </c>
      <c r="E56" s="195" t="s">
        <v>2328</v>
      </c>
      <c r="F56" s="188" t="s">
        <v>2227</v>
      </c>
      <c r="G56" s="189" t="n">
        <v>79.8</v>
      </c>
      <c r="H56" s="190" t="n">
        <v>0.33</v>
      </c>
      <c r="I56" s="184" t="n">
        <v>53.466</v>
      </c>
    </row>
    <row r="57" s="191" customFormat="true" ht="14.25" hidden="false" customHeight="false" outlineLevel="0" collapsed="false">
      <c r="A57" s="178" t="s">
        <v>15</v>
      </c>
      <c r="B57" s="178" t="s">
        <v>2228</v>
      </c>
      <c r="C57" s="186" t="s">
        <v>2329</v>
      </c>
      <c r="D57" s="187" t="s">
        <v>2330</v>
      </c>
      <c r="E57" s="188" t="s">
        <v>2331</v>
      </c>
      <c r="F57" s="188" t="s">
        <v>2232</v>
      </c>
      <c r="G57" s="189" t="n">
        <v>399</v>
      </c>
      <c r="H57" s="190" t="n">
        <v>0.33</v>
      </c>
      <c r="I57" s="184" t="n">
        <v>267.33</v>
      </c>
    </row>
    <row r="58" s="191" customFormat="true" ht="14.25" hidden="false" customHeight="false" outlineLevel="0" collapsed="false">
      <c r="A58" s="178" t="s">
        <v>15</v>
      </c>
      <c r="B58" s="178" t="s">
        <v>419</v>
      </c>
      <c r="C58" s="194" t="s">
        <v>2330</v>
      </c>
      <c r="D58" s="187" t="s">
        <v>2225</v>
      </c>
      <c r="E58" s="195" t="s">
        <v>2332</v>
      </c>
      <c r="F58" s="188" t="s">
        <v>2227</v>
      </c>
      <c r="G58" s="189" t="n">
        <v>79.8</v>
      </c>
      <c r="H58" s="190" t="n">
        <v>0.33</v>
      </c>
      <c r="I58" s="184" t="n">
        <v>53.466</v>
      </c>
    </row>
    <row r="59" s="191" customFormat="true" ht="14.25" hidden="false" customHeight="false" outlineLevel="0" collapsed="false">
      <c r="A59" s="178" t="s">
        <v>15</v>
      </c>
      <c r="B59" s="178" t="s">
        <v>2228</v>
      </c>
      <c r="C59" s="186" t="s">
        <v>2333</v>
      </c>
      <c r="D59" s="187" t="s">
        <v>2334</v>
      </c>
      <c r="E59" s="188" t="s">
        <v>2335</v>
      </c>
      <c r="F59" s="188" t="s">
        <v>2232</v>
      </c>
      <c r="G59" s="189" t="n">
        <v>149</v>
      </c>
      <c r="H59" s="190" t="n">
        <v>0.33</v>
      </c>
      <c r="I59" s="184" t="n">
        <v>99.83</v>
      </c>
    </row>
    <row r="60" s="191" customFormat="true" ht="14.25" hidden="false" customHeight="false" outlineLevel="0" collapsed="false">
      <c r="A60" s="178" t="s">
        <v>15</v>
      </c>
      <c r="B60" s="178" t="s">
        <v>419</v>
      </c>
      <c r="C60" s="186" t="s">
        <v>2334</v>
      </c>
      <c r="D60" s="187" t="s">
        <v>2225</v>
      </c>
      <c r="E60" s="188" t="s">
        <v>2336</v>
      </c>
      <c r="F60" s="188" t="s">
        <v>2227</v>
      </c>
      <c r="G60" s="189" t="n">
        <v>30</v>
      </c>
      <c r="H60" s="190" t="n">
        <v>0.33</v>
      </c>
      <c r="I60" s="184" t="n">
        <v>20.1</v>
      </c>
    </row>
    <row r="61" s="191" customFormat="true" ht="14.25" hidden="false" customHeight="false" outlineLevel="0" collapsed="false">
      <c r="A61" s="178" t="s">
        <v>15</v>
      </c>
      <c r="B61" s="178" t="s">
        <v>2228</v>
      </c>
      <c r="C61" s="186" t="s">
        <v>2337</v>
      </c>
      <c r="D61" s="187" t="s">
        <v>2338</v>
      </c>
      <c r="E61" s="188" t="s">
        <v>2339</v>
      </c>
      <c r="F61" s="188" t="s">
        <v>2232</v>
      </c>
      <c r="G61" s="189" t="n">
        <v>299</v>
      </c>
      <c r="H61" s="190" t="n">
        <v>0.33</v>
      </c>
      <c r="I61" s="184" t="n">
        <v>200.33</v>
      </c>
    </row>
    <row r="62" s="191" customFormat="true" ht="14.25" hidden="false" customHeight="false" outlineLevel="0" collapsed="false">
      <c r="A62" s="178" t="s">
        <v>15</v>
      </c>
      <c r="B62" s="178" t="s">
        <v>419</v>
      </c>
      <c r="C62" s="192" t="s">
        <v>2338</v>
      </c>
      <c r="D62" s="187" t="s">
        <v>2225</v>
      </c>
      <c r="E62" s="188" t="s">
        <v>2340</v>
      </c>
      <c r="F62" s="188" t="s">
        <v>2227</v>
      </c>
      <c r="G62" s="189" t="n">
        <v>59.8</v>
      </c>
      <c r="H62" s="190" t="n">
        <v>0.33</v>
      </c>
      <c r="I62" s="184" t="n">
        <v>40.066</v>
      </c>
    </row>
    <row r="63" s="191" customFormat="true" ht="14.25" hidden="false" customHeight="false" outlineLevel="0" collapsed="false">
      <c r="A63" s="178" t="s">
        <v>15</v>
      </c>
      <c r="B63" s="178" t="s">
        <v>2228</v>
      </c>
      <c r="C63" s="186" t="s">
        <v>2341</v>
      </c>
      <c r="D63" s="187" t="s">
        <v>2342</v>
      </c>
      <c r="E63" s="188" t="s">
        <v>2343</v>
      </c>
      <c r="F63" s="188" t="s">
        <v>2232</v>
      </c>
      <c r="G63" s="189" t="n">
        <v>599</v>
      </c>
      <c r="H63" s="190" t="n">
        <v>0.33</v>
      </c>
      <c r="I63" s="184" t="n">
        <v>401.33</v>
      </c>
    </row>
    <row r="64" s="191" customFormat="true" ht="14.25" hidden="false" customHeight="false" outlineLevel="0" collapsed="false">
      <c r="A64" s="178" t="s">
        <v>15</v>
      </c>
      <c r="B64" s="178" t="s">
        <v>419</v>
      </c>
      <c r="C64" s="186" t="s">
        <v>2342</v>
      </c>
      <c r="D64" s="187" t="s">
        <v>2225</v>
      </c>
      <c r="E64" s="188" t="s">
        <v>2344</v>
      </c>
      <c r="F64" s="188" t="s">
        <v>2227</v>
      </c>
      <c r="G64" s="189" t="n">
        <v>119</v>
      </c>
      <c r="H64" s="190" t="n">
        <v>0.33</v>
      </c>
      <c r="I64" s="184" t="n">
        <v>79.73</v>
      </c>
    </row>
    <row r="65" s="191" customFormat="true" ht="14.25" hidden="false" customHeight="false" outlineLevel="0" collapsed="false">
      <c r="A65" s="178" t="s">
        <v>15</v>
      </c>
      <c r="B65" s="178" t="s">
        <v>2228</v>
      </c>
      <c r="C65" s="186" t="s">
        <v>2345</v>
      </c>
      <c r="D65" s="187" t="s">
        <v>2259</v>
      </c>
      <c r="E65" s="188" t="s">
        <v>2346</v>
      </c>
      <c r="F65" s="188" t="s">
        <v>2232</v>
      </c>
      <c r="G65" s="189" t="n">
        <v>0</v>
      </c>
      <c r="H65" s="190"/>
      <c r="I65" s="184" t="n">
        <v>0</v>
      </c>
    </row>
    <row r="66" s="191" customFormat="true" ht="14.25" hidden="false" customHeight="false" outlineLevel="0" collapsed="false">
      <c r="A66" s="178" t="s">
        <v>15</v>
      </c>
      <c r="B66" s="178" t="s">
        <v>2228</v>
      </c>
      <c r="C66" s="186" t="s">
        <v>2347</v>
      </c>
      <c r="D66" s="187" t="s">
        <v>2259</v>
      </c>
      <c r="E66" s="188" t="s">
        <v>2348</v>
      </c>
      <c r="F66" s="188" t="s">
        <v>2232</v>
      </c>
      <c r="G66" s="189" t="n">
        <v>0</v>
      </c>
      <c r="H66" s="190"/>
      <c r="I66" s="184" t="n">
        <v>0</v>
      </c>
    </row>
    <row r="67" s="191" customFormat="true" ht="14.25" hidden="false" customHeight="false" outlineLevel="0" collapsed="false">
      <c r="A67" s="178" t="s">
        <v>15</v>
      </c>
      <c r="B67" s="178" t="s">
        <v>2228</v>
      </c>
      <c r="C67" s="186" t="s">
        <v>2349</v>
      </c>
      <c r="D67" s="187" t="s">
        <v>2259</v>
      </c>
      <c r="E67" s="188" t="s">
        <v>2350</v>
      </c>
      <c r="F67" s="188" t="s">
        <v>2232</v>
      </c>
      <c r="G67" s="189" t="n">
        <v>0</v>
      </c>
      <c r="H67" s="190"/>
      <c r="I67" s="184" t="n">
        <v>0</v>
      </c>
    </row>
    <row r="68" s="191" customFormat="true" ht="14.25" hidden="false" customHeight="false" outlineLevel="0" collapsed="false">
      <c r="A68" s="178" t="s">
        <v>15</v>
      </c>
      <c r="B68" s="178" t="s">
        <v>2228</v>
      </c>
      <c r="C68" s="186" t="s">
        <v>2351</v>
      </c>
      <c r="D68" s="187" t="s">
        <v>2352</v>
      </c>
      <c r="E68" s="188" t="s">
        <v>2353</v>
      </c>
      <c r="F68" s="188" t="s">
        <v>2232</v>
      </c>
      <c r="G68" s="189" t="n">
        <v>299</v>
      </c>
      <c r="H68" s="190" t="n">
        <v>0.33</v>
      </c>
      <c r="I68" s="184" t="n">
        <v>200.33</v>
      </c>
    </row>
    <row r="69" s="191" customFormat="true" ht="14.25" hidden="false" customHeight="false" outlineLevel="0" collapsed="false">
      <c r="A69" s="178" t="s">
        <v>15</v>
      </c>
      <c r="B69" s="178" t="s">
        <v>419</v>
      </c>
      <c r="C69" s="192" t="s">
        <v>2352</v>
      </c>
      <c r="D69" s="187" t="s">
        <v>2225</v>
      </c>
      <c r="E69" s="188" t="s">
        <v>2354</v>
      </c>
      <c r="F69" s="188" t="s">
        <v>2227</v>
      </c>
      <c r="G69" s="189" t="n">
        <v>59.8</v>
      </c>
      <c r="H69" s="190" t="n">
        <v>0.33</v>
      </c>
      <c r="I69" s="184" t="n">
        <v>40.066</v>
      </c>
    </row>
    <row r="70" s="191" customFormat="true" ht="14.25" hidden="false" customHeight="false" outlineLevel="0" collapsed="false">
      <c r="A70" s="178" t="s">
        <v>15</v>
      </c>
      <c r="B70" s="178" t="s">
        <v>419</v>
      </c>
      <c r="C70" s="186" t="s">
        <v>2355</v>
      </c>
      <c r="D70" s="187" t="s">
        <v>2259</v>
      </c>
      <c r="E70" s="188" t="s">
        <v>2356</v>
      </c>
      <c r="F70" s="188" t="s">
        <v>2224</v>
      </c>
      <c r="G70" s="189" t="n">
        <v>37319</v>
      </c>
      <c r="H70" s="190" t="n">
        <v>0.33</v>
      </c>
      <c r="I70" s="184" t="n">
        <v>25003.73</v>
      </c>
    </row>
    <row r="71" s="191" customFormat="true" ht="14.25" hidden="false" customHeight="false" outlineLevel="0" collapsed="false">
      <c r="A71" s="178" t="s">
        <v>15</v>
      </c>
      <c r="B71" s="178" t="s">
        <v>419</v>
      </c>
      <c r="C71" s="186" t="s">
        <v>2357</v>
      </c>
      <c r="D71" s="187" t="s">
        <v>2225</v>
      </c>
      <c r="E71" s="188" t="s">
        <v>2358</v>
      </c>
      <c r="F71" s="188" t="s">
        <v>2227</v>
      </c>
      <c r="G71" s="189" t="n">
        <v>7469</v>
      </c>
      <c r="H71" s="190" t="n">
        <v>0.33</v>
      </c>
      <c r="I71" s="184" t="n">
        <v>5004.23</v>
      </c>
    </row>
    <row r="72" s="191" customFormat="true" ht="14.25" hidden="false" customHeight="false" outlineLevel="0" collapsed="false">
      <c r="A72" s="178" t="s">
        <v>15</v>
      </c>
      <c r="B72" s="178" t="s">
        <v>419</v>
      </c>
      <c r="C72" s="186" t="s">
        <v>2359</v>
      </c>
      <c r="D72" s="187" t="s">
        <v>2259</v>
      </c>
      <c r="E72" s="188" t="s">
        <v>2360</v>
      </c>
      <c r="F72" s="188" t="s">
        <v>2224</v>
      </c>
      <c r="G72" s="189" t="n">
        <v>26869</v>
      </c>
      <c r="H72" s="190" t="n">
        <v>0.33</v>
      </c>
      <c r="I72" s="184" t="n">
        <v>18002.23</v>
      </c>
    </row>
    <row r="73" s="191" customFormat="true" ht="14.25" hidden="false" customHeight="false" outlineLevel="0" collapsed="false">
      <c r="A73" s="178" t="s">
        <v>15</v>
      </c>
      <c r="B73" s="178" t="s">
        <v>2228</v>
      </c>
      <c r="C73" s="186" t="s">
        <v>2361</v>
      </c>
      <c r="D73" s="187" t="s">
        <v>2362</v>
      </c>
      <c r="E73" s="188" t="s">
        <v>2363</v>
      </c>
      <c r="F73" s="188" t="s">
        <v>2232</v>
      </c>
      <c r="G73" s="189" t="n">
        <v>99</v>
      </c>
      <c r="H73" s="190" t="n">
        <v>0.33</v>
      </c>
      <c r="I73" s="184" t="n">
        <v>66.33</v>
      </c>
    </row>
    <row r="74" s="191" customFormat="true" ht="14.25" hidden="false" customHeight="false" outlineLevel="0" collapsed="false">
      <c r="A74" s="178" t="s">
        <v>15</v>
      </c>
      <c r="B74" s="178" t="s">
        <v>419</v>
      </c>
      <c r="C74" s="192" t="s">
        <v>2362</v>
      </c>
      <c r="D74" s="187" t="s">
        <v>2225</v>
      </c>
      <c r="E74" s="188" t="s">
        <v>2364</v>
      </c>
      <c r="F74" s="188" t="s">
        <v>2227</v>
      </c>
      <c r="G74" s="189" t="n">
        <v>20</v>
      </c>
      <c r="H74" s="190" t="n">
        <v>0.33</v>
      </c>
      <c r="I74" s="184" t="n">
        <v>13.4</v>
      </c>
    </row>
    <row r="75" s="191" customFormat="true" ht="14.25" hidden="false" customHeight="false" outlineLevel="0" collapsed="false">
      <c r="A75" s="178" t="s">
        <v>15</v>
      </c>
      <c r="B75" s="178" t="s">
        <v>2228</v>
      </c>
      <c r="C75" s="186" t="s">
        <v>2365</v>
      </c>
      <c r="D75" s="187" t="s">
        <v>2259</v>
      </c>
      <c r="E75" s="188" t="s">
        <v>2366</v>
      </c>
      <c r="F75" s="188" t="s">
        <v>2232</v>
      </c>
      <c r="G75" s="189" t="n">
        <v>0</v>
      </c>
      <c r="H75" s="190"/>
      <c r="I75" s="184" t="n">
        <v>0</v>
      </c>
    </row>
    <row r="76" s="191" customFormat="true" ht="14.25" hidden="false" customHeight="false" outlineLevel="0" collapsed="false">
      <c r="A76" s="178" t="s">
        <v>15</v>
      </c>
      <c r="B76" s="178" t="s">
        <v>2228</v>
      </c>
      <c r="C76" s="186" t="s">
        <v>2367</v>
      </c>
      <c r="D76" s="187" t="s">
        <v>2259</v>
      </c>
      <c r="E76" s="188" t="s">
        <v>2368</v>
      </c>
      <c r="F76" s="188" t="s">
        <v>2232</v>
      </c>
      <c r="G76" s="189" t="n">
        <v>0</v>
      </c>
      <c r="H76" s="190"/>
      <c r="I76" s="184" t="n">
        <v>0</v>
      </c>
    </row>
    <row r="77" s="191" customFormat="true" ht="14.25" hidden="false" customHeight="false" outlineLevel="0" collapsed="false">
      <c r="A77" s="178" t="s">
        <v>15</v>
      </c>
      <c r="B77" s="178" t="s">
        <v>2228</v>
      </c>
      <c r="C77" s="186" t="s">
        <v>2369</v>
      </c>
      <c r="D77" s="187" t="s">
        <v>2259</v>
      </c>
      <c r="E77" s="188" t="s">
        <v>2370</v>
      </c>
      <c r="F77" s="188" t="s">
        <v>2232</v>
      </c>
      <c r="G77" s="189" t="n">
        <v>0</v>
      </c>
      <c r="H77" s="190"/>
      <c r="I77" s="184" t="n">
        <v>0</v>
      </c>
    </row>
    <row r="78" s="191" customFormat="true" ht="14.25" hidden="false" customHeight="false" outlineLevel="0" collapsed="false">
      <c r="A78" s="178" t="s">
        <v>15</v>
      </c>
      <c r="B78" s="178" t="s">
        <v>2228</v>
      </c>
      <c r="C78" s="186" t="s">
        <v>2371</v>
      </c>
      <c r="D78" s="187" t="s">
        <v>2259</v>
      </c>
      <c r="E78" s="188" t="s">
        <v>2372</v>
      </c>
      <c r="F78" s="188" t="s">
        <v>2232</v>
      </c>
      <c r="G78" s="189" t="n">
        <v>0</v>
      </c>
      <c r="H78" s="190"/>
      <c r="I78" s="184" t="n">
        <v>0</v>
      </c>
    </row>
    <row r="79" s="191" customFormat="true" ht="14.25" hidden="false" customHeight="false" outlineLevel="0" collapsed="false">
      <c r="A79" s="178" t="s">
        <v>15</v>
      </c>
      <c r="B79" s="178" t="s">
        <v>2228</v>
      </c>
      <c r="C79" s="186" t="s">
        <v>2373</v>
      </c>
      <c r="D79" s="187" t="s">
        <v>2259</v>
      </c>
      <c r="E79" s="188" t="s">
        <v>2374</v>
      </c>
      <c r="F79" s="188" t="s">
        <v>2232</v>
      </c>
      <c r="G79" s="189" t="n">
        <v>0</v>
      </c>
      <c r="H79" s="190"/>
      <c r="I79" s="184" t="n">
        <v>0</v>
      </c>
    </row>
    <row r="80" s="191" customFormat="true" ht="14.25" hidden="false" customHeight="false" outlineLevel="0" collapsed="false">
      <c r="A80" s="178" t="s">
        <v>15</v>
      </c>
      <c r="B80" s="178" t="s">
        <v>2228</v>
      </c>
      <c r="C80" s="186" t="s">
        <v>2375</v>
      </c>
      <c r="D80" s="187" t="s">
        <v>2259</v>
      </c>
      <c r="E80" s="188" t="s">
        <v>2376</v>
      </c>
      <c r="F80" s="188" t="s">
        <v>2232</v>
      </c>
      <c r="G80" s="189" t="n">
        <v>0</v>
      </c>
      <c r="H80" s="190"/>
      <c r="I80" s="184" t="n">
        <v>0</v>
      </c>
    </row>
    <row r="81" s="191" customFormat="true" ht="14.25" hidden="false" customHeight="false" outlineLevel="0" collapsed="false">
      <c r="A81" s="178" t="s">
        <v>15</v>
      </c>
      <c r="B81" s="178" t="s">
        <v>2228</v>
      </c>
      <c r="C81" s="186" t="s">
        <v>2377</v>
      </c>
      <c r="D81" s="187" t="s">
        <v>2259</v>
      </c>
      <c r="E81" s="188" t="s">
        <v>2378</v>
      </c>
      <c r="F81" s="188" t="s">
        <v>2232</v>
      </c>
      <c r="G81" s="189" t="n">
        <v>0</v>
      </c>
      <c r="H81" s="190"/>
      <c r="I81" s="184" t="n">
        <v>0</v>
      </c>
    </row>
    <row r="82" s="191" customFormat="true" ht="14.25" hidden="false" customHeight="false" outlineLevel="0" collapsed="false">
      <c r="A82" s="178" t="s">
        <v>15</v>
      </c>
      <c r="B82" s="178" t="s">
        <v>2228</v>
      </c>
      <c r="C82" s="186" t="s">
        <v>2379</v>
      </c>
      <c r="D82" s="187" t="s">
        <v>2259</v>
      </c>
      <c r="E82" s="188" t="s">
        <v>2380</v>
      </c>
      <c r="F82" s="188" t="s">
        <v>2232</v>
      </c>
      <c r="G82" s="189" t="n">
        <v>0</v>
      </c>
      <c r="H82" s="190"/>
      <c r="I82" s="184" t="n">
        <v>0</v>
      </c>
    </row>
    <row r="83" s="191" customFormat="true" ht="14.25" hidden="false" customHeight="false" outlineLevel="0" collapsed="false">
      <c r="A83" s="178" t="s">
        <v>15</v>
      </c>
      <c r="B83" s="178" t="s">
        <v>2228</v>
      </c>
      <c r="C83" s="186" t="s">
        <v>2381</v>
      </c>
      <c r="D83" s="187" t="s">
        <v>2259</v>
      </c>
      <c r="E83" s="188" t="s">
        <v>2382</v>
      </c>
      <c r="F83" s="188" t="s">
        <v>2232</v>
      </c>
      <c r="G83" s="189" t="n">
        <v>0</v>
      </c>
      <c r="H83" s="190"/>
      <c r="I83" s="184" t="n">
        <v>0</v>
      </c>
    </row>
    <row r="84" s="191" customFormat="true" ht="14.25" hidden="false" customHeight="false" outlineLevel="0" collapsed="false">
      <c r="A84" s="178" t="s">
        <v>15</v>
      </c>
      <c r="B84" s="178" t="s">
        <v>2228</v>
      </c>
      <c r="C84" s="186" t="s">
        <v>2383</v>
      </c>
      <c r="D84" s="187" t="s">
        <v>2259</v>
      </c>
      <c r="E84" s="188" t="s">
        <v>2384</v>
      </c>
      <c r="F84" s="188" t="s">
        <v>2385</v>
      </c>
      <c r="G84" s="189" t="n">
        <v>0</v>
      </c>
      <c r="H84" s="190"/>
      <c r="I84" s="184" t="n">
        <v>0</v>
      </c>
    </row>
    <row r="85" s="191" customFormat="true" ht="14.25" hidden="false" customHeight="false" outlineLevel="0" collapsed="false">
      <c r="A85" s="178" t="s">
        <v>15</v>
      </c>
      <c r="B85" s="178" t="s">
        <v>2228</v>
      </c>
      <c r="C85" s="186" t="s">
        <v>2386</v>
      </c>
      <c r="D85" s="187" t="s">
        <v>2259</v>
      </c>
      <c r="E85" s="188" t="s">
        <v>2387</v>
      </c>
      <c r="F85" s="188" t="s">
        <v>2385</v>
      </c>
      <c r="G85" s="189" t="n">
        <v>0</v>
      </c>
      <c r="H85" s="190"/>
      <c r="I85" s="184" t="n">
        <v>0</v>
      </c>
    </row>
    <row r="86" s="191" customFormat="true" ht="14.25" hidden="false" customHeight="false" outlineLevel="0" collapsed="false">
      <c r="A86" s="178" t="s">
        <v>15</v>
      </c>
      <c r="B86" s="178" t="s">
        <v>2228</v>
      </c>
      <c r="C86" s="186" t="s">
        <v>2388</v>
      </c>
      <c r="D86" s="187" t="s">
        <v>2259</v>
      </c>
      <c r="E86" s="188" t="s">
        <v>2389</v>
      </c>
      <c r="F86" s="188" t="s">
        <v>2232</v>
      </c>
      <c r="G86" s="189" t="n">
        <v>0</v>
      </c>
      <c r="H86" s="190"/>
      <c r="I86" s="184" t="n">
        <v>0</v>
      </c>
    </row>
    <row r="87" s="191" customFormat="true" ht="14.25" hidden="false" customHeight="false" outlineLevel="0" collapsed="false">
      <c r="A87" s="178" t="s">
        <v>15</v>
      </c>
      <c r="B87" s="178" t="s">
        <v>419</v>
      </c>
      <c r="C87" s="186" t="s">
        <v>2390</v>
      </c>
      <c r="D87" s="187" t="s">
        <v>2391</v>
      </c>
      <c r="E87" s="188" t="s">
        <v>2392</v>
      </c>
      <c r="F87" s="188" t="s">
        <v>2393</v>
      </c>
      <c r="G87" s="189" t="n">
        <v>7469</v>
      </c>
      <c r="H87" s="190" t="n">
        <v>0.33</v>
      </c>
      <c r="I87" s="184" t="n">
        <v>5004.23</v>
      </c>
    </row>
    <row r="88" s="191" customFormat="true" ht="14.25" hidden="false" customHeight="false" outlineLevel="0" collapsed="false">
      <c r="A88" s="178" t="s">
        <v>15</v>
      </c>
      <c r="B88" s="178" t="s">
        <v>419</v>
      </c>
      <c r="C88" s="186" t="s">
        <v>2391</v>
      </c>
      <c r="D88" s="187" t="s">
        <v>2225</v>
      </c>
      <c r="E88" s="188" t="s">
        <v>2394</v>
      </c>
      <c r="F88" s="188" t="s">
        <v>2227</v>
      </c>
      <c r="G88" s="189" t="n">
        <v>1499</v>
      </c>
      <c r="H88" s="190" t="n">
        <v>0.33</v>
      </c>
      <c r="I88" s="184" t="n">
        <v>1004.33</v>
      </c>
    </row>
    <row r="89" s="191" customFormat="true" ht="14.25" hidden="false" customHeight="false" outlineLevel="0" collapsed="false">
      <c r="A89" s="178" t="s">
        <v>15</v>
      </c>
      <c r="B89" s="178" t="s">
        <v>419</v>
      </c>
      <c r="C89" s="186" t="s">
        <v>2395</v>
      </c>
      <c r="D89" s="187" t="s">
        <v>2396</v>
      </c>
      <c r="E89" s="188" t="s">
        <v>2397</v>
      </c>
      <c r="F89" s="188" t="s">
        <v>2398</v>
      </c>
      <c r="G89" s="189" t="n">
        <v>1199</v>
      </c>
      <c r="H89" s="190" t="n">
        <v>0.33</v>
      </c>
      <c r="I89" s="184" t="n">
        <v>803.33</v>
      </c>
    </row>
    <row r="90" s="191" customFormat="true" ht="14.25" hidden="false" customHeight="false" outlineLevel="0" collapsed="false">
      <c r="A90" s="178" t="s">
        <v>15</v>
      </c>
      <c r="B90" s="178" t="s">
        <v>419</v>
      </c>
      <c r="C90" s="192" t="s">
        <v>2396</v>
      </c>
      <c r="D90" s="187" t="s">
        <v>2225</v>
      </c>
      <c r="E90" s="188" t="s">
        <v>2399</v>
      </c>
      <c r="F90" s="188" t="s">
        <v>2227</v>
      </c>
      <c r="G90" s="189" t="n">
        <v>240</v>
      </c>
      <c r="H90" s="190" t="n">
        <v>0.33</v>
      </c>
      <c r="I90" s="184" t="n">
        <v>160.8</v>
      </c>
    </row>
    <row r="91" s="191" customFormat="true" ht="14.25" hidden="false" customHeight="false" outlineLevel="0" collapsed="false">
      <c r="A91" s="178" t="s">
        <v>15</v>
      </c>
      <c r="B91" s="178" t="s">
        <v>419</v>
      </c>
      <c r="C91" s="186" t="s">
        <v>2400</v>
      </c>
      <c r="D91" s="187" t="s">
        <v>2401</v>
      </c>
      <c r="E91" s="188" t="s">
        <v>2402</v>
      </c>
      <c r="F91" s="188" t="s">
        <v>2403</v>
      </c>
      <c r="G91" s="189" t="n">
        <v>449</v>
      </c>
      <c r="H91" s="190" t="n">
        <v>0.33</v>
      </c>
      <c r="I91" s="184" t="n">
        <v>300.83</v>
      </c>
    </row>
    <row r="92" s="191" customFormat="true" ht="14.25" hidden="false" customHeight="false" outlineLevel="0" collapsed="false">
      <c r="A92" s="178" t="s">
        <v>15</v>
      </c>
      <c r="B92" s="178" t="s">
        <v>419</v>
      </c>
      <c r="C92" s="192" t="s">
        <v>2401</v>
      </c>
      <c r="D92" s="187" t="s">
        <v>2225</v>
      </c>
      <c r="E92" s="188" t="s">
        <v>2404</v>
      </c>
      <c r="F92" s="188" t="s">
        <v>2227</v>
      </c>
      <c r="G92" s="189" t="n">
        <v>90</v>
      </c>
      <c r="H92" s="190" t="n">
        <v>0.33</v>
      </c>
      <c r="I92" s="184" t="n">
        <v>60.3</v>
      </c>
    </row>
    <row r="93" s="191" customFormat="true" ht="14.25" hidden="false" customHeight="false" outlineLevel="0" collapsed="false">
      <c r="A93" s="178" t="s">
        <v>15</v>
      </c>
      <c r="B93" s="178" t="s">
        <v>419</v>
      </c>
      <c r="C93" s="186" t="s">
        <v>2405</v>
      </c>
      <c r="D93" s="187" t="s">
        <v>2406</v>
      </c>
      <c r="E93" s="188" t="s">
        <v>2407</v>
      </c>
      <c r="F93" s="188" t="s">
        <v>2403</v>
      </c>
      <c r="G93" s="189" t="n">
        <v>30</v>
      </c>
      <c r="H93" s="190" t="n">
        <v>0.33</v>
      </c>
      <c r="I93" s="184" t="n">
        <v>20.1</v>
      </c>
    </row>
    <row r="94" s="191" customFormat="true" ht="14.25" hidden="false" customHeight="false" outlineLevel="0" collapsed="false">
      <c r="A94" s="178" t="s">
        <v>15</v>
      </c>
      <c r="B94" s="178" t="s">
        <v>419</v>
      </c>
      <c r="C94" s="186" t="s">
        <v>2406</v>
      </c>
      <c r="D94" s="187" t="s">
        <v>2225</v>
      </c>
      <c r="E94" s="188" t="s">
        <v>2408</v>
      </c>
      <c r="F94" s="188" t="s">
        <v>2227</v>
      </c>
      <c r="G94" s="189" t="n">
        <v>6</v>
      </c>
      <c r="H94" s="190" t="n">
        <v>0.33</v>
      </c>
      <c r="I94" s="184" t="n">
        <v>4.02</v>
      </c>
    </row>
    <row r="95" s="191" customFormat="true" ht="14.25" hidden="false" customHeight="false" outlineLevel="0" collapsed="false">
      <c r="A95" s="178" t="s">
        <v>15</v>
      </c>
      <c r="B95" s="178" t="s">
        <v>419</v>
      </c>
      <c r="C95" s="186" t="s">
        <v>2409</v>
      </c>
      <c r="D95" s="187" t="s">
        <v>2410</v>
      </c>
      <c r="E95" s="188" t="s">
        <v>2411</v>
      </c>
      <c r="F95" s="188" t="s">
        <v>2403</v>
      </c>
      <c r="G95" s="189" t="n">
        <v>1199</v>
      </c>
      <c r="H95" s="190" t="n">
        <v>0.33</v>
      </c>
      <c r="I95" s="184" t="n">
        <v>803.33</v>
      </c>
    </row>
    <row r="96" s="191" customFormat="true" ht="14.25" hidden="false" customHeight="false" outlineLevel="0" collapsed="false">
      <c r="A96" s="178" t="s">
        <v>15</v>
      </c>
      <c r="B96" s="178" t="s">
        <v>419</v>
      </c>
      <c r="C96" s="186" t="s">
        <v>2410</v>
      </c>
      <c r="D96" s="187" t="s">
        <v>2225</v>
      </c>
      <c r="E96" s="188" t="s">
        <v>2412</v>
      </c>
      <c r="F96" s="188" t="s">
        <v>2227</v>
      </c>
      <c r="G96" s="189" t="n">
        <v>239</v>
      </c>
      <c r="H96" s="190" t="n">
        <v>0.33</v>
      </c>
      <c r="I96" s="184" t="n">
        <v>160.13</v>
      </c>
    </row>
    <row r="97" s="191" customFormat="true" ht="14.25" hidden="false" customHeight="false" outlineLevel="0" collapsed="false">
      <c r="A97" s="178" t="s">
        <v>15</v>
      </c>
      <c r="B97" s="178" t="s">
        <v>419</v>
      </c>
      <c r="C97" s="186" t="s">
        <v>2413</v>
      </c>
      <c r="D97" s="187" t="s">
        <v>2414</v>
      </c>
      <c r="E97" s="188" t="s">
        <v>2415</v>
      </c>
      <c r="F97" s="188" t="s">
        <v>2403</v>
      </c>
      <c r="G97" s="189" t="n">
        <v>224</v>
      </c>
      <c r="H97" s="190" t="n">
        <v>0.33</v>
      </c>
      <c r="I97" s="184" t="n">
        <v>150.08</v>
      </c>
    </row>
    <row r="98" s="191" customFormat="true" ht="14.25" hidden="false" customHeight="false" outlineLevel="0" collapsed="false">
      <c r="A98" s="178" t="s">
        <v>15</v>
      </c>
      <c r="B98" s="178" t="s">
        <v>419</v>
      </c>
      <c r="C98" s="186" t="s">
        <v>2414</v>
      </c>
      <c r="D98" s="187" t="s">
        <v>2225</v>
      </c>
      <c r="E98" s="188" t="s">
        <v>2416</v>
      </c>
      <c r="F98" s="188" t="s">
        <v>2227</v>
      </c>
      <c r="G98" s="189" t="n">
        <v>45</v>
      </c>
      <c r="H98" s="190" t="n">
        <v>0.33</v>
      </c>
      <c r="I98" s="184" t="n">
        <v>30.15</v>
      </c>
    </row>
    <row r="99" s="191" customFormat="true" ht="14.25" hidden="false" customHeight="false" outlineLevel="0" collapsed="false">
      <c r="A99" s="178" t="s">
        <v>15</v>
      </c>
      <c r="B99" s="178" t="s">
        <v>2228</v>
      </c>
      <c r="C99" s="186" t="s">
        <v>2417</v>
      </c>
      <c r="D99" s="187" t="s">
        <v>2418</v>
      </c>
      <c r="E99" s="188" t="s">
        <v>2419</v>
      </c>
      <c r="F99" s="188" t="s">
        <v>2420</v>
      </c>
      <c r="G99" s="189" t="n">
        <v>99</v>
      </c>
      <c r="H99" s="190" t="n">
        <v>0.33</v>
      </c>
      <c r="I99" s="184" t="n">
        <v>66.33</v>
      </c>
    </row>
    <row r="100" s="191" customFormat="true" ht="14.25" hidden="false" customHeight="false" outlineLevel="0" collapsed="false">
      <c r="A100" s="178" t="s">
        <v>15</v>
      </c>
      <c r="B100" s="178" t="s">
        <v>419</v>
      </c>
      <c r="C100" s="192" t="s">
        <v>2418</v>
      </c>
      <c r="D100" s="187" t="s">
        <v>2225</v>
      </c>
      <c r="E100" s="188" t="s">
        <v>2421</v>
      </c>
      <c r="F100" s="188" t="s">
        <v>2227</v>
      </c>
      <c r="G100" s="189" t="n">
        <v>20</v>
      </c>
      <c r="H100" s="190" t="n">
        <v>0.33</v>
      </c>
      <c r="I100" s="184" t="n">
        <v>13.4</v>
      </c>
    </row>
    <row r="101" s="191" customFormat="true" ht="14.25" hidden="false" customHeight="false" outlineLevel="0" collapsed="false">
      <c r="A101" s="178" t="s">
        <v>15</v>
      </c>
      <c r="B101" s="178" t="s">
        <v>419</v>
      </c>
      <c r="C101" s="186" t="s">
        <v>2422</v>
      </c>
      <c r="D101" s="187" t="s">
        <v>2423</v>
      </c>
      <c r="E101" s="188" t="s">
        <v>2424</v>
      </c>
      <c r="F101" s="188" t="s">
        <v>2403</v>
      </c>
      <c r="G101" s="189" t="n">
        <v>99</v>
      </c>
      <c r="H101" s="190" t="n">
        <v>0.33</v>
      </c>
      <c r="I101" s="184" t="n">
        <v>66.33</v>
      </c>
    </row>
    <row r="102" s="191" customFormat="true" ht="14.25" hidden="false" customHeight="false" outlineLevel="0" collapsed="false">
      <c r="A102" s="178" t="s">
        <v>15</v>
      </c>
      <c r="B102" s="178" t="s">
        <v>419</v>
      </c>
      <c r="C102" s="192" t="s">
        <v>2423</v>
      </c>
      <c r="D102" s="187" t="s">
        <v>2225</v>
      </c>
      <c r="E102" s="188" t="s">
        <v>2425</v>
      </c>
      <c r="F102" s="188" t="s">
        <v>2227</v>
      </c>
      <c r="G102" s="189" t="n">
        <v>20</v>
      </c>
      <c r="H102" s="190" t="n">
        <v>0.33</v>
      </c>
      <c r="I102" s="184" t="n">
        <v>13.4</v>
      </c>
    </row>
    <row r="103" s="191" customFormat="true" ht="14.25" hidden="false" customHeight="false" outlineLevel="0" collapsed="false">
      <c r="A103" s="178" t="s">
        <v>15</v>
      </c>
      <c r="B103" s="178" t="s">
        <v>2228</v>
      </c>
      <c r="C103" s="186" t="s">
        <v>2426</v>
      </c>
      <c r="D103" s="187" t="s">
        <v>2427</v>
      </c>
      <c r="E103" s="188" t="s">
        <v>2428</v>
      </c>
      <c r="F103" s="188" t="s">
        <v>2420</v>
      </c>
      <c r="G103" s="189" t="n">
        <v>149</v>
      </c>
      <c r="H103" s="190" t="n">
        <v>0.33</v>
      </c>
      <c r="I103" s="184" t="n">
        <v>99.83</v>
      </c>
    </row>
    <row r="104" s="191" customFormat="true" ht="14.25" hidden="false" customHeight="false" outlineLevel="0" collapsed="false">
      <c r="A104" s="178" t="s">
        <v>15</v>
      </c>
      <c r="B104" s="178" t="s">
        <v>419</v>
      </c>
      <c r="C104" s="196" t="s">
        <v>2427</v>
      </c>
      <c r="D104" s="187" t="s">
        <v>2225</v>
      </c>
      <c r="E104" s="188" t="s">
        <v>2429</v>
      </c>
      <c r="F104" s="188" t="s">
        <v>2227</v>
      </c>
      <c r="G104" s="189" t="n">
        <v>30</v>
      </c>
      <c r="H104" s="190" t="n">
        <v>0.33</v>
      </c>
      <c r="I104" s="184" t="n">
        <v>20.1</v>
      </c>
    </row>
    <row r="105" s="191" customFormat="true" ht="14.25" hidden="false" customHeight="false" outlineLevel="0" collapsed="false">
      <c r="A105" s="178" t="s">
        <v>15</v>
      </c>
      <c r="B105" s="178" t="s">
        <v>2228</v>
      </c>
      <c r="C105" s="186" t="s">
        <v>2430</v>
      </c>
      <c r="D105" s="187" t="s">
        <v>2431</v>
      </c>
      <c r="E105" s="188" t="s">
        <v>2432</v>
      </c>
      <c r="F105" s="188" t="s">
        <v>2420</v>
      </c>
      <c r="G105" s="189" t="n">
        <v>149</v>
      </c>
      <c r="H105" s="190" t="n">
        <v>0.33</v>
      </c>
      <c r="I105" s="184" t="n">
        <v>99.83</v>
      </c>
    </row>
    <row r="106" s="191" customFormat="true" ht="14.25" hidden="false" customHeight="false" outlineLevel="0" collapsed="false">
      <c r="A106" s="178" t="s">
        <v>15</v>
      </c>
      <c r="B106" s="178" t="s">
        <v>419</v>
      </c>
      <c r="C106" s="192" t="s">
        <v>2431</v>
      </c>
      <c r="D106" s="187" t="s">
        <v>2225</v>
      </c>
      <c r="E106" s="188" t="s">
        <v>2433</v>
      </c>
      <c r="F106" s="188" t="s">
        <v>2227</v>
      </c>
      <c r="G106" s="189" t="n">
        <v>30</v>
      </c>
      <c r="H106" s="190" t="n">
        <v>0.33</v>
      </c>
      <c r="I106" s="184" t="n">
        <v>20.1</v>
      </c>
    </row>
    <row r="107" s="191" customFormat="true" ht="14.25" hidden="false" customHeight="false" outlineLevel="0" collapsed="false">
      <c r="A107" s="178" t="s">
        <v>15</v>
      </c>
      <c r="B107" s="178" t="s">
        <v>2228</v>
      </c>
      <c r="C107" s="186" t="s">
        <v>2434</v>
      </c>
      <c r="D107" s="187" t="s">
        <v>2435</v>
      </c>
      <c r="E107" s="188" t="s">
        <v>2436</v>
      </c>
      <c r="F107" s="188" t="s">
        <v>2420</v>
      </c>
      <c r="G107" s="189" t="n">
        <v>599</v>
      </c>
      <c r="H107" s="190" t="n">
        <v>0.33</v>
      </c>
      <c r="I107" s="184" t="n">
        <v>401.33</v>
      </c>
    </row>
    <row r="108" s="191" customFormat="true" ht="14.25" hidden="false" customHeight="false" outlineLevel="0" collapsed="false">
      <c r="A108" s="178" t="s">
        <v>15</v>
      </c>
      <c r="B108" s="178" t="s">
        <v>419</v>
      </c>
      <c r="C108" s="194" t="s">
        <v>2435</v>
      </c>
      <c r="D108" s="187" t="s">
        <v>2225</v>
      </c>
      <c r="E108" s="195" t="s">
        <v>2437</v>
      </c>
      <c r="F108" s="188" t="s">
        <v>2227</v>
      </c>
      <c r="G108" s="189" t="n">
        <v>120</v>
      </c>
      <c r="H108" s="190" t="n">
        <v>0.33</v>
      </c>
      <c r="I108" s="184" t="n">
        <v>80.4</v>
      </c>
    </row>
    <row r="109" s="191" customFormat="true" ht="14.25" hidden="false" customHeight="false" outlineLevel="0" collapsed="false">
      <c r="A109" s="178" t="s">
        <v>15</v>
      </c>
      <c r="B109" s="178" t="s">
        <v>419</v>
      </c>
      <c r="C109" s="186" t="s">
        <v>2438</v>
      </c>
      <c r="D109" s="187" t="s">
        <v>2259</v>
      </c>
      <c r="E109" s="188" t="s">
        <v>2439</v>
      </c>
      <c r="F109" s="188" t="s">
        <v>2440</v>
      </c>
      <c r="G109" s="189" t="n">
        <v>3.5</v>
      </c>
      <c r="H109" s="190" t="n">
        <v>0.33</v>
      </c>
      <c r="I109" s="184" t="n">
        <v>2.345</v>
      </c>
    </row>
    <row r="110" s="191" customFormat="true" ht="14.25" hidden="false" customHeight="false" outlineLevel="0" collapsed="false">
      <c r="A110" s="178" t="s">
        <v>15</v>
      </c>
      <c r="B110" s="178" t="s">
        <v>2228</v>
      </c>
      <c r="C110" s="186" t="s">
        <v>2441</v>
      </c>
      <c r="D110" s="187" t="s">
        <v>2442</v>
      </c>
      <c r="E110" s="188" t="s">
        <v>2443</v>
      </c>
      <c r="F110" s="188" t="s">
        <v>2403</v>
      </c>
      <c r="G110" s="189" t="n">
        <v>299</v>
      </c>
      <c r="H110" s="190" t="n">
        <v>0.33</v>
      </c>
      <c r="I110" s="184" t="n">
        <v>200.33</v>
      </c>
    </row>
    <row r="111" s="191" customFormat="true" ht="14.25" hidden="false" customHeight="false" outlineLevel="0" collapsed="false">
      <c r="A111" s="178" t="s">
        <v>15</v>
      </c>
      <c r="B111" s="178" t="s">
        <v>2228</v>
      </c>
      <c r="C111" s="186" t="s">
        <v>2442</v>
      </c>
      <c r="D111" s="187" t="s">
        <v>2225</v>
      </c>
      <c r="E111" s="188" t="s">
        <v>2444</v>
      </c>
      <c r="F111" s="188" t="s">
        <v>2445</v>
      </c>
      <c r="G111" s="189" t="n">
        <v>59.8</v>
      </c>
      <c r="H111" s="190" t="n">
        <v>0.33</v>
      </c>
      <c r="I111" s="184" t="n">
        <v>40.066</v>
      </c>
    </row>
    <row r="112" s="191" customFormat="true" ht="14.25" hidden="false" customHeight="false" outlineLevel="0" collapsed="false">
      <c r="A112" s="178" t="s">
        <v>15</v>
      </c>
      <c r="B112" s="178" t="s">
        <v>2228</v>
      </c>
      <c r="C112" s="186" t="s">
        <v>2446</v>
      </c>
      <c r="D112" s="187" t="s">
        <v>2447</v>
      </c>
      <c r="E112" s="188" t="s">
        <v>2448</v>
      </c>
      <c r="F112" s="188" t="s">
        <v>2420</v>
      </c>
      <c r="G112" s="189" t="n">
        <v>119</v>
      </c>
      <c r="H112" s="190" t="n">
        <v>0.33</v>
      </c>
      <c r="I112" s="184" t="n">
        <v>79.73</v>
      </c>
    </row>
    <row r="113" s="191" customFormat="true" ht="14.25" hidden="false" customHeight="false" outlineLevel="0" collapsed="false">
      <c r="A113" s="178" t="s">
        <v>15</v>
      </c>
      <c r="B113" s="178" t="s">
        <v>419</v>
      </c>
      <c r="C113" s="186" t="s">
        <v>2447</v>
      </c>
      <c r="D113" s="187" t="s">
        <v>2225</v>
      </c>
      <c r="E113" s="188" t="s">
        <v>2449</v>
      </c>
      <c r="F113" s="188" t="s">
        <v>2227</v>
      </c>
      <c r="G113" s="189" t="n">
        <v>24</v>
      </c>
      <c r="H113" s="190" t="n">
        <v>0.33</v>
      </c>
      <c r="I113" s="184" t="n">
        <v>16.08</v>
      </c>
    </row>
    <row r="114" s="191" customFormat="true" ht="14.25" hidden="false" customHeight="false" outlineLevel="0" collapsed="false">
      <c r="A114" s="178" t="s">
        <v>15</v>
      </c>
      <c r="B114" s="178" t="s">
        <v>2228</v>
      </c>
      <c r="C114" s="186" t="s">
        <v>2450</v>
      </c>
      <c r="D114" s="187" t="s">
        <v>2451</v>
      </c>
      <c r="E114" s="188" t="s">
        <v>2452</v>
      </c>
      <c r="F114" s="188" t="s">
        <v>2232</v>
      </c>
      <c r="G114" s="189" t="n">
        <v>199</v>
      </c>
      <c r="H114" s="190" t="n">
        <v>0.33</v>
      </c>
      <c r="I114" s="184" t="n">
        <v>133.33</v>
      </c>
    </row>
    <row r="115" s="191" customFormat="true" ht="14.25" hidden="false" customHeight="false" outlineLevel="0" collapsed="false">
      <c r="A115" s="178" t="s">
        <v>15</v>
      </c>
      <c r="B115" s="178" t="s">
        <v>419</v>
      </c>
      <c r="C115" s="186" t="s">
        <v>2451</v>
      </c>
      <c r="D115" s="187" t="s">
        <v>2225</v>
      </c>
      <c r="E115" s="188" t="s">
        <v>2453</v>
      </c>
      <c r="F115" s="188" t="s">
        <v>2227</v>
      </c>
      <c r="G115" s="189" t="n">
        <v>40</v>
      </c>
      <c r="H115" s="190" t="n">
        <v>0.33</v>
      </c>
      <c r="I115" s="184" t="n">
        <v>26.8</v>
      </c>
    </row>
    <row r="116" s="191" customFormat="true" ht="14.25" hidden="false" customHeight="false" outlineLevel="0" collapsed="false">
      <c r="A116" s="178" t="s">
        <v>15</v>
      </c>
      <c r="B116" s="178" t="s">
        <v>419</v>
      </c>
      <c r="C116" s="186" t="s">
        <v>2454</v>
      </c>
      <c r="D116" s="187" t="s">
        <v>2455</v>
      </c>
      <c r="E116" s="188" t="s">
        <v>2456</v>
      </c>
      <c r="F116" s="188" t="s">
        <v>2403</v>
      </c>
      <c r="G116" s="189" t="n">
        <v>399</v>
      </c>
      <c r="H116" s="190" t="n">
        <v>0.33</v>
      </c>
      <c r="I116" s="184" t="n">
        <v>267.33</v>
      </c>
    </row>
    <row r="117" s="191" customFormat="true" ht="14.25" hidden="false" customHeight="false" outlineLevel="0" collapsed="false">
      <c r="A117" s="178" t="s">
        <v>15</v>
      </c>
      <c r="B117" s="178" t="s">
        <v>419</v>
      </c>
      <c r="C117" s="186" t="s">
        <v>2455</v>
      </c>
      <c r="D117" s="187" t="s">
        <v>2225</v>
      </c>
      <c r="E117" s="195" t="s">
        <v>2457</v>
      </c>
      <c r="F117" s="188" t="s">
        <v>2227</v>
      </c>
      <c r="G117" s="189" t="n">
        <v>79.8</v>
      </c>
      <c r="H117" s="190" t="n">
        <v>0.33</v>
      </c>
      <c r="I117" s="184" t="n">
        <v>53.466</v>
      </c>
    </row>
    <row r="118" s="191" customFormat="true" ht="14.25" hidden="false" customHeight="false" outlineLevel="0" collapsed="false">
      <c r="A118" s="178" t="s">
        <v>15</v>
      </c>
      <c r="B118" s="178" t="s">
        <v>2228</v>
      </c>
      <c r="C118" s="186" t="s">
        <v>2458</v>
      </c>
      <c r="D118" s="187" t="s">
        <v>2459</v>
      </c>
      <c r="E118" s="188" t="s">
        <v>2460</v>
      </c>
      <c r="F118" s="188" t="s">
        <v>2420</v>
      </c>
      <c r="G118" s="189" t="n">
        <v>1179</v>
      </c>
      <c r="H118" s="190" t="n">
        <v>0.33</v>
      </c>
      <c r="I118" s="184" t="n">
        <v>789.93</v>
      </c>
    </row>
    <row r="119" s="191" customFormat="true" ht="14.25" hidden="false" customHeight="false" outlineLevel="0" collapsed="false">
      <c r="A119" s="178" t="s">
        <v>15</v>
      </c>
      <c r="B119" s="178" t="s">
        <v>419</v>
      </c>
      <c r="C119" s="194" t="s">
        <v>2459</v>
      </c>
      <c r="D119" s="187" t="s">
        <v>2225</v>
      </c>
      <c r="E119" s="195" t="s">
        <v>2461</v>
      </c>
      <c r="F119" s="188" t="s">
        <v>2227</v>
      </c>
      <c r="G119" s="189" t="n">
        <v>236</v>
      </c>
      <c r="H119" s="190" t="n">
        <v>0.33</v>
      </c>
      <c r="I119" s="184" t="n">
        <v>158.12</v>
      </c>
    </row>
    <row r="120" s="191" customFormat="true" ht="14.25" hidden="false" customHeight="false" outlineLevel="0" collapsed="false">
      <c r="A120" s="178" t="s">
        <v>15</v>
      </c>
      <c r="B120" s="178" t="s">
        <v>2228</v>
      </c>
      <c r="C120" s="186" t="s">
        <v>2462</v>
      </c>
      <c r="D120" s="187" t="s">
        <v>2463</v>
      </c>
      <c r="E120" s="188" t="s">
        <v>2464</v>
      </c>
      <c r="F120" s="188" t="s">
        <v>2420</v>
      </c>
      <c r="G120" s="189" t="n">
        <v>999</v>
      </c>
      <c r="H120" s="190" t="n">
        <v>0.33</v>
      </c>
      <c r="I120" s="184" t="n">
        <v>669.33</v>
      </c>
    </row>
    <row r="121" s="191" customFormat="true" ht="14.25" hidden="false" customHeight="false" outlineLevel="0" collapsed="false">
      <c r="A121" s="178" t="s">
        <v>15</v>
      </c>
      <c r="B121" s="178" t="s">
        <v>419</v>
      </c>
      <c r="C121" s="186" t="s">
        <v>2463</v>
      </c>
      <c r="D121" s="187" t="s">
        <v>2225</v>
      </c>
      <c r="E121" s="188" t="s">
        <v>2465</v>
      </c>
      <c r="F121" s="188" t="s">
        <v>2227</v>
      </c>
      <c r="G121" s="189" t="n">
        <v>200</v>
      </c>
      <c r="H121" s="190" t="n">
        <v>0.33</v>
      </c>
      <c r="I121" s="184" t="n">
        <v>134</v>
      </c>
    </row>
    <row r="122" s="191" customFormat="true" ht="14.25" hidden="false" customHeight="false" outlineLevel="0" collapsed="false">
      <c r="A122" s="178" t="s">
        <v>15</v>
      </c>
      <c r="B122" s="178" t="s">
        <v>2228</v>
      </c>
      <c r="C122" s="186" t="s">
        <v>2466</v>
      </c>
      <c r="D122" s="187" t="s">
        <v>2467</v>
      </c>
      <c r="E122" s="188" t="s">
        <v>2468</v>
      </c>
      <c r="F122" s="188" t="s">
        <v>2420</v>
      </c>
      <c r="G122" s="189" t="n">
        <v>829</v>
      </c>
      <c r="H122" s="190" t="n">
        <v>0.33</v>
      </c>
      <c r="I122" s="184" t="n">
        <v>555.43</v>
      </c>
    </row>
    <row r="123" s="191" customFormat="true" ht="14.25" hidden="false" customHeight="false" outlineLevel="0" collapsed="false">
      <c r="A123" s="178" t="s">
        <v>15</v>
      </c>
      <c r="B123" s="178" t="s">
        <v>419</v>
      </c>
      <c r="C123" s="186" t="s">
        <v>2467</v>
      </c>
      <c r="D123" s="187" t="s">
        <v>2225</v>
      </c>
      <c r="E123" s="188" t="s">
        <v>2469</v>
      </c>
      <c r="F123" s="188" t="s">
        <v>2227</v>
      </c>
      <c r="G123" s="189" t="n">
        <v>166</v>
      </c>
      <c r="H123" s="190" t="n">
        <v>0.33</v>
      </c>
      <c r="I123" s="184" t="n">
        <v>111.22</v>
      </c>
    </row>
    <row r="124" s="191" customFormat="true" ht="14.25" hidden="false" customHeight="false" outlineLevel="0" collapsed="false">
      <c r="A124" s="178" t="s">
        <v>15</v>
      </c>
      <c r="B124" s="178" t="s">
        <v>2228</v>
      </c>
      <c r="C124" s="186" t="s">
        <v>2470</v>
      </c>
      <c r="D124" s="187" t="s">
        <v>2471</v>
      </c>
      <c r="E124" s="188" t="s">
        <v>2472</v>
      </c>
      <c r="F124" s="188" t="s">
        <v>2420</v>
      </c>
      <c r="G124" s="189" t="n">
        <v>329</v>
      </c>
      <c r="H124" s="190" t="n">
        <v>0.33</v>
      </c>
      <c r="I124" s="184" t="n">
        <v>220.43</v>
      </c>
    </row>
    <row r="125" s="191" customFormat="true" ht="14.25" hidden="false" customHeight="false" outlineLevel="0" collapsed="false">
      <c r="A125" s="178" t="s">
        <v>15</v>
      </c>
      <c r="B125" s="178" t="s">
        <v>419</v>
      </c>
      <c r="C125" s="186" t="s">
        <v>2471</v>
      </c>
      <c r="D125" s="187" t="s">
        <v>2225</v>
      </c>
      <c r="E125" s="188" t="s">
        <v>2473</v>
      </c>
      <c r="F125" s="188" t="s">
        <v>2227</v>
      </c>
      <c r="G125" s="189" t="n">
        <v>66</v>
      </c>
      <c r="H125" s="190" t="n">
        <v>0.33</v>
      </c>
      <c r="I125" s="184" t="n">
        <v>44.22</v>
      </c>
    </row>
    <row r="126" s="191" customFormat="true" ht="14.25" hidden="false" customHeight="false" outlineLevel="0" collapsed="false">
      <c r="A126" s="178" t="s">
        <v>15</v>
      </c>
      <c r="B126" s="178" t="s">
        <v>2228</v>
      </c>
      <c r="C126" s="186" t="s">
        <v>2474</v>
      </c>
      <c r="D126" s="187" t="s">
        <v>2475</v>
      </c>
      <c r="E126" s="188" t="s">
        <v>2476</v>
      </c>
      <c r="F126" s="188" t="s">
        <v>2420</v>
      </c>
      <c r="G126" s="189" t="n">
        <v>399</v>
      </c>
      <c r="H126" s="190" t="n">
        <v>0.33</v>
      </c>
      <c r="I126" s="184" t="n">
        <v>267.33</v>
      </c>
    </row>
    <row r="127" s="191" customFormat="true" ht="14.25" hidden="false" customHeight="false" outlineLevel="0" collapsed="false">
      <c r="A127" s="178" t="s">
        <v>15</v>
      </c>
      <c r="B127" s="178" t="s">
        <v>419</v>
      </c>
      <c r="C127" s="186" t="s">
        <v>2475</v>
      </c>
      <c r="D127" s="187" t="s">
        <v>2225</v>
      </c>
      <c r="E127" s="188" t="s">
        <v>2477</v>
      </c>
      <c r="F127" s="188" t="s">
        <v>2227</v>
      </c>
      <c r="G127" s="189" t="n">
        <v>80</v>
      </c>
      <c r="H127" s="190" t="n">
        <v>0.33</v>
      </c>
      <c r="I127" s="184" t="n">
        <v>53.6</v>
      </c>
    </row>
    <row r="128" s="191" customFormat="true" ht="14.25" hidden="false" customHeight="false" outlineLevel="0" collapsed="false">
      <c r="A128" s="178" t="s">
        <v>15</v>
      </c>
      <c r="B128" s="178" t="s">
        <v>2228</v>
      </c>
      <c r="C128" s="186" t="s">
        <v>2478</v>
      </c>
      <c r="D128" s="187" t="s">
        <v>2479</v>
      </c>
      <c r="E128" s="188" t="s">
        <v>2480</v>
      </c>
      <c r="F128" s="188" t="s">
        <v>2420</v>
      </c>
      <c r="G128" s="189" t="n">
        <v>499</v>
      </c>
      <c r="H128" s="190" t="n">
        <v>0.33</v>
      </c>
      <c r="I128" s="184" t="n">
        <v>334.33</v>
      </c>
    </row>
    <row r="129" s="191" customFormat="true" ht="14.25" hidden="false" customHeight="false" outlineLevel="0" collapsed="false">
      <c r="A129" s="178" t="s">
        <v>15</v>
      </c>
      <c r="B129" s="178" t="s">
        <v>419</v>
      </c>
      <c r="C129" s="186" t="s">
        <v>2479</v>
      </c>
      <c r="D129" s="187" t="s">
        <v>2225</v>
      </c>
      <c r="E129" s="188" t="s">
        <v>2481</v>
      </c>
      <c r="F129" s="188" t="s">
        <v>2227</v>
      </c>
      <c r="G129" s="189" t="n">
        <v>100</v>
      </c>
      <c r="H129" s="190" t="n">
        <v>0.33</v>
      </c>
      <c r="I129" s="184" t="n">
        <v>67</v>
      </c>
    </row>
    <row r="130" s="191" customFormat="true" ht="14.25" hidden="false" customHeight="false" outlineLevel="0" collapsed="false">
      <c r="A130" s="178" t="s">
        <v>15</v>
      </c>
      <c r="B130" s="178" t="s">
        <v>419</v>
      </c>
      <c r="C130" s="186" t="s">
        <v>2482</v>
      </c>
      <c r="D130" s="187" t="s">
        <v>2483</v>
      </c>
      <c r="E130" s="188" t="s">
        <v>2484</v>
      </c>
      <c r="F130" s="188" t="s">
        <v>2403</v>
      </c>
      <c r="G130" s="189" t="n">
        <v>399</v>
      </c>
      <c r="H130" s="190" t="n">
        <v>0.33</v>
      </c>
      <c r="I130" s="184" t="n">
        <v>267.33</v>
      </c>
    </row>
    <row r="131" s="191" customFormat="true" ht="14.25" hidden="false" customHeight="false" outlineLevel="0" collapsed="false">
      <c r="A131" s="178" t="s">
        <v>15</v>
      </c>
      <c r="B131" s="178" t="s">
        <v>419</v>
      </c>
      <c r="C131" s="186" t="s">
        <v>2483</v>
      </c>
      <c r="D131" s="187" t="s">
        <v>2225</v>
      </c>
      <c r="E131" s="188" t="s">
        <v>2485</v>
      </c>
      <c r="F131" s="188" t="s">
        <v>2227</v>
      </c>
      <c r="G131" s="189" t="n">
        <v>80</v>
      </c>
      <c r="H131" s="190" t="n">
        <v>0.33</v>
      </c>
      <c r="I131" s="184" t="n">
        <v>53.6</v>
      </c>
    </row>
    <row r="132" s="191" customFormat="true" ht="14.25" hidden="false" customHeight="false" outlineLevel="0" collapsed="false">
      <c r="A132" s="178" t="s">
        <v>15</v>
      </c>
      <c r="B132" s="178" t="s">
        <v>2228</v>
      </c>
      <c r="C132" s="186" t="s">
        <v>2486</v>
      </c>
      <c r="D132" s="187" t="s">
        <v>2259</v>
      </c>
      <c r="E132" s="188" t="s">
        <v>2487</v>
      </c>
      <c r="F132" s="188" t="s">
        <v>2232</v>
      </c>
      <c r="G132" s="189" t="n">
        <v>260.75</v>
      </c>
      <c r="H132" s="190" t="n">
        <v>0.33</v>
      </c>
      <c r="I132" s="184" t="n">
        <v>174.7025</v>
      </c>
    </row>
    <row r="133" s="191" customFormat="true" ht="14.25" hidden="false" customHeight="false" outlineLevel="0" collapsed="false">
      <c r="A133" s="178" t="s">
        <v>15</v>
      </c>
      <c r="B133" s="178" t="s">
        <v>2228</v>
      </c>
      <c r="C133" s="186" t="s">
        <v>2488</v>
      </c>
      <c r="D133" s="187" t="s">
        <v>2489</v>
      </c>
      <c r="E133" s="188" t="s">
        <v>2490</v>
      </c>
      <c r="F133" s="188" t="s">
        <v>2232</v>
      </c>
      <c r="G133" s="189" t="n">
        <v>249</v>
      </c>
      <c r="H133" s="190" t="n">
        <v>0.33</v>
      </c>
      <c r="I133" s="184" t="n">
        <v>166.83</v>
      </c>
    </row>
    <row r="134" s="191" customFormat="true" ht="14.25" hidden="false" customHeight="false" outlineLevel="0" collapsed="false">
      <c r="A134" s="178" t="s">
        <v>15</v>
      </c>
      <c r="B134" s="178" t="s">
        <v>419</v>
      </c>
      <c r="C134" s="194" t="s">
        <v>2489</v>
      </c>
      <c r="D134" s="187" t="s">
        <v>2225</v>
      </c>
      <c r="E134" s="195" t="s">
        <v>2491</v>
      </c>
      <c r="F134" s="188" t="s">
        <v>2227</v>
      </c>
      <c r="G134" s="189" t="n">
        <v>49.8</v>
      </c>
      <c r="H134" s="190" t="n">
        <v>0.33</v>
      </c>
      <c r="I134" s="184" t="n">
        <v>33.366</v>
      </c>
    </row>
    <row r="135" s="191" customFormat="true" ht="14.25" hidden="false" customHeight="false" outlineLevel="0" collapsed="false">
      <c r="A135" s="178" t="s">
        <v>15</v>
      </c>
      <c r="B135" s="178" t="s">
        <v>2228</v>
      </c>
      <c r="C135" s="186" t="s">
        <v>2492</v>
      </c>
      <c r="D135" s="187" t="s">
        <v>2493</v>
      </c>
      <c r="E135" s="188" t="s">
        <v>2494</v>
      </c>
      <c r="F135" s="188" t="s">
        <v>2232</v>
      </c>
      <c r="G135" s="189" t="s">
        <v>2259</v>
      </c>
      <c r="H135" s="190"/>
      <c r="I135" s="184" t="s">
        <v>2495</v>
      </c>
      <c r="J135" s="197"/>
    </row>
    <row r="136" s="191" customFormat="true" ht="14.25" hidden="false" customHeight="false" outlineLevel="0" collapsed="false">
      <c r="A136" s="178" t="s">
        <v>15</v>
      </c>
      <c r="B136" s="178" t="s">
        <v>419</v>
      </c>
      <c r="C136" s="186" t="s">
        <v>2493</v>
      </c>
      <c r="D136" s="187" t="s">
        <v>2225</v>
      </c>
      <c r="E136" s="188" t="s">
        <v>2496</v>
      </c>
      <c r="F136" s="188" t="s">
        <v>2227</v>
      </c>
      <c r="G136" s="189" t="s">
        <v>2259</v>
      </c>
      <c r="H136" s="190"/>
      <c r="I136" s="184" t="s">
        <v>2495</v>
      </c>
      <c r="J136" s="197"/>
    </row>
    <row r="137" s="191" customFormat="true" ht="14.25" hidden="false" customHeight="false" outlineLevel="0" collapsed="false">
      <c r="A137" s="178" t="s">
        <v>15</v>
      </c>
      <c r="B137" s="178" t="s">
        <v>2228</v>
      </c>
      <c r="C137" s="186" t="s">
        <v>2497</v>
      </c>
      <c r="D137" s="187" t="s">
        <v>2259</v>
      </c>
      <c r="E137" s="188" t="s">
        <v>2498</v>
      </c>
      <c r="F137" s="188" t="s">
        <v>2420</v>
      </c>
      <c r="G137" s="189" t="n">
        <v>0</v>
      </c>
      <c r="H137" s="190"/>
      <c r="I137" s="184" t="n">
        <v>0</v>
      </c>
    </row>
    <row r="138" s="191" customFormat="true" ht="14.25" hidden="false" customHeight="false" outlineLevel="0" collapsed="false">
      <c r="A138" s="178" t="s">
        <v>15</v>
      </c>
      <c r="B138" s="178" t="s">
        <v>2228</v>
      </c>
      <c r="C138" s="186" t="s">
        <v>2499</v>
      </c>
      <c r="D138" s="187" t="s">
        <v>2259</v>
      </c>
      <c r="E138" s="188" t="s">
        <v>2500</v>
      </c>
      <c r="F138" s="188" t="s">
        <v>2420</v>
      </c>
      <c r="G138" s="189" t="n">
        <v>0</v>
      </c>
      <c r="H138" s="190"/>
      <c r="I138" s="184" t="n">
        <v>0</v>
      </c>
    </row>
    <row r="139" s="191" customFormat="true" ht="14.25" hidden="false" customHeight="false" outlineLevel="0" collapsed="false">
      <c r="A139" s="178" t="s">
        <v>15</v>
      </c>
      <c r="B139" s="178" t="s">
        <v>2228</v>
      </c>
      <c r="C139" s="186" t="s">
        <v>2501</v>
      </c>
      <c r="D139" s="187" t="s">
        <v>2259</v>
      </c>
      <c r="E139" s="188" t="s">
        <v>2502</v>
      </c>
      <c r="F139" s="188" t="s">
        <v>2420</v>
      </c>
      <c r="G139" s="189" t="n">
        <v>0</v>
      </c>
      <c r="H139" s="190"/>
      <c r="I139" s="184" t="n">
        <v>0</v>
      </c>
    </row>
    <row r="140" s="191" customFormat="true" ht="14.25" hidden="false" customHeight="false" outlineLevel="0" collapsed="false">
      <c r="A140" s="178" t="s">
        <v>15</v>
      </c>
      <c r="B140" s="178" t="s">
        <v>2228</v>
      </c>
      <c r="C140" s="186" t="s">
        <v>2503</v>
      </c>
      <c r="D140" s="187" t="s">
        <v>2259</v>
      </c>
      <c r="E140" s="188" t="s">
        <v>2504</v>
      </c>
      <c r="F140" s="188" t="s">
        <v>2420</v>
      </c>
      <c r="G140" s="189" t="n">
        <v>0</v>
      </c>
      <c r="H140" s="190"/>
      <c r="I140" s="184" t="n">
        <v>0</v>
      </c>
    </row>
    <row r="141" s="191" customFormat="true" ht="14.25" hidden="false" customHeight="false" outlineLevel="0" collapsed="false">
      <c r="A141" s="178" t="s">
        <v>15</v>
      </c>
      <c r="B141" s="178" t="s">
        <v>2228</v>
      </c>
      <c r="C141" s="186" t="s">
        <v>2505</v>
      </c>
      <c r="D141" s="187" t="s">
        <v>2259</v>
      </c>
      <c r="E141" s="188" t="s">
        <v>2506</v>
      </c>
      <c r="F141" s="188" t="s">
        <v>2420</v>
      </c>
      <c r="G141" s="189" t="n">
        <v>0</v>
      </c>
      <c r="H141" s="190"/>
      <c r="I141" s="184" t="n">
        <v>0</v>
      </c>
    </row>
    <row r="142" s="191" customFormat="true" ht="14.25" hidden="false" customHeight="false" outlineLevel="0" collapsed="false">
      <c r="A142" s="178" t="s">
        <v>15</v>
      </c>
      <c r="B142" s="178" t="s">
        <v>2228</v>
      </c>
      <c r="C142" s="186" t="s">
        <v>2507</v>
      </c>
      <c r="D142" s="187" t="s">
        <v>2259</v>
      </c>
      <c r="E142" s="188" t="s">
        <v>2508</v>
      </c>
      <c r="F142" s="188" t="s">
        <v>2232</v>
      </c>
      <c r="G142" s="189" t="n">
        <v>0</v>
      </c>
      <c r="H142" s="190"/>
      <c r="I142" s="184" t="n">
        <v>0</v>
      </c>
    </row>
    <row r="143" s="191" customFormat="true" ht="14.25" hidden="false" customHeight="false" outlineLevel="0" collapsed="false">
      <c r="A143" s="178" t="s">
        <v>15</v>
      </c>
      <c r="B143" s="178" t="s">
        <v>2228</v>
      </c>
      <c r="C143" s="186" t="s">
        <v>2509</v>
      </c>
      <c r="D143" s="187" t="s">
        <v>2259</v>
      </c>
      <c r="E143" s="188" t="s">
        <v>2510</v>
      </c>
      <c r="F143" s="188" t="s">
        <v>2232</v>
      </c>
      <c r="G143" s="189" t="n">
        <v>0</v>
      </c>
      <c r="H143" s="190"/>
      <c r="I143" s="184" t="n">
        <v>0</v>
      </c>
    </row>
    <row r="144" s="191" customFormat="true" ht="14.25" hidden="false" customHeight="false" outlineLevel="0" collapsed="false">
      <c r="A144" s="178" t="s">
        <v>15</v>
      </c>
      <c r="B144" s="178" t="s">
        <v>2228</v>
      </c>
      <c r="C144" s="186" t="s">
        <v>2511</v>
      </c>
      <c r="D144" s="187" t="s">
        <v>2259</v>
      </c>
      <c r="E144" s="188" t="s">
        <v>2512</v>
      </c>
      <c r="F144" s="188" t="s">
        <v>2232</v>
      </c>
      <c r="G144" s="189" t="n">
        <v>0</v>
      </c>
      <c r="H144" s="190"/>
      <c r="I144" s="184" t="n">
        <v>0</v>
      </c>
    </row>
    <row r="145" s="191" customFormat="true" ht="14.25" hidden="false" customHeight="false" outlineLevel="0" collapsed="false">
      <c r="A145" s="178" t="s">
        <v>15</v>
      </c>
      <c r="B145" s="178" t="s">
        <v>2228</v>
      </c>
      <c r="C145" s="186" t="s">
        <v>2513</v>
      </c>
      <c r="D145" s="187" t="s">
        <v>2259</v>
      </c>
      <c r="E145" s="188" t="s">
        <v>2514</v>
      </c>
      <c r="F145" s="188" t="s">
        <v>2232</v>
      </c>
      <c r="G145" s="189" t="n">
        <v>0</v>
      </c>
      <c r="H145" s="190"/>
      <c r="I145" s="184" t="n">
        <v>0</v>
      </c>
    </row>
    <row r="146" s="191" customFormat="true" ht="14.25" hidden="false" customHeight="false" outlineLevel="0" collapsed="false">
      <c r="A146" s="178" t="s">
        <v>15</v>
      </c>
      <c r="B146" s="178" t="s">
        <v>2228</v>
      </c>
      <c r="C146" s="186" t="s">
        <v>2515</v>
      </c>
      <c r="D146" s="187" t="s">
        <v>2516</v>
      </c>
      <c r="E146" s="188" t="s">
        <v>2517</v>
      </c>
      <c r="F146" s="188" t="s">
        <v>2232</v>
      </c>
      <c r="G146" s="189" t="n">
        <v>119</v>
      </c>
      <c r="H146" s="190" t="n">
        <v>0.33</v>
      </c>
      <c r="I146" s="184" t="n">
        <v>79.73</v>
      </c>
    </row>
    <row r="147" s="191" customFormat="true" ht="14.25" hidden="false" customHeight="false" outlineLevel="0" collapsed="false">
      <c r="A147" s="178" t="s">
        <v>15</v>
      </c>
      <c r="B147" s="178" t="s">
        <v>419</v>
      </c>
      <c r="C147" s="194" t="s">
        <v>2516</v>
      </c>
      <c r="D147" s="187" t="s">
        <v>2225</v>
      </c>
      <c r="E147" s="195" t="s">
        <v>2518</v>
      </c>
      <c r="F147" s="188" t="s">
        <v>2227</v>
      </c>
      <c r="G147" s="189" t="n">
        <v>24</v>
      </c>
      <c r="H147" s="190" t="n">
        <v>0.33</v>
      </c>
      <c r="I147" s="184" t="n">
        <v>16.08</v>
      </c>
    </row>
    <row r="148" s="191" customFormat="true" ht="14.25" hidden="false" customHeight="false" outlineLevel="0" collapsed="false">
      <c r="A148" s="178" t="s">
        <v>15</v>
      </c>
      <c r="B148" s="178" t="s">
        <v>2228</v>
      </c>
      <c r="C148" s="186" t="s">
        <v>2519</v>
      </c>
      <c r="D148" s="187" t="s">
        <v>2520</v>
      </c>
      <c r="E148" s="188" t="s">
        <v>2521</v>
      </c>
      <c r="F148" s="188" t="s">
        <v>2232</v>
      </c>
      <c r="G148" s="189" t="n">
        <v>127</v>
      </c>
      <c r="H148" s="190" t="n">
        <v>0.33</v>
      </c>
      <c r="I148" s="184" t="n">
        <v>85.09</v>
      </c>
    </row>
    <row r="149" s="191" customFormat="true" ht="14.25" hidden="false" customHeight="false" outlineLevel="0" collapsed="false">
      <c r="A149" s="178" t="s">
        <v>15</v>
      </c>
      <c r="B149" s="178" t="s">
        <v>419</v>
      </c>
      <c r="C149" s="194" t="s">
        <v>2520</v>
      </c>
      <c r="D149" s="187" t="s">
        <v>2225</v>
      </c>
      <c r="E149" s="195" t="s">
        <v>2522</v>
      </c>
      <c r="F149" s="188" t="s">
        <v>2227</v>
      </c>
      <c r="G149" s="189" t="n">
        <v>25</v>
      </c>
      <c r="H149" s="190" t="n">
        <v>0.33</v>
      </c>
      <c r="I149" s="184" t="n">
        <v>16.75</v>
      </c>
    </row>
    <row r="150" s="191" customFormat="true" ht="14.25" hidden="false" customHeight="false" outlineLevel="0" collapsed="false">
      <c r="A150" s="178" t="s">
        <v>15</v>
      </c>
      <c r="B150" s="178" t="s">
        <v>2228</v>
      </c>
      <c r="C150" s="186" t="s">
        <v>2523</v>
      </c>
      <c r="D150" s="187" t="s">
        <v>2524</v>
      </c>
      <c r="E150" s="188" t="s">
        <v>2525</v>
      </c>
      <c r="F150" s="188" t="s">
        <v>2420</v>
      </c>
      <c r="G150" s="189" t="n">
        <v>399</v>
      </c>
      <c r="H150" s="190" t="n">
        <v>0.33</v>
      </c>
      <c r="I150" s="184" t="n">
        <v>267.33</v>
      </c>
    </row>
    <row r="151" s="191" customFormat="true" ht="14.25" hidden="false" customHeight="false" outlineLevel="0" collapsed="false">
      <c r="A151" s="178" t="s">
        <v>15</v>
      </c>
      <c r="B151" s="178" t="s">
        <v>419</v>
      </c>
      <c r="C151" s="186" t="s">
        <v>2524</v>
      </c>
      <c r="D151" s="187" t="s">
        <v>2225</v>
      </c>
      <c r="E151" s="188" t="s">
        <v>2526</v>
      </c>
      <c r="F151" s="188" t="s">
        <v>2227</v>
      </c>
      <c r="G151" s="189" t="n">
        <v>80</v>
      </c>
      <c r="H151" s="190" t="n">
        <v>0.33</v>
      </c>
      <c r="I151" s="184" t="n">
        <v>53.6</v>
      </c>
    </row>
    <row r="152" s="191" customFormat="true" ht="14.25" hidden="false" customHeight="false" outlineLevel="0" collapsed="false">
      <c r="A152" s="178" t="s">
        <v>15</v>
      </c>
      <c r="B152" s="178" t="s">
        <v>2228</v>
      </c>
      <c r="C152" s="186" t="s">
        <v>2527</v>
      </c>
      <c r="D152" s="187" t="s">
        <v>2528</v>
      </c>
      <c r="E152" s="188" t="s">
        <v>2529</v>
      </c>
      <c r="F152" s="188" t="s">
        <v>2530</v>
      </c>
      <c r="G152" s="189" t="n">
        <v>299</v>
      </c>
      <c r="H152" s="190" t="n">
        <v>0.33</v>
      </c>
      <c r="I152" s="184" t="n">
        <v>200.33</v>
      </c>
    </row>
    <row r="153" s="191" customFormat="true" ht="14.25" hidden="false" customHeight="false" outlineLevel="0" collapsed="false">
      <c r="A153" s="178" t="s">
        <v>15</v>
      </c>
      <c r="B153" s="178" t="s">
        <v>419</v>
      </c>
      <c r="C153" s="186" t="s">
        <v>2528</v>
      </c>
      <c r="D153" s="187" t="s">
        <v>2225</v>
      </c>
      <c r="E153" s="188" t="s">
        <v>2531</v>
      </c>
      <c r="F153" s="188" t="s">
        <v>2227</v>
      </c>
      <c r="G153" s="189" t="n">
        <v>59.8</v>
      </c>
      <c r="H153" s="190" t="n">
        <v>0.33</v>
      </c>
      <c r="I153" s="184" t="n">
        <v>40.066</v>
      </c>
    </row>
    <row r="154" s="191" customFormat="true" ht="14.25" hidden="false" customHeight="false" outlineLevel="0" collapsed="false">
      <c r="A154" s="178" t="s">
        <v>15</v>
      </c>
      <c r="B154" s="178" t="s">
        <v>2228</v>
      </c>
      <c r="C154" s="186" t="s">
        <v>2532</v>
      </c>
      <c r="D154" s="187" t="s">
        <v>2533</v>
      </c>
      <c r="E154" s="188" t="s">
        <v>2534</v>
      </c>
      <c r="F154" s="188" t="s">
        <v>2530</v>
      </c>
      <c r="G154" s="189" t="n">
        <v>299</v>
      </c>
      <c r="H154" s="190" t="n">
        <v>0.33</v>
      </c>
      <c r="I154" s="184" t="n">
        <v>200.33</v>
      </c>
    </row>
    <row r="155" s="191" customFormat="true" ht="14.25" hidden="false" customHeight="false" outlineLevel="0" collapsed="false">
      <c r="A155" s="178" t="s">
        <v>15</v>
      </c>
      <c r="B155" s="178" t="s">
        <v>419</v>
      </c>
      <c r="C155" s="194" t="s">
        <v>2533</v>
      </c>
      <c r="D155" s="187" t="s">
        <v>2225</v>
      </c>
      <c r="E155" s="195" t="s">
        <v>2535</v>
      </c>
      <c r="F155" s="188" t="s">
        <v>2227</v>
      </c>
      <c r="G155" s="189" t="n">
        <v>60</v>
      </c>
      <c r="H155" s="190" t="n">
        <v>0.33</v>
      </c>
      <c r="I155" s="184" t="n">
        <v>40.2</v>
      </c>
    </row>
    <row r="156" s="191" customFormat="true" ht="14.25" hidden="false" customHeight="false" outlineLevel="0" collapsed="false">
      <c r="A156" s="178" t="s">
        <v>15</v>
      </c>
      <c r="B156" s="178" t="s">
        <v>419</v>
      </c>
      <c r="C156" s="186" t="s">
        <v>2536</v>
      </c>
      <c r="D156" s="187" t="s">
        <v>2537</v>
      </c>
      <c r="E156" s="188" t="s">
        <v>2538</v>
      </c>
      <c r="F156" s="188" t="s">
        <v>2539</v>
      </c>
      <c r="G156" s="189" t="n">
        <v>149</v>
      </c>
      <c r="H156" s="190" t="n">
        <v>0.33</v>
      </c>
      <c r="I156" s="184" t="n">
        <v>99.83</v>
      </c>
    </row>
    <row r="157" s="191" customFormat="true" ht="14.25" hidden="false" customHeight="false" outlineLevel="0" collapsed="false">
      <c r="A157" s="178" t="s">
        <v>15</v>
      </c>
      <c r="B157" s="178" t="s">
        <v>419</v>
      </c>
      <c r="C157" s="194" t="s">
        <v>2537</v>
      </c>
      <c r="D157" s="187" t="s">
        <v>2225</v>
      </c>
      <c r="E157" s="195" t="s">
        <v>2540</v>
      </c>
      <c r="F157" s="188" t="s">
        <v>2227</v>
      </c>
      <c r="G157" s="189" t="n">
        <v>30</v>
      </c>
      <c r="H157" s="190" t="n">
        <v>0.33</v>
      </c>
      <c r="I157" s="184" t="n">
        <v>20.1</v>
      </c>
    </row>
    <row r="158" s="191" customFormat="true" ht="14.25" hidden="false" customHeight="false" outlineLevel="0" collapsed="false">
      <c r="A158" s="178" t="s">
        <v>15</v>
      </c>
      <c r="B158" s="178" t="s">
        <v>2228</v>
      </c>
      <c r="C158" s="186" t="s">
        <v>2541</v>
      </c>
      <c r="D158" s="187" t="s">
        <v>2542</v>
      </c>
      <c r="E158" s="188" t="s">
        <v>2543</v>
      </c>
      <c r="F158" s="188" t="s">
        <v>2530</v>
      </c>
      <c r="G158" s="189" t="n">
        <v>399</v>
      </c>
      <c r="H158" s="190" t="n">
        <v>0.33</v>
      </c>
      <c r="I158" s="184" t="n">
        <v>267.33</v>
      </c>
    </row>
    <row r="159" s="191" customFormat="true" ht="14.25" hidden="false" customHeight="false" outlineLevel="0" collapsed="false">
      <c r="A159" s="178" t="s">
        <v>15</v>
      </c>
      <c r="B159" s="178" t="s">
        <v>419</v>
      </c>
      <c r="C159" s="186" t="s">
        <v>2542</v>
      </c>
      <c r="D159" s="187" t="s">
        <v>2225</v>
      </c>
      <c r="E159" s="188" t="s">
        <v>2544</v>
      </c>
      <c r="F159" s="188" t="s">
        <v>2227</v>
      </c>
      <c r="G159" s="189" t="n">
        <v>79</v>
      </c>
      <c r="H159" s="190" t="n">
        <v>0.33</v>
      </c>
      <c r="I159" s="184" t="n">
        <v>52.93</v>
      </c>
    </row>
    <row r="160" s="191" customFormat="true" ht="14.25" hidden="false" customHeight="false" outlineLevel="0" collapsed="false">
      <c r="A160" s="178" t="s">
        <v>15</v>
      </c>
      <c r="B160" s="178" t="s">
        <v>2228</v>
      </c>
      <c r="C160" s="186" t="s">
        <v>2545</v>
      </c>
      <c r="D160" s="187" t="s">
        <v>2546</v>
      </c>
      <c r="E160" s="188" t="s">
        <v>2547</v>
      </c>
      <c r="F160" s="188" t="s">
        <v>2420</v>
      </c>
      <c r="G160" s="189" t="n">
        <v>499</v>
      </c>
      <c r="H160" s="190" t="n">
        <v>0.33</v>
      </c>
      <c r="I160" s="184" t="n">
        <v>334.33</v>
      </c>
    </row>
    <row r="161" s="191" customFormat="true" ht="14.25" hidden="false" customHeight="false" outlineLevel="0" collapsed="false">
      <c r="A161" s="178" t="s">
        <v>15</v>
      </c>
      <c r="B161" s="178" t="s">
        <v>419</v>
      </c>
      <c r="C161" s="186" t="s">
        <v>2546</v>
      </c>
      <c r="D161" s="187" t="s">
        <v>2225</v>
      </c>
      <c r="E161" s="188" t="s">
        <v>2548</v>
      </c>
      <c r="F161" s="188" t="s">
        <v>2227</v>
      </c>
      <c r="G161" s="189" t="n">
        <v>99</v>
      </c>
      <c r="H161" s="190" t="n">
        <v>0.33</v>
      </c>
      <c r="I161" s="184" t="n">
        <v>66.33</v>
      </c>
    </row>
    <row r="162" s="191" customFormat="true" ht="14.25" hidden="false" customHeight="false" outlineLevel="0" collapsed="false">
      <c r="A162" s="178" t="s">
        <v>15</v>
      </c>
      <c r="B162" s="178" t="s">
        <v>2228</v>
      </c>
      <c r="C162" s="186" t="s">
        <v>2549</v>
      </c>
      <c r="D162" s="187" t="s">
        <v>2550</v>
      </c>
      <c r="E162" s="188" t="s">
        <v>2551</v>
      </c>
      <c r="F162" s="188" t="s">
        <v>2420</v>
      </c>
      <c r="G162" s="189" t="n">
        <v>399</v>
      </c>
      <c r="H162" s="190" t="n">
        <v>0.33</v>
      </c>
      <c r="I162" s="184" t="n">
        <v>267.33</v>
      </c>
    </row>
    <row r="163" s="191" customFormat="true" ht="14.25" hidden="false" customHeight="false" outlineLevel="0" collapsed="false">
      <c r="A163" s="178" t="s">
        <v>15</v>
      </c>
      <c r="B163" s="178" t="s">
        <v>419</v>
      </c>
      <c r="C163" s="186" t="s">
        <v>2552</v>
      </c>
      <c r="D163" s="187" t="s">
        <v>2225</v>
      </c>
      <c r="E163" s="188" t="s">
        <v>2553</v>
      </c>
      <c r="F163" s="188" t="s">
        <v>2227</v>
      </c>
      <c r="G163" s="189" t="n">
        <v>79</v>
      </c>
      <c r="H163" s="190" t="n">
        <v>0.33</v>
      </c>
      <c r="I163" s="184" t="n">
        <v>52.93</v>
      </c>
    </row>
    <row r="164" s="191" customFormat="true" ht="14.25" hidden="false" customHeight="false" outlineLevel="0" collapsed="false">
      <c r="A164" s="178" t="s">
        <v>15</v>
      </c>
      <c r="B164" s="178" t="s">
        <v>419</v>
      </c>
      <c r="C164" s="186" t="s">
        <v>2554</v>
      </c>
      <c r="D164" s="187" t="s">
        <v>2259</v>
      </c>
      <c r="E164" s="188" t="s">
        <v>2555</v>
      </c>
      <c r="F164" s="188" t="s">
        <v>2556</v>
      </c>
      <c r="G164" s="189" t="s">
        <v>2557</v>
      </c>
      <c r="H164" s="190"/>
      <c r="I164" s="184" t="n">
        <v>0</v>
      </c>
    </row>
    <row r="165" s="191" customFormat="true" ht="14.25" hidden="false" customHeight="false" outlineLevel="0" collapsed="false">
      <c r="A165" s="178" t="s">
        <v>15</v>
      </c>
      <c r="B165" s="178" t="s">
        <v>419</v>
      </c>
      <c r="C165" s="186" t="s">
        <v>2558</v>
      </c>
      <c r="D165" s="187" t="s">
        <v>2559</v>
      </c>
      <c r="E165" s="188" t="s">
        <v>2560</v>
      </c>
      <c r="F165" s="188" t="s">
        <v>2561</v>
      </c>
      <c r="G165" s="189" t="n">
        <v>275</v>
      </c>
      <c r="H165" s="190" t="n">
        <v>0.33</v>
      </c>
      <c r="I165" s="184" t="n">
        <v>184.25</v>
      </c>
    </row>
    <row r="166" s="191" customFormat="true" ht="14.25" hidden="false" customHeight="false" outlineLevel="0" collapsed="false">
      <c r="A166" s="178" t="s">
        <v>15</v>
      </c>
      <c r="B166" s="178" t="s">
        <v>419</v>
      </c>
      <c r="C166" s="186" t="s">
        <v>2559</v>
      </c>
      <c r="D166" s="187" t="s">
        <v>2225</v>
      </c>
      <c r="E166" s="188" t="s">
        <v>2562</v>
      </c>
      <c r="F166" s="188" t="s">
        <v>2227</v>
      </c>
      <c r="G166" s="189" t="n">
        <v>55</v>
      </c>
      <c r="H166" s="190" t="n">
        <v>0.33</v>
      </c>
      <c r="I166" s="184" t="n">
        <v>36.85</v>
      </c>
    </row>
    <row r="167" s="191" customFormat="true" ht="14.25" hidden="false" customHeight="false" outlineLevel="0" collapsed="false">
      <c r="A167" s="178" t="s">
        <v>15</v>
      </c>
      <c r="B167" s="178" t="s">
        <v>2228</v>
      </c>
      <c r="C167" s="186" t="s">
        <v>2563</v>
      </c>
      <c r="D167" s="187" t="s">
        <v>2564</v>
      </c>
      <c r="E167" s="188" t="s">
        <v>2565</v>
      </c>
      <c r="F167" s="188" t="s">
        <v>2420</v>
      </c>
      <c r="G167" s="189" t="n">
        <v>399</v>
      </c>
      <c r="H167" s="190" t="n">
        <v>0.33</v>
      </c>
      <c r="I167" s="184" t="n">
        <v>267.33</v>
      </c>
    </row>
    <row r="168" s="191" customFormat="true" ht="14.25" hidden="false" customHeight="false" outlineLevel="0" collapsed="false">
      <c r="A168" s="178" t="s">
        <v>15</v>
      </c>
      <c r="B168" s="178" t="s">
        <v>419</v>
      </c>
      <c r="C168" s="186" t="s">
        <v>2564</v>
      </c>
      <c r="D168" s="187" t="s">
        <v>2225</v>
      </c>
      <c r="E168" s="188" t="s">
        <v>2566</v>
      </c>
      <c r="F168" s="188" t="s">
        <v>2227</v>
      </c>
      <c r="G168" s="189" t="n">
        <v>80</v>
      </c>
      <c r="H168" s="190" t="n">
        <v>0.33</v>
      </c>
      <c r="I168" s="184" t="n">
        <v>53.6</v>
      </c>
    </row>
    <row r="169" s="191" customFormat="true" ht="14.25" hidden="false" customHeight="false" outlineLevel="0" collapsed="false">
      <c r="A169" s="178" t="s">
        <v>15</v>
      </c>
      <c r="B169" s="178" t="s">
        <v>2228</v>
      </c>
      <c r="C169" s="186" t="s">
        <v>2567</v>
      </c>
      <c r="D169" s="187" t="s">
        <v>2568</v>
      </c>
      <c r="E169" s="188" t="s">
        <v>2569</v>
      </c>
      <c r="F169" s="188" t="s">
        <v>2420</v>
      </c>
      <c r="G169" s="189" t="n">
        <v>399</v>
      </c>
      <c r="H169" s="190" t="n">
        <v>0.33</v>
      </c>
      <c r="I169" s="184" t="n">
        <v>267.33</v>
      </c>
    </row>
    <row r="170" s="191" customFormat="true" ht="14.25" hidden="false" customHeight="false" outlineLevel="0" collapsed="false">
      <c r="A170" s="178" t="s">
        <v>15</v>
      </c>
      <c r="B170" s="178" t="s">
        <v>419</v>
      </c>
      <c r="C170" s="186" t="s">
        <v>2568</v>
      </c>
      <c r="D170" s="187" t="s">
        <v>2225</v>
      </c>
      <c r="E170" s="188" t="s">
        <v>2570</v>
      </c>
      <c r="F170" s="188" t="s">
        <v>2227</v>
      </c>
      <c r="G170" s="189" t="n">
        <v>80</v>
      </c>
      <c r="H170" s="190" t="n">
        <v>0.33</v>
      </c>
      <c r="I170" s="184" t="n">
        <v>53.6</v>
      </c>
    </row>
    <row r="171" s="191" customFormat="true" ht="14.25" hidden="false" customHeight="false" outlineLevel="0" collapsed="false">
      <c r="A171" s="178" t="s">
        <v>15</v>
      </c>
      <c r="B171" s="178" t="s">
        <v>419</v>
      </c>
      <c r="C171" s="186" t="s">
        <v>2571</v>
      </c>
      <c r="D171" s="187" t="s">
        <v>2259</v>
      </c>
      <c r="E171" s="188" t="s">
        <v>2572</v>
      </c>
      <c r="F171" s="188" t="s">
        <v>2573</v>
      </c>
      <c r="G171" s="189" t="n">
        <v>156</v>
      </c>
      <c r="H171" s="190" t="n">
        <v>0.33</v>
      </c>
      <c r="I171" s="184" t="n">
        <v>104.52</v>
      </c>
    </row>
    <row r="172" s="191" customFormat="true" ht="14.25" hidden="false" customHeight="false" outlineLevel="0" collapsed="false">
      <c r="A172" s="178" t="s">
        <v>15</v>
      </c>
      <c r="B172" s="178" t="s">
        <v>2228</v>
      </c>
      <c r="C172" s="186" t="s">
        <v>2574</v>
      </c>
      <c r="D172" s="178" t="s">
        <v>2575</v>
      </c>
      <c r="E172" s="188" t="s">
        <v>2576</v>
      </c>
      <c r="F172" s="188" t="s">
        <v>2420</v>
      </c>
      <c r="G172" s="189" t="n">
        <v>399.99</v>
      </c>
      <c r="H172" s="190" t="n">
        <v>0.33</v>
      </c>
      <c r="I172" s="184" t="n">
        <v>267.9933</v>
      </c>
    </row>
    <row r="173" s="191" customFormat="true" ht="14.25" hidden="false" customHeight="false" outlineLevel="0" collapsed="false">
      <c r="A173" s="178" t="s">
        <v>15</v>
      </c>
      <c r="B173" s="178" t="s">
        <v>419</v>
      </c>
      <c r="C173" s="186" t="s">
        <v>2575</v>
      </c>
      <c r="D173" s="178" t="s">
        <v>2225</v>
      </c>
      <c r="E173" s="188" t="s">
        <v>2577</v>
      </c>
      <c r="F173" s="188" t="s">
        <v>2227</v>
      </c>
      <c r="G173" s="189" t="n">
        <v>80</v>
      </c>
      <c r="H173" s="190" t="n">
        <v>0.33</v>
      </c>
      <c r="I173" s="184" t="n">
        <v>53.6</v>
      </c>
    </row>
    <row r="174" s="191" customFormat="true" ht="14.25" hidden="false" customHeight="false" outlineLevel="0" collapsed="false">
      <c r="A174" s="178" t="s">
        <v>15</v>
      </c>
      <c r="B174" s="178" t="s">
        <v>2228</v>
      </c>
      <c r="C174" s="186" t="s">
        <v>2578</v>
      </c>
      <c r="D174" s="178" t="s">
        <v>2579</v>
      </c>
      <c r="E174" s="188" t="s">
        <v>2580</v>
      </c>
      <c r="F174" s="188" t="s">
        <v>2420</v>
      </c>
      <c r="G174" s="189" t="n">
        <v>999.99</v>
      </c>
      <c r="H174" s="190" t="n">
        <v>0.33</v>
      </c>
      <c r="I174" s="184" t="n">
        <v>669.9933</v>
      </c>
    </row>
    <row r="175" s="191" customFormat="true" ht="14.25" hidden="false" customHeight="false" outlineLevel="0" collapsed="false">
      <c r="A175" s="178" t="s">
        <v>15</v>
      </c>
      <c r="B175" s="178" t="s">
        <v>419</v>
      </c>
      <c r="C175" s="198" t="s">
        <v>2579</v>
      </c>
      <c r="D175" s="178" t="s">
        <v>2225</v>
      </c>
      <c r="E175" s="188" t="s">
        <v>2581</v>
      </c>
      <c r="F175" s="188" t="s">
        <v>2227</v>
      </c>
      <c r="G175" s="189" t="n">
        <v>200</v>
      </c>
      <c r="H175" s="190" t="n">
        <v>0.33</v>
      </c>
      <c r="I175" s="184" t="n">
        <v>134</v>
      </c>
    </row>
    <row r="176" s="191" customFormat="true" ht="14.25" hidden="false" customHeight="false" outlineLevel="0" collapsed="false">
      <c r="A176" s="178" t="s">
        <v>15</v>
      </c>
      <c r="B176" s="178" t="s">
        <v>2228</v>
      </c>
      <c r="C176" s="186" t="s">
        <v>2582</v>
      </c>
      <c r="D176" s="187" t="s">
        <v>2583</v>
      </c>
      <c r="E176" s="188" t="s">
        <v>2584</v>
      </c>
      <c r="F176" s="188" t="s">
        <v>2420</v>
      </c>
      <c r="G176" s="189" t="n">
        <v>200</v>
      </c>
      <c r="H176" s="190" t="n">
        <v>0.33</v>
      </c>
      <c r="I176" s="184" t="n">
        <v>134</v>
      </c>
    </row>
    <row r="177" s="191" customFormat="true" ht="14.25" hidden="false" customHeight="false" outlineLevel="0" collapsed="false">
      <c r="A177" s="178" t="s">
        <v>15</v>
      </c>
      <c r="B177" s="178" t="s">
        <v>419</v>
      </c>
      <c r="C177" s="186" t="s">
        <v>2583</v>
      </c>
      <c r="D177" s="178" t="s">
        <v>2225</v>
      </c>
      <c r="E177" s="188" t="s">
        <v>2585</v>
      </c>
      <c r="F177" s="188" t="s">
        <v>2227</v>
      </c>
      <c r="G177" s="189" t="n">
        <v>40</v>
      </c>
      <c r="H177" s="190" t="n">
        <v>0.33</v>
      </c>
      <c r="I177" s="184" t="n">
        <v>26.8</v>
      </c>
    </row>
    <row r="178" s="191" customFormat="true" ht="14.25" hidden="false" customHeight="false" outlineLevel="0" collapsed="false">
      <c r="A178" s="178" t="s">
        <v>15</v>
      </c>
      <c r="B178" s="178" t="s">
        <v>2228</v>
      </c>
      <c r="C178" s="198" t="s">
        <v>2586</v>
      </c>
      <c r="D178" s="178" t="s">
        <v>2587</v>
      </c>
      <c r="E178" s="188" t="s">
        <v>2588</v>
      </c>
      <c r="F178" s="188" t="s">
        <v>2420</v>
      </c>
      <c r="G178" s="189" t="n">
        <v>449</v>
      </c>
      <c r="H178" s="190" t="n">
        <v>0.33</v>
      </c>
      <c r="I178" s="184" t="n">
        <v>300.83</v>
      </c>
    </row>
    <row r="179" s="191" customFormat="true" ht="14.25" hidden="false" customHeight="false" outlineLevel="0" collapsed="false">
      <c r="A179" s="178" t="s">
        <v>15</v>
      </c>
      <c r="B179" s="178" t="s">
        <v>419</v>
      </c>
      <c r="C179" s="186" t="s">
        <v>2587</v>
      </c>
      <c r="D179" s="178" t="s">
        <v>2225</v>
      </c>
      <c r="E179" s="188" t="s">
        <v>2589</v>
      </c>
      <c r="F179" s="188" t="s">
        <v>2227</v>
      </c>
      <c r="G179" s="189" t="n">
        <v>89.8</v>
      </c>
      <c r="H179" s="190" t="n">
        <v>0.33</v>
      </c>
      <c r="I179" s="184" t="n">
        <v>60.166</v>
      </c>
    </row>
    <row r="180" s="191" customFormat="true" ht="14.25" hidden="false" customHeight="false" outlineLevel="0" collapsed="false">
      <c r="A180" s="178" t="s">
        <v>15</v>
      </c>
      <c r="B180" s="178" t="s">
        <v>2228</v>
      </c>
      <c r="C180" s="198" t="s">
        <v>2590</v>
      </c>
      <c r="D180" s="178" t="s">
        <v>2591</v>
      </c>
      <c r="E180" s="188" t="s">
        <v>2592</v>
      </c>
      <c r="F180" s="188" t="s">
        <v>2420</v>
      </c>
      <c r="G180" s="189" t="n">
        <v>449</v>
      </c>
      <c r="H180" s="190" t="n">
        <v>0.33</v>
      </c>
      <c r="I180" s="184" t="n">
        <v>300.83</v>
      </c>
    </row>
    <row r="181" s="191" customFormat="true" ht="14.25" hidden="false" customHeight="false" outlineLevel="0" collapsed="false">
      <c r="A181" s="178" t="s">
        <v>15</v>
      </c>
      <c r="B181" s="178" t="s">
        <v>419</v>
      </c>
      <c r="C181" s="186" t="s">
        <v>2591</v>
      </c>
      <c r="D181" s="178" t="s">
        <v>2225</v>
      </c>
      <c r="E181" s="188" t="s">
        <v>2593</v>
      </c>
      <c r="F181" s="188" t="s">
        <v>2227</v>
      </c>
      <c r="G181" s="189" t="n">
        <v>89.8</v>
      </c>
      <c r="H181" s="190" t="n">
        <v>0.33</v>
      </c>
      <c r="I181" s="184" t="n">
        <v>60.166</v>
      </c>
    </row>
    <row r="182" s="191" customFormat="true" ht="14.25" hidden="false" customHeight="false" outlineLevel="0" collapsed="false">
      <c r="A182" s="178" t="s">
        <v>15</v>
      </c>
      <c r="B182" s="178" t="s">
        <v>2228</v>
      </c>
      <c r="C182" s="198" t="s">
        <v>2594</v>
      </c>
      <c r="D182" s="178" t="s">
        <v>2595</v>
      </c>
      <c r="E182" s="188" t="s">
        <v>2596</v>
      </c>
      <c r="F182" s="188" t="s">
        <v>2420</v>
      </c>
      <c r="G182" s="189" t="n">
        <v>149</v>
      </c>
      <c r="H182" s="190" t="n">
        <v>0.33</v>
      </c>
      <c r="I182" s="184" t="n">
        <v>99.83</v>
      </c>
    </row>
    <row r="183" s="191" customFormat="true" ht="14.25" hidden="false" customHeight="false" outlineLevel="0" collapsed="false">
      <c r="A183" s="178" t="s">
        <v>15</v>
      </c>
      <c r="B183" s="178" t="s">
        <v>419</v>
      </c>
      <c r="C183" s="186" t="s">
        <v>2595</v>
      </c>
      <c r="D183" s="178" t="s">
        <v>2225</v>
      </c>
      <c r="E183" s="188" t="s">
        <v>2597</v>
      </c>
      <c r="F183" s="188" t="s">
        <v>2227</v>
      </c>
      <c r="G183" s="189" t="n">
        <v>30</v>
      </c>
      <c r="H183" s="190" t="n">
        <v>0.33</v>
      </c>
      <c r="I183" s="184" t="n">
        <v>20.1</v>
      </c>
    </row>
    <row r="184" s="191" customFormat="true" ht="14.25" hidden="false" customHeight="false" outlineLevel="0" collapsed="false">
      <c r="A184" s="178" t="s">
        <v>15</v>
      </c>
      <c r="B184" s="178" t="s">
        <v>2228</v>
      </c>
      <c r="C184" s="198" t="s">
        <v>2598</v>
      </c>
      <c r="D184" s="178" t="s">
        <v>2599</v>
      </c>
      <c r="E184" s="188" t="s">
        <v>2600</v>
      </c>
      <c r="F184" s="188" t="s">
        <v>2420</v>
      </c>
      <c r="G184" s="189" t="n">
        <v>599</v>
      </c>
      <c r="H184" s="190" t="n">
        <v>0.33</v>
      </c>
      <c r="I184" s="184" t="n">
        <v>401.33</v>
      </c>
    </row>
    <row r="185" s="191" customFormat="true" ht="14.25" hidden="false" customHeight="false" outlineLevel="0" collapsed="false">
      <c r="A185" s="178" t="s">
        <v>15</v>
      </c>
      <c r="B185" s="178" t="s">
        <v>419</v>
      </c>
      <c r="C185" s="186" t="s">
        <v>2599</v>
      </c>
      <c r="D185" s="178" t="s">
        <v>2225</v>
      </c>
      <c r="E185" s="188" t="s">
        <v>2601</v>
      </c>
      <c r="F185" s="188" t="s">
        <v>2227</v>
      </c>
      <c r="G185" s="189" t="n">
        <v>120</v>
      </c>
      <c r="H185" s="190" t="n">
        <v>0.33</v>
      </c>
      <c r="I185" s="184" t="n">
        <v>80.4</v>
      </c>
    </row>
    <row r="186" s="191" customFormat="true" ht="14.25" hidden="false" customHeight="false" outlineLevel="0" collapsed="false">
      <c r="A186" s="178" t="s">
        <v>15</v>
      </c>
      <c r="B186" s="178" t="s">
        <v>2228</v>
      </c>
      <c r="C186" s="186" t="s">
        <v>2602</v>
      </c>
      <c r="D186" s="178" t="s">
        <v>2603</v>
      </c>
      <c r="E186" s="188" t="s">
        <v>2604</v>
      </c>
      <c r="F186" s="188" t="s">
        <v>2232</v>
      </c>
      <c r="G186" s="189" t="n">
        <v>446.27</v>
      </c>
      <c r="H186" s="190" t="n">
        <v>0.33</v>
      </c>
      <c r="I186" s="184" t="n">
        <v>299.0009</v>
      </c>
    </row>
    <row r="187" s="191" customFormat="true" ht="14.25" hidden="false" customHeight="false" outlineLevel="0" collapsed="false">
      <c r="A187" s="178" t="s">
        <v>15</v>
      </c>
      <c r="B187" s="178" t="s">
        <v>419</v>
      </c>
      <c r="C187" s="186" t="s">
        <v>2603</v>
      </c>
      <c r="D187" s="178" t="s">
        <v>2225</v>
      </c>
      <c r="E187" s="188" t="s">
        <v>2605</v>
      </c>
      <c r="F187" s="188" t="s">
        <v>2227</v>
      </c>
      <c r="G187" s="189" t="n">
        <v>89.55</v>
      </c>
      <c r="H187" s="190" t="n">
        <v>0.33</v>
      </c>
      <c r="I187" s="184" t="n">
        <v>59.9985</v>
      </c>
    </row>
    <row r="188" s="191" customFormat="true" ht="14.25" hidden="false" customHeight="false" outlineLevel="0" collapsed="false">
      <c r="A188" s="178" t="s">
        <v>15</v>
      </c>
      <c r="B188" s="178" t="s">
        <v>419</v>
      </c>
      <c r="C188" s="186" t="s">
        <v>2606</v>
      </c>
      <c r="D188" s="178" t="s">
        <v>2259</v>
      </c>
      <c r="E188" s="188" t="s">
        <v>2607</v>
      </c>
      <c r="F188" s="188" t="s">
        <v>2608</v>
      </c>
      <c r="G188" s="189" t="s">
        <v>2259</v>
      </c>
      <c r="H188" s="190"/>
      <c r="I188" s="184" t="s">
        <v>2495</v>
      </c>
      <c r="J188" s="197"/>
    </row>
    <row r="189" s="191" customFormat="true" ht="14.25" hidden="false" customHeight="false" outlineLevel="0" collapsed="false">
      <c r="A189" s="178" t="s">
        <v>15</v>
      </c>
      <c r="B189" s="178" t="s">
        <v>2228</v>
      </c>
      <c r="C189" s="186" t="s">
        <v>2609</v>
      </c>
      <c r="D189" s="187" t="s">
        <v>2259</v>
      </c>
      <c r="E189" s="188" t="s">
        <v>2610</v>
      </c>
      <c r="F189" s="188" t="s">
        <v>2232</v>
      </c>
      <c r="G189" s="189" t="n">
        <v>0</v>
      </c>
      <c r="H189" s="190"/>
      <c r="I189" s="184" t="n">
        <v>0</v>
      </c>
    </row>
    <row r="190" s="191" customFormat="true" ht="14.25" hidden="false" customHeight="false" outlineLevel="0" collapsed="false">
      <c r="A190" s="178" t="s">
        <v>15</v>
      </c>
      <c r="B190" s="178" t="s">
        <v>2228</v>
      </c>
      <c r="C190" s="186" t="s">
        <v>2611</v>
      </c>
      <c r="D190" s="187" t="s">
        <v>2259</v>
      </c>
      <c r="E190" s="188" t="s">
        <v>2612</v>
      </c>
      <c r="F190" s="188" t="s">
        <v>2232</v>
      </c>
      <c r="G190" s="189" t="n">
        <v>0</v>
      </c>
      <c r="H190" s="190"/>
      <c r="I190" s="184" t="n">
        <v>0</v>
      </c>
    </row>
    <row r="191" s="191" customFormat="true" ht="14.25" hidden="false" customHeight="false" outlineLevel="0" collapsed="false">
      <c r="A191" s="178" t="s">
        <v>15</v>
      </c>
      <c r="B191" s="178" t="s">
        <v>2228</v>
      </c>
      <c r="C191" s="186" t="s">
        <v>2613</v>
      </c>
      <c r="D191" s="187" t="s">
        <v>2259</v>
      </c>
      <c r="E191" s="188" t="s">
        <v>2614</v>
      </c>
      <c r="F191" s="188" t="s">
        <v>2232</v>
      </c>
      <c r="G191" s="189" t="n">
        <v>0</v>
      </c>
      <c r="H191" s="190"/>
      <c r="I191" s="184" t="n">
        <v>0</v>
      </c>
    </row>
    <row r="192" s="191" customFormat="true" ht="14.25" hidden="false" customHeight="false" outlineLevel="0" collapsed="false">
      <c r="A192" s="178" t="s">
        <v>15</v>
      </c>
      <c r="B192" s="178" t="s">
        <v>2228</v>
      </c>
      <c r="C192" s="186" t="s">
        <v>2615</v>
      </c>
      <c r="D192" s="187" t="s">
        <v>2616</v>
      </c>
      <c r="E192" s="188" t="s">
        <v>2617</v>
      </c>
      <c r="F192" s="188" t="s">
        <v>2232</v>
      </c>
      <c r="G192" s="189" t="n">
        <v>399</v>
      </c>
      <c r="H192" s="190" t="n">
        <v>0.33</v>
      </c>
      <c r="I192" s="184" t="n">
        <v>267.33</v>
      </c>
    </row>
    <row r="193" s="191" customFormat="true" ht="14.25" hidden="false" customHeight="false" outlineLevel="0" collapsed="false">
      <c r="A193" s="178" t="s">
        <v>15</v>
      </c>
      <c r="B193" s="178" t="s">
        <v>419</v>
      </c>
      <c r="C193" s="186" t="s">
        <v>2616</v>
      </c>
      <c r="D193" s="187" t="s">
        <v>2225</v>
      </c>
      <c r="E193" s="188" t="s">
        <v>2618</v>
      </c>
      <c r="F193" s="188" t="s">
        <v>2227</v>
      </c>
      <c r="G193" s="189" t="n">
        <v>79.8</v>
      </c>
      <c r="H193" s="190" t="n">
        <v>0.33</v>
      </c>
      <c r="I193" s="184" t="n">
        <v>53.466</v>
      </c>
    </row>
    <row r="194" s="191" customFormat="true" ht="14.25" hidden="false" customHeight="false" outlineLevel="0" collapsed="false">
      <c r="A194" s="178" t="s">
        <v>15</v>
      </c>
      <c r="B194" s="178" t="s">
        <v>2228</v>
      </c>
      <c r="C194" s="186" t="s">
        <v>2619</v>
      </c>
      <c r="D194" s="199" t="s">
        <v>2620</v>
      </c>
      <c r="E194" s="188" t="s">
        <v>2621</v>
      </c>
      <c r="F194" s="188" t="s">
        <v>2232</v>
      </c>
      <c r="G194" s="189" t="n">
        <v>249</v>
      </c>
      <c r="H194" s="190" t="n">
        <v>0.33</v>
      </c>
      <c r="I194" s="184" t="n">
        <v>166.83</v>
      </c>
    </row>
    <row r="195" s="191" customFormat="true" ht="14.25" hidden="false" customHeight="false" outlineLevel="0" collapsed="false">
      <c r="A195" s="178" t="s">
        <v>15</v>
      </c>
      <c r="B195" s="178" t="s">
        <v>419</v>
      </c>
      <c r="C195" s="186" t="s">
        <v>2620</v>
      </c>
      <c r="D195" s="187" t="s">
        <v>2225</v>
      </c>
      <c r="E195" s="188" t="s">
        <v>2622</v>
      </c>
      <c r="F195" s="188" t="s">
        <v>2227</v>
      </c>
      <c r="G195" s="189" t="n">
        <v>59.8</v>
      </c>
      <c r="H195" s="190" t="n">
        <v>0.33</v>
      </c>
      <c r="I195" s="184" t="n">
        <v>40.066</v>
      </c>
    </row>
    <row r="196" s="191" customFormat="true" ht="14.25" hidden="false" customHeight="false" outlineLevel="0" collapsed="false">
      <c r="A196" s="178" t="s">
        <v>15</v>
      </c>
      <c r="B196" s="178" t="s">
        <v>2228</v>
      </c>
      <c r="C196" s="186" t="s">
        <v>2623</v>
      </c>
      <c r="D196" s="178" t="s">
        <v>2624</v>
      </c>
      <c r="E196" s="188" t="s">
        <v>2625</v>
      </c>
      <c r="F196" s="188" t="s">
        <v>2232</v>
      </c>
      <c r="G196" s="189" t="n">
        <v>446.27</v>
      </c>
      <c r="H196" s="190" t="n">
        <v>0.33</v>
      </c>
      <c r="I196" s="184" t="n">
        <v>299.0009</v>
      </c>
    </row>
    <row r="197" s="191" customFormat="true" ht="14.25" hidden="false" customHeight="false" outlineLevel="0" collapsed="false">
      <c r="A197" s="178" t="s">
        <v>15</v>
      </c>
      <c r="B197" s="178" t="s">
        <v>419</v>
      </c>
      <c r="C197" s="186" t="s">
        <v>2624</v>
      </c>
      <c r="D197" s="178" t="s">
        <v>2225</v>
      </c>
      <c r="E197" s="188" t="s">
        <v>2626</v>
      </c>
      <c r="F197" s="188" t="s">
        <v>2227</v>
      </c>
      <c r="G197" s="189" t="n">
        <v>89.55</v>
      </c>
      <c r="H197" s="190" t="n">
        <v>0.33</v>
      </c>
      <c r="I197" s="184" t="n">
        <v>59.9985</v>
      </c>
    </row>
    <row r="198" s="191" customFormat="true" ht="14.25" hidden="false" customHeight="false" outlineLevel="0" collapsed="false">
      <c r="A198" s="178" t="s">
        <v>15</v>
      </c>
      <c r="B198" s="178" t="s">
        <v>2228</v>
      </c>
      <c r="C198" s="186" t="s">
        <v>2238</v>
      </c>
      <c r="D198" s="199" t="s">
        <v>2239</v>
      </c>
      <c r="E198" s="188" t="s">
        <v>2627</v>
      </c>
      <c r="F198" s="188" t="s">
        <v>2232</v>
      </c>
      <c r="G198" s="189" t="n">
        <v>299</v>
      </c>
      <c r="H198" s="190" t="n">
        <v>0.33</v>
      </c>
      <c r="I198" s="184" t="n">
        <v>200.33</v>
      </c>
    </row>
    <row r="199" s="191" customFormat="true" ht="14.25" hidden="false" customHeight="false" outlineLevel="0" collapsed="false">
      <c r="A199" s="178" t="s">
        <v>15</v>
      </c>
      <c r="B199" s="178" t="s">
        <v>419</v>
      </c>
      <c r="C199" s="186" t="s">
        <v>2239</v>
      </c>
      <c r="D199" s="178" t="s">
        <v>2225</v>
      </c>
      <c r="E199" s="188" t="s">
        <v>2628</v>
      </c>
      <c r="F199" s="188" t="s">
        <v>2227</v>
      </c>
      <c r="G199" s="189" t="n">
        <v>59.8</v>
      </c>
      <c r="H199" s="190" t="n">
        <v>0.33</v>
      </c>
      <c r="I199" s="184" t="n">
        <v>40.066</v>
      </c>
    </row>
    <row r="200" s="191" customFormat="true" ht="14.25" hidden="false" customHeight="false" outlineLevel="0" collapsed="false">
      <c r="A200" s="178" t="s">
        <v>15</v>
      </c>
      <c r="B200" s="178" t="s">
        <v>2228</v>
      </c>
      <c r="C200" s="186" t="s">
        <v>2242</v>
      </c>
      <c r="D200" s="199" t="s">
        <v>2243</v>
      </c>
      <c r="E200" s="188" t="s">
        <v>2629</v>
      </c>
      <c r="F200" s="188" t="s">
        <v>2232</v>
      </c>
      <c r="G200" s="189" t="n">
        <v>299</v>
      </c>
      <c r="H200" s="190" t="n">
        <v>0.33</v>
      </c>
      <c r="I200" s="184" t="n">
        <v>200.33</v>
      </c>
    </row>
    <row r="201" s="191" customFormat="true" ht="14.25" hidden="false" customHeight="false" outlineLevel="0" collapsed="false">
      <c r="A201" s="178" t="s">
        <v>15</v>
      </c>
      <c r="B201" s="178" t="s">
        <v>419</v>
      </c>
      <c r="C201" s="186" t="s">
        <v>2243</v>
      </c>
      <c r="D201" s="178" t="s">
        <v>2225</v>
      </c>
      <c r="E201" s="188" t="s">
        <v>2630</v>
      </c>
      <c r="F201" s="188" t="s">
        <v>2227</v>
      </c>
      <c r="G201" s="189" t="n">
        <v>59.8</v>
      </c>
      <c r="H201" s="190" t="n">
        <v>0.33</v>
      </c>
      <c r="I201" s="184" t="n">
        <v>40.066</v>
      </c>
    </row>
    <row r="202" s="191" customFormat="true" ht="14.25" hidden="false" customHeight="false" outlineLevel="0" collapsed="false">
      <c r="A202" s="178" t="s">
        <v>15</v>
      </c>
      <c r="B202" s="178" t="s">
        <v>2228</v>
      </c>
      <c r="C202" s="186" t="s">
        <v>2631</v>
      </c>
      <c r="D202" s="178" t="s">
        <v>2632</v>
      </c>
      <c r="E202" s="188" t="s">
        <v>2633</v>
      </c>
      <c r="F202" s="188" t="s">
        <v>2232</v>
      </c>
      <c r="G202" s="189" t="n">
        <v>189</v>
      </c>
      <c r="H202" s="190" t="n">
        <v>0.33</v>
      </c>
      <c r="I202" s="184" t="n">
        <v>126.63</v>
      </c>
    </row>
    <row r="203" s="191" customFormat="true" ht="14.25" hidden="false" customHeight="false" outlineLevel="0" collapsed="false">
      <c r="A203" s="178" t="s">
        <v>15</v>
      </c>
      <c r="B203" s="178" t="s">
        <v>419</v>
      </c>
      <c r="C203" s="186" t="s">
        <v>2632</v>
      </c>
      <c r="D203" s="178" t="s">
        <v>2225</v>
      </c>
      <c r="E203" s="188" t="s">
        <v>2634</v>
      </c>
      <c r="F203" s="188" t="s">
        <v>2227</v>
      </c>
      <c r="G203" s="189" t="n">
        <v>37.8</v>
      </c>
      <c r="H203" s="190" t="n">
        <v>0.33</v>
      </c>
      <c r="I203" s="184" t="n">
        <v>25.326</v>
      </c>
    </row>
    <row r="204" s="191" customFormat="true" ht="14.25" hidden="false" customHeight="false" outlineLevel="0" collapsed="false">
      <c r="A204" s="178" t="s">
        <v>15</v>
      </c>
      <c r="B204" s="178" t="s">
        <v>2228</v>
      </c>
      <c r="C204" s="186" t="s">
        <v>2635</v>
      </c>
      <c r="D204" s="178" t="s">
        <v>2636</v>
      </c>
      <c r="E204" s="188" t="s">
        <v>2637</v>
      </c>
      <c r="F204" s="188" t="s">
        <v>2232</v>
      </c>
      <c r="G204" s="189" t="n">
        <v>225</v>
      </c>
      <c r="H204" s="190" t="n">
        <v>0.33</v>
      </c>
      <c r="I204" s="184" t="n">
        <v>150.75</v>
      </c>
    </row>
    <row r="205" s="191" customFormat="true" ht="14.25" hidden="false" customHeight="false" outlineLevel="0" collapsed="false">
      <c r="A205" s="178" t="s">
        <v>15</v>
      </c>
      <c r="B205" s="178" t="s">
        <v>419</v>
      </c>
      <c r="C205" s="186" t="s">
        <v>2636</v>
      </c>
      <c r="D205" s="178" t="s">
        <v>2225</v>
      </c>
      <c r="E205" s="188" t="s">
        <v>2638</v>
      </c>
      <c r="F205" s="188" t="s">
        <v>2227</v>
      </c>
      <c r="G205" s="189" t="n">
        <v>45</v>
      </c>
      <c r="H205" s="190" t="n">
        <v>0.33</v>
      </c>
      <c r="I205" s="184" t="n">
        <v>30.15</v>
      </c>
    </row>
    <row r="206" s="191" customFormat="true" ht="14.25" hidden="false" customHeight="false" outlineLevel="0" collapsed="false">
      <c r="A206" s="178" t="s">
        <v>15</v>
      </c>
      <c r="B206" s="178" t="s">
        <v>2228</v>
      </c>
      <c r="C206" s="186" t="s">
        <v>2639</v>
      </c>
      <c r="D206" s="178" t="s">
        <v>2640</v>
      </c>
      <c r="E206" s="188" t="s">
        <v>2641</v>
      </c>
      <c r="F206" s="188" t="s">
        <v>2232</v>
      </c>
      <c r="G206" s="189" t="n">
        <v>225</v>
      </c>
      <c r="H206" s="190" t="n">
        <v>0.33</v>
      </c>
      <c r="I206" s="184" t="n">
        <v>150.75</v>
      </c>
    </row>
    <row r="207" s="191" customFormat="true" ht="14.25" hidden="false" customHeight="false" outlineLevel="0" collapsed="false">
      <c r="A207" s="178" t="s">
        <v>15</v>
      </c>
      <c r="B207" s="178" t="s">
        <v>419</v>
      </c>
      <c r="C207" s="186" t="s">
        <v>2640</v>
      </c>
      <c r="D207" s="178" t="s">
        <v>2225</v>
      </c>
      <c r="E207" s="188" t="s">
        <v>2642</v>
      </c>
      <c r="F207" s="188" t="s">
        <v>2227</v>
      </c>
      <c r="G207" s="189" t="n">
        <v>45</v>
      </c>
      <c r="H207" s="190" t="n">
        <v>0.33</v>
      </c>
      <c r="I207" s="184" t="n">
        <v>30.15</v>
      </c>
    </row>
    <row r="208" s="191" customFormat="true" ht="14.25" hidden="false" customHeight="false" outlineLevel="0" collapsed="false">
      <c r="A208" s="178" t="s">
        <v>15</v>
      </c>
      <c r="B208" s="178" t="s">
        <v>2228</v>
      </c>
      <c r="C208" s="186" t="s">
        <v>2643</v>
      </c>
      <c r="D208" s="178" t="s">
        <v>2644</v>
      </c>
      <c r="E208" s="188" t="s">
        <v>2645</v>
      </c>
      <c r="F208" s="188" t="s">
        <v>2232</v>
      </c>
      <c r="G208" s="189" t="n">
        <v>1800</v>
      </c>
      <c r="H208" s="190" t="n">
        <v>0.33</v>
      </c>
      <c r="I208" s="184" t="n">
        <v>1206</v>
      </c>
    </row>
    <row r="209" s="191" customFormat="true" ht="14.25" hidden="false" customHeight="false" outlineLevel="0" collapsed="false">
      <c r="A209" s="178" t="s">
        <v>15</v>
      </c>
      <c r="B209" s="178" t="s">
        <v>419</v>
      </c>
      <c r="C209" s="186" t="s">
        <v>2644</v>
      </c>
      <c r="D209" s="178" t="s">
        <v>2225</v>
      </c>
      <c r="E209" s="188" t="s">
        <v>2646</v>
      </c>
      <c r="F209" s="188" t="s">
        <v>2227</v>
      </c>
      <c r="G209" s="189" t="n">
        <v>360</v>
      </c>
      <c r="H209" s="190" t="n">
        <v>0.33</v>
      </c>
      <c r="I209" s="184" t="n">
        <v>241.2</v>
      </c>
    </row>
    <row r="210" s="191" customFormat="true" ht="14.25" hidden="false" customHeight="false" outlineLevel="0" collapsed="false">
      <c r="A210" s="178" t="s">
        <v>15</v>
      </c>
      <c r="B210" s="178" t="s">
        <v>2228</v>
      </c>
      <c r="C210" s="186" t="s">
        <v>2647</v>
      </c>
      <c r="D210" s="178" t="s">
        <v>2648</v>
      </c>
      <c r="E210" s="188" t="s">
        <v>2649</v>
      </c>
      <c r="F210" s="188" t="s">
        <v>2232</v>
      </c>
      <c r="G210" s="189" t="n">
        <v>1500</v>
      </c>
      <c r="H210" s="190" t="n">
        <v>0.33</v>
      </c>
      <c r="I210" s="184" t="n">
        <v>1005</v>
      </c>
    </row>
    <row r="211" s="191" customFormat="true" ht="14.25" hidden="false" customHeight="false" outlineLevel="0" collapsed="false">
      <c r="A211" s="178" t="s">
        <v>15</v>
      </c>
      <c r="B211" s="178" t="s">
        <v>419</v>
      </c>
      <c r="C211" s="186" t="s">
        <v>2648</v>
      </c>
      <c r="D211" s="178" t="s">
        <v>2225</v>
      </c>
      <c r="E211" s="188" t="s">
        <v>2650</v>
      </c>
      <c r="F211" s="188" t="s">
        <v>2227</v>
      </c>
      <c r="G211" s="189" t="n">
        <v>300</v>
      </c>
      <c r="H211" s="190" t="n">
        <v>0.33</v>
      </c>
      <c r="I211" s="184" t="n">
        <v>201</v>
      </c>
    </row>
    <row r="212" s="191" customFormat="true" ht="14.25" hidden="false" customHeight="false" outlineLevel="0" collapsed="false">
      <c r="A212" s="178" t="s">
        <v>15</v>
      </c>
      <c r="B212" s="178" t="s">
        <v>2228</v>
      </c>
      <c r="C212" s="186" t="s">
        <v>2651</v>
      </c>
      <c r="D212" s="178" t="s">
        <v>2652</v>
      </c>
      <c r="E212" s="188" t="s">
        <v>2653</v>
      </c>
      <c r="F212" s="188" t="s">
        <v>2232</v>
      </c>
      <c r="G212" s="189" t="n">
        <v>599</v>
      </c>
      <c r="H212" s="190" t="n">
        <v>0.33</v>
      </c>
      <c r="I212" s="184" t="n">
        <v>401.33</v>
      </c>
    </row>
    <row r="213" s="191" customFormat="true" ht="14.25" hidden="false" customHeight="false" outlineLevel="0" collapsed="false">
      <c r="A213" s="178" t="s">
        <v>15</v>
      </c>
      <c r="B213" s="178" t="s">
        <v>419</v>
      </c>
      <c r="C213" s="186" t="s">
        <v>2652</v>
      </c>
      <c r="D213" s="178" t="s">
        <v>2225</v>
      </c>
      <c r="E213" s="188" t="s">
        <v>2654</v>
      </c>
      <c r="F213" s="188" t="s">
        <v>2227</v>
      </c>
      <c r="G213" s="189" t="n">
        <v>120</v>
      </c>
      <c r="H213" s="190" t="n">
        <v>0.33</v>
      </c>
      <c r="I213" s="184" t="n">
        <v>80.4</v>
      </c>
    </row>
    <row r="214" s="191" customFormat="true" ht="14.25" hidden="false" customHeight="false" outlineLevel="0" collapsed="false">
      <c r="A214" s="178" t="s">
        <v>15</v>
      </c>
      <c r="B214" s="178" t="s">
        <v>2228</v>
      </c>
      <c r="C214" s="186" t="s">
        <v>2655</v>
      </c>
      <c r="D214" s="178" t="s">
        <v>2656</v>
      </c>
      <c r="E214" s="188" t="s">
        <v>2657</v>
      </c>
      <c r="F214" s="188" t="s">
        <v>2232</v>
      </c>
      <c r="G214" s="189" t="n">
        <v>549</v>
      </c>
      <c r="H214" s="190" t="n">
        <v>0.33</v>
      </c>
      <c r="I214" s="184" t="n">
        <v>367.83</v>
      </c>
    </row>
    <row r="215" s="191" customFormat="true" ht="14.25" hidden="false" customHeight="false" outlineLevel="0" collapsed="false">
      <c r="A215" s="178" t="s">
        <v>15</v>
      </c>
      <c r="B215" s="178" t="s">
        <v>419</v>
      </c>
      <c r="C215" s="186" t="s">
        <v>2656</v>
      </c>
      <c r="D215" s="178" t="s">
        <v>2225</v>
      </c>
      <c r="E215" s="188" t="s">
        <v>2658</v>
      </c>
      <c r="F215" s="188" t="s">
        <v>2227</v>
      </c>
      <c r="G215" s="189" t="n">
        <v>110</v>
      </c>
      <c r="H215" s="190" t="n">
        <v>0.33</v>
      </c>
      <c r="I215" s="184" t="n">
        <v>73.7</v>
      </c>
    </row>
    <row r="216" s="191" customFormat="true" ht="14.25" hidden="false" customHeight="false" outlineLevel="0" collapsed="false">
      <c r="A216" s="178" t="s">
        <v>15</v>
      </c>
      <c r="B216" s="178" t="s">
        <v>2228</v>
      </c>
      <c r="C216" s="186" t="s">
        <v>2659</v>
      </c>
      <c r="D216" s="178" t="s">
        <v>2660</v>
      </c>
      <c r="E216" s="188" t="s">
        <v>2661</v>
      </c>
      <c r="F216" s="188" t="s">
        <v>2232</v>
      </c>
      <c r="G216" s="189" t="n">
        <v>95</v>
      </c>
      <c r="H216" s="190" t="n">
        <v>0.33</v>
      </c>
      <c r="I216" s="184" t="n">
        <v>63.65</v>
      </c>
    </row>
    <row r="217" s="191" customFormat="true" ht="14.25" hidden="false" customHeight="false" outlineLevel="0" collapsed="false">
      <c r="A217" s="178" t="s">
        <v>15</v>
      </c>
      <c r="B217" s="178" t="s">
        <v>419</v>
      </c>
      <c r="C217" s="186" t="s">
        <v>2660</v>
      </c>
      <c r="D217" s="178" t="s">
        <v>2225</v>
      </c>
      <c r="E217" s="188" t="s">
        <v>2662</v>
      </c>
      <c r="F217" s="188" t="s">
        <v>2227</v>
      </c>
      <c r="G217" s="189" t="n">
        <v>19</v>
      </c>
      <c r="H217" s="190" t="n">
        <v>0.33</v>
      </c>
      <c r="I217" s="184" t="n">
        <v>12.73</v>
      </c>
    </row>
    <row r="218" s="191" customFormat="true" ht="14.25" hidden="false" customHeight="false" outlineLevel="0" collapsed="false">
      <c r="A218" s="178" t="s">
        <v>15</v>
      </c>
      <c r="B218" s="178" t="s">
        <v>2228</v>
      </c>
      <c r="C218" s="186" t="s">
        <v>2663</v>
      </c>
      <c r="D218" s="199" t="s">
        <v>2664</v>
      </c>
      <c r="E218" s="188" t="s">
        <v>2665</v>
      </c>
      <c r="F218" s="188" t="s">
        <v>2232</v>
      </c>
      <c r="G218" s="189" t="n">
        <v>414</v>
      </c>
      <c r="H218" s="190" t="n">
        <v>0.33</v>
      </c>
      <c r="I218" s="184" t="n">
        <v>277.38</v>
      </c>
    </row>
    <row r="219" s="191" customFormat="true" ht="14.25" hidden="false" customHeight="false" outlineLevel="0" collapsed="false">
      <c r="A219" s="178" t="s">
        <v>15</v>
      </c>
      <c r="B219" s="178" t="s">
        <v>419</v>
      </c>
      <c r="C219" s="186" t="s">
        <v>2664</v>
      </c>
      <c r="D219" s="178" t="s">
        <v>2225</v>
      </c>
      <c r="E219" s="188" t="s">
        <v>2666</v>
      </c>
      <c r="F219" s="188" t="s">
        <v>2227</v>
      </c>
      <c r="G219" s="189" t="n">
        <v>82.8</v>
      </c>
      <c r="H219" s="190" t="n">
        <v>0.33</v>
      </c>
      <c r="I219" s="184" t="n">
        <v>55.476</v>
      </c>
    </row>
    <row r="220" s="191" customFormat="true" ht="14.25" hidden="false" customHeight="false" outlineLevel="0" collapsed="false">
      <c r="A220" s="178" t="s">
        <v>15</v>
      </c>
      <c r="B220" s="178" t="s">
        <v>2228</v>
      </c>
      <c r="C220" s="186" t="s">
        <v>2667</v>
      </c>
      <c r="D220" s="199" t="s">
        <v>2668</v>
      </c>
      <c r="E220" s="188" t="s">
        <v>2669</v>
      </c>
      <c r="F220" s="188" t="s">
        <v>2232</v>
      </c>
      <c r="G220" s="189" t="n">
        <v>550</v>
      </c>
      <c r="H220" s="190" t="n">
        <v>0.33</v>
      </c>
      <c r="I220" s="184" t="n">
        <v>368.5</v>
      </c>
    </row>
    <row r="221" s="191" customFormat="true" ht="14.25" hidden="false" customHeight="false" outlineLevel="0" collapsed="false">
      <c r="A221" s="178" t="s">
        <v>15</v>
      </c>
      <c r="B221" s="178" t="s">
        <v>419</v>
      </c>
      <c r="C221" s="186" t="s">
        <v>2668</v>
      </c>
      <c r="D221" s="199" t="s">
        <v>2225</v>
      </c>
      <c r="E221" s="188" t="s">
        <v>2669</v>
      </c>
      <c r="F221" s="188" t="s">
        <v>2227</v>
      </c>
      <c r="G221" s="189" t="n">
        <v>110</v>
      </c>
      <c r="H221" s="190" t="n">
        <v>0.33</v>
      </c>
      <c r="I221" s="184" t="n">
        <v>73.7</v>
      </c>
    </row>
    <row r="222" s="206" customFormat="true" ht="14.25" hidden="false" customHeight="false" outlineLevel="0" collapsed="false">
      <c r="A222" s="178" t="s">
        <v>15</v>
      </c>
      <c r="B222" s="178" t="s">
        <v>2228</v>
      </c>
      <c r="C222" s="200" t="s">
        <v>2670</v>
      </c>
      <c r="D222" s="200" t="s">
        <v>2259</v>
      </c>
      <c r="E222" s="201" t="s">
        <v>2671</v>
      </c>
      <c r="F222" s="202" t="s">
        <v>2672</v>
      </c>
      <c r="G222" s="203" t="n">
        <v>18</v>
      </c>
      <c r="H222" s="204" t="n">
        <v>0.33</v>
      </c>
      <c r="I222" s="205" t="n">
        <v>12.06</v>
      </c>
    </row>
    <row r="223" s="206" customFormat="true" ht="14.25" hidden="false" customHeight="false" outlineLevel="0" collapsed="false">
      <c r="A223" s="178" t="s">
        <v>15</v>
      </c>
      <c r="B223" s="178" t="s">
        <v>2228</v>
      </c>
      <c r="C223" s="207" t="s">
        <v>2673</v>
      </c>
      <c r="D223" s="200" t="s">
        <v>2259</v>
      </c>
      <c r="E223" s="208" t="s">
        <v>2674</v>
      </c>
      <c r="F223" s="209" t="s">
        <v>2232</v>
      </c>
      <c r="G223" s="203" t="n">
        <v>0</v>
      </c>
      <c r="H223" s="204" t="n">
        <v>0.33</v>
      </c>
      <c r="I223" s="184" t="n">
        <v>0</v>
      </c>
    </row>
    <row r="224" s="206" customFormat="true" ht="14.25" hidden="false" customHeight="false" outlineLevel="0" collapsed="false">
      <c r="A224" s="178" t="s">
        <v>15</v>
      </c>
      <c r="B224" s="178" t="s">
        <v>2228</v>
      </c>
      <c r="C224" s="210" t="s">
        <v>2675</v>
      </c>
      <c r="D224" s="200" t="s">
        <v>2259</v>
      </c>
      <c r="E224" s="211" t="s">
        <v>2676</v>
      </c>
      <c r="F224" s="209" t="s">
        <v>2232</v>
      </c>
      <c r="G224" s="212" t="n">
        <v>299</v>
      </c>
      <c r="H224" s="204" t="n">
        <v>0.33</v>
      </c>
      <c r="I224" s="184" t="n">
        <v>200.33</v>
      </c>
    </row>
    <row r="225" s="206" customFormat="true" ht="14.25" hidden="false" customHeight="false" outlineLevel="0" collapsed="false">
      <c r="A225" s="178" t="s">
        <v>15</v>
      </c>
      <c r="B225" s="178" t="s">
        <v>2228</v>
      </c>
      <c r="C225" s="207" t="s">
        <v>2677</v>
      </c>
      <c r="D225" s="200" t="s">
        <v>2259</v>
      </c>
      <c r="E225" s="208" t="s">
        <v>2678</v>
      </c>
      <c r="F225" s="209" t="s">
        <v>2232</v>
      </c>
      <c r="G225" s="203" t="n">
        <v>120</v>
      </c>
      <c r="H225" s="204" t="n">
        <v>0.33</v>
      </c>
      <c r="I225" s="184" t="n">
        <v>80.4</v>
      </c>
    </row>
    <row r="226" s="206" customFormat="true" ht="14.25" hidden="false" customHeight="false" outlineLevel="0" collapsed="false">
      <c r="A226" s="178" t="s">
        <v>15</v>
      </c>
      <c r="B226" s="178" t="s">
        <v>2228</v>
      </c>
      <c r="C226" s="200" t="s">
        <v>2679</v>
      </c>
      <c r="D226" s="200" t="s">
        <v>2259</v>
      </c>
      <c r="E226" s="208" t="s">
        <v>2680</v>
      </c>
      <c r="F226" s="209" t="s">
        <v>2232</v>
      </c>
      <c r="G226" s="203" t="n">
        <v>25</v>
      </c>
      <c r="H226" s="204" t="n">
        <v>0.33</v>
      </c>
      <c r="I226" s="184" t="n">
        <v>16.75</v>
      </c>
    </row>
    <row r="227" s="206" customFormat="true" ht="14.25" hidden="false" customHeight="false" outlineLevel="0" collapsed="false">
      <c r="A227" s="178" t="s">
        <v>15</v>
      </c>
      <c r="B227" s="178" t="s">
        <v>419</v>
      </c>
      <c r="C227" s="200" t="s">
        <v>2681</v>
      </c>
      <c r="D227" s="200" t="s">
        <v>2259</v>
      </c>
      <c r="E227" s="208" t="s">
        <v>2682</v>
      </c>
      <c r="F227" s="209" t="s">
        <v>2683</v>
      </c>
      <c r="G227" s="203" t="n">
        <v>3.13</v>
      </c>
      <c r="H227" s="204" t="n">
        <v>0.33</v>
      </c>
      <c r="I227" s="184" t="n">
        <v>2.0971</v>
      </c>
    </row>
    <row r="228" s="206" customFormat="true" ht="14.25" hidden="false" customHeight="false" outlineLevel="0" collapsed="false">
      <c r="A228" s="178" t="s">
        <v>15</v>
      </c>
      <c r="B228" s="178" t="s">
        <v>419</v>
      </c>
      <c r="C228" s="200" t="s">
        <v>2684</v>
      </c>
      <c r="D228" s="200" t="s">
        <v>2259</v>
      </c>
      <c r="E228" s="208" t="s">
        <v>2685</v>
      </c>
      <c r="F228" s="209" t="s">
        <v>2686</v>
      </c>
      <c r="G228" s="203" t="n">
        <v>37.56</v>
      </c>
      <c r="H228" s="204" t="n">
        <v>0.33</v>
      </c>
      <c r="I228" s="184" t="n">
        <v>25.1652</v>
      </c>
    </row>
    <row r="229" s="206" customFormat="true" ht="14.25" hidden="false" customHeight="false" outlineLevel="0" collapsed="false">
      <c r="A229" s="178" t="s">
        <v>15</v>
      </c>
      <c r="B229" s="178" t="s">
        <v>419</v>
      </c>
      <c r="C229" s="200" t="s">
        <v>2687</v>
      </c>
      <c r="D229" s="200" t="s">
        <v>2259</v>
      </c>
      <c r="E229" s="208" t="s">
        <v>2688</v>
      </c>
      <c r="F229" s="188" t="s">
        <v>2403</v>
      </c>
      <c r="G229" s="203" t="n">
        <v>1125</v>
      </c>
      <c r="H229" s="204" t="n">
        <v>0.33</v>
      </c>
      <c r="I229" s="184" t="n">
        <v>753.75</v>
      </c>
    </row>
    <row r="230" s="206" customFormat="true" ht="14.25" hidden="false" customHeight="false" outlineLevel="0" collapsed="false">
      <c r="A230" s="178" t="s">
        <v>15</v>
      </c>
      <c r="B230" s="178" t="s">
        <v>2228</v>
      </c>
      <c r="C230" s="200" t="s">
        <v>2689</v>
      </c>
      <c r="D230" s="200" t="s">
        <v>2259</v>
      </c>
      <c r="E230" s="208" t="s">
        <v>2690</v>
      </c>
      <c r="F230" s="209" t="s">
        <v>2686</v>
      </c>
      <c r="G230" s="203" t="n">
        <v>40</v>
      </c>
      <c r="H230" s="204" t="n">
        <v>0.33</v>
      </c>
      <c r="I230" s="184" t="n">
        <v>26.8</v>
      </c>
    </row>
    <row r="231" s="206" customFormat="true" ht="14.25" hidden="false" customHeight="false" outlineLevel="0" collapsed="false">
      <c r="A231" s="178" t="s">
        <v>15</v>
      </c>
      <c r="B231" s="178" t="s">
        <v>2228</v>
      </c>
      <c r="C231" s="200" t="s">
        <v>2691</v>
      </c>
      <c r="D231" s="200" t="s">
        <v>2259</v>
      </c>
      <c r="E231" s="208" t="s">
        <v>2692</v>
      </c>
      <c r="F231" s="209" t="s">
        <v>2686</v>
      </c>
      <c r="G231" s="203" t="n">
        <v>60</v>
      </c>
      <c r="H231" s="204" t="n">
        <v>0.33</v>
      </c>
      <c r="I231" s="184" t="n">
        <v>40.2</v>
      </c>
    </row>
    <row r="232" s="206" customFormat="true" ht="14.25" hidden="false" customHeight="false" outlineLevel="0" collapsed="false">
      <c r="A232" s="178" t="s">
        <v>15</v>
      </c>
      <c r="B232" s="178" t="s">
        <v>2228</v>
      </c>
      <c r="C232" s="200" t="s">
        <v>2693</v>
      </c>
      <c r="D232" s="200" t="s">
        <v>2259</v>
      </c>
      <c r="E232" s="208" t="s">
        <v>2694</v>
      </c>
      <c r="F232" s="209" t="s">
        <v>2695</v>
      </c>
      <c r="G232" s="203" t="n">
        <v>0.06</v>
      </c>
      <c r="H232" s="204" t="n">
        <v>0.33</v>
      </c>
      <c r="I232" s="184" t="n">
        <v>0.0402</v>
      </c>
    </row>
    <row r="233" s="206" customFormat="true" ht="14.25" hidden="false" customHeight="false" outlineLevel="0" collapsed="false">
      <c r="A233" s="178" t="s">
        <v>15</v>
      </c>
      <c r="B233" s="178" t="s">
        <v>2228</v>
      </c>
      <c r="C233" s="200" t="s">
        <v>2696</v>
      </c>
      <c r="D233" s="200" t="s">
        <v>2259</v>
      </c>
      <c r="E233" s="208" t="s">
        <v>2697</v>
      </c>
      <c r="F233" s="209" t="s">
        <v>2686</v>
      </c>
      <c r="G233" s="203" t="n">
        <v>1.49</v>
      </c>
      <c r="H233" s="204" t="n">
        <v>0.33</v>
      </c>
      <c r="I233" s="184" t="n">
        <v>0.9983</v>
      </c>
    </row>
    <row r="234" s="206" customFormat="true" ht="14.25" hidden="false" customHeight="false" outlineLevel="0" collapsed="false">
      <c r="A234" s="178" t="s">
        <v>15</v>
      </c>
      <c r="B234" s="178" t="s">
        <v>2228</v>
      </c>
      <c r="C234" s="200" t="s">
        <v>2698</v>
      </c>
      <c r="D234" s="200" t="s">
        <v>2259</v>
      </c>
      <c r="E234" s="208" t="s">
        <v>2699</v>
      </c>
      <c r="F234" s="209" t="s">
        <v>2686</v>
      </c>
      <c r="G234" s="203" t="n">
        <v>2.99</v>
      </c>
      <c r="H234" s="204" t="n">
        <v>0.33</v>
      </c>
      <c r="I234" s="184" t="n">
        <v>2.0033</v>
      </c>
    </row>
    <row r="235" s="206" customFormat="true" ht="14.25" hidden="false" customHeight="false" outlineLevel="0" collapsed="false">
      <c r="A235" s="178" t="s">
        <v>15</v>
      </c>
      <c r="B235" s="178" t="s">
        <v>2228</v>
      </c>
      <c r="C235" s="200" t="s">
        <v>2700</v>
      </c>
      <c r="D235" s="200" t="s">
        <v>2259</v>
      </c>
      <c r="E235" s="208" t="s">
        <v>2701</v>
      </c>
      <c r="F235" s="209" t="s">
        <v>2702</v>
      </c>
      <c r="G235" s="203" t="n">
        <v>30</v>
      </c>
      <c r="H235" s="204" t="n">
        <v>0.33</v>
      </c>
      <c r="I235" s="184" t="n">
        <v>20.1</v>
      </c>
    </row>
    <row r="236" s="206" customFormat="true" ht="14.25" hidden="false" customHeight="false" outlineLevel="0" collapsed="false">
      <c r="A236" s="178" t="s">
        <v>15</v>
      </c>
      <c r="B236" s="178" t="s">
        <v>419</v>
      </c>
      <c r="C236" s="200" t="s">
        <v>2703</v>
      </c>
      <c r="D236" s="200" t="s">
        <v>2704</v>
      </c>
      <c r="E236" s="208" t="s">
        <v>2705</v>
      </c>
      <c r="F236" s="209" t="s">
        <v>2232</v>
      </c>
      <c r="G236" s="203" t="n">
        <v>900</v>
      </c>
      <c r="H236" s="204" t="n">
        <v>0.33</v>
      </c>
      <c r="I236" s="184" t="n">
        <v>603</v>
      </c>
    </row>
    <row r="237" s="206" customFormat="true" ht="14.25" hidden="false" customHeight="false" outlineLevel="0" collapsed="false">
      <c r="A237" s="178" t="s">
        <v>15</v>
      </c>
      <c r="B237" s="178" t="s">
        <v>419</v>
      </c>
      <c r="C237" s="200" t="s">
        <v>2704</v>
      </c>
      <c r="D237" s="200" t="s">
        <v>2225</v>
      </c>
      <c r="E237" s="208" t="s">
        <v>2706</v>
      </c>
      <c r="F237" s="188" t="s">
        <v>2227</v>
      </c>
      <c r="G237" s="203" t="n">
        <v>180</v>
      </c>
      <c r="H237" s="204" t="n">
        <v>0.33</v>
      </c>
      <c r="I237" s="184" t="n">
        <v>120.6</v>
      </c>
    </row>
    <row r="238" s="206" customFormat="true" ht="28.5" hidden="false" customHeight="false" outlineLevel="0" collapsed="false">
      <c r="A238" s="178" t="s">
        <v>15</v>
      </c>
      <c r="B238" s="178" t="s">
        <v>419</v>
      </c>
      <c r="C238" s="200" t="s">
        <v>2707</v>
      </c>
      <c r="D238" s="200" t="s">
        <v>2259</v>
      </c>
      <c r="E238" s="213" t="s">
        <v>2708</v>
      </c>
      <c r="F238" s="213" t="s">
        <v>2709</v>
      </c>
      <c r="G238" s="203" t="n">
        <v>335000</v>
      </c>
      <c r="H238" s="204" t="n">
        <v>0.33</v>
      </c>
      <c r="I238" s="184" t="n">
        <v>224450</v>
      </c>
    </row>
    <row r="239" s="206" customFormat="true" ht="42.75" hidden="false" customHeight="false" outlineLevel="0" collapsed="false">
      <c r="A239" s="178" t="s">
        <v>15</v>
      </c>
      <c r="B239" s="178" t="s">
        <v>419</v>
      </c>
      <c r="C239" s="200" t="s">
        <v>2710</v>
      </c>
      <c r="D239" s="200" t="s">
        <v>2259</v>
      </c>
      <c r="E239" s="213" t="s">
        <v>2711</v>
      </c>
      <c r="F239" s="213" t="s">
        <v>2712</v>
      </c>
      <c r="G239" s="203" t="n">
        <v>108000</v>
      </c>
      <c r="H239" s="204" t="n">
        <v>0.33</v>
      </c>
      <c r="I239" s="184" t="n">
        <v>72360</v>
      </c>
    </row>
    <row r="240" s="206" customFormat="true" ht="186.75" hidden="false" customHeight="false" outlineLevel="0" collapsed="false">
      <c r="A240" s="178"/>
      <c r="B240" s="178" t="s">
        <v>2228</v>
      </c>
      <c r="C240" s="200" t="s">
        <v>2713</v>
      </c>
      <c r="D240" s="200" t="s">
        <v>2714</v>
      </c>
      <c r="E240" s="214" t="s">
        <v>2715</v>
      </c>
      <c r="F240" s="188" t="s">
        <v>2403</v>
      </c>
      <c r="G240" s="203" t="n">
        <v>6000</v>
      </c>
      <c r="H240" s="204" t="n">
        <v>0.33</v>
      </c>
      <c r="I240" s="184" t="n">
        <v>4020</v>
      </c>
    </row>
    <row r="241" s="206" customFormat="true" ht="28.5" hidden="false" customHeight="false" outlineLevel="0" collapsed="false">
      <c r="A241" s="178"/>
      <c r="B241" s="178" t="s">
        <v>419</v>
      </c>
      <c r="C241" s="200" t="s">
        <v>2714</v>
      </c>
      <c r="D241" s="200" t="s">
        <v>2716</v>
      </c>
      <c r="E241" s="188" t="s">
        <v>2717</v>
      </c>
      <c r="F241" s="188" t="s">
        <v>2227</v>
      </c>
      <c r="G241" s="203" t="n">
        <v>1195</v>
      </c>
      <c r="H241" s="204" t="n">
        <v>0.33</v>
      </c>
      <c r="I241" s="184" t="n">
        <v>800.65</v>
      </c>
    </row>
    <row r="242" s="206" customFormat="true" ht="14.25" hidden="false" customHeight="false" outlineLevel="0" collapsed="false">
      <c r="A242" s="178" t="s">
        <v>15</v>
      </c>
      <c r="B242" s="178" t="s">
        <v>2228</v>
      </c>
      <c r="C242" s="200" t="s">
        <v>2718</v>
      </c>
      <c r="D242" s="200" t="s">
        <v>2259</v>
      </c>
      <c r="E242" s="213" t="s">
        <v>2719</v>
      </c>
      <c r="F242" s="209" t="s">
        <v>2720</v>
      </c>
      <c r="G242" s="203" t="n">
        <v>170</v>
      </c>
      <c r="H242" s="204" t="n">
        <v>0.33</v>
      </c>
      <c r="I242" s="184" t="n">
        <v>113.9</v>
      </c>
    </row>
    <row r="243" s="206" customFormat="true" ht="28.5" hidden="false" customHeight="false" outlineLevel="0" collapsed="false">
      <c r="A243" s="178" t="s">
        <v>15</v>
      </c>
      <c r="B243" s="178" t="s">
        <v>2228</v>
      </c>
      <c r="C243" s="200" t="s">
        <v>2721</v>
      </c>
      <c r="D243" s="200" t="s">
        <v>2259</v>
      </c>
      <c r="E243" s="213" t="s">
        <v>2722</v>
      </c>
      <c r="F243" s="209" t="s">
        <v>2720</v>
      </c>
      <c r="G243" s="203" t="n">
        <v>75</v>
      </c>
      <c r="H243" s="204" t="n">
        <v>0.33</v>
      </c>
      <c r="I243" s="184" t="n">
        <v>50.25</v>
      </c>
    </row>
    <row r="244" s="206" customFormat="true" ht="28.5" hidden="false" customHeight="false" outlineLevel="0" collapsed="false">
      <c r="A244" s="178" t="s">
        <v>15</v>
      </c>
      <c r="B244" s="178" t="s">
        <v>2228</v>
      </c>
      <c r="C244" s="200" t="s">
        <v>2723</v>
      </c>
      <c r="D244" s="200" t="s">
        <v>2259</v>
      </c>
      <c r="E244" s="213" t="s">
        <v>2724</v>
      </c>
      <c r="F244" s="209" t="s">
        <v>2720</v>
      </c>
      <c r="G244" s="203" t="n">
        <v>58</v>
      </c>
      <c r="H244" s="204" t="n">
        <v>0.33</v>
      </c>
      <c r="I244" s="184" t="n">
        <v>38.86</v>
      </c>
    </row>
    <row r="245" s="206" customFormat="true" ht="28.5" hidden="false" customHeight="false" outlineLevel="0" collapsed="false">
      <c r="A245" s="178" t="s">
        <v>15</v>
      </c>
      <c r="B245" s="178"/>
      <c r="C245" s="200" t="s">
        <v>2725</v>
      </c>
      <c r="D245" s="200" t="s">
        <v>2259</v>
      </c>
      <c r="E245" s="213" t="s">
        <v>2726</v>
      </c>
      <c r="F245" s="209" t="s">
        <v>2720</v>
      </c>
      <c r="G245" s="203" t="n">
        <v>42.5</v>
      </c>
      <c r="H245" s="204" t="n">
        <v>0.33</v>
      </c>
      <c r="I245" s="184" t="n">
        <v>28.47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Lexmark Confidenti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7" width="17.2"/>
    <col collapsed="false" customWidth="true" hidden="false" outlineLevel="0" max="2" min="2" style="57" width="12.5"/>
    <col collapsed="false" customWidth="true" hidden="false" outlineLevel="0" max="3" min="3" style="57" width="15.6"/>
    <col collapsed="false" customWidth="true" hidden="false" outlineLevel="0" max="6" min="4" style="57" width="12"/>
    <col collapsed="false" customWidth="false" hidden="false" outlineLevel="0" max="16384" min="7" style="57" width="9"/>
  </cols>
  <sheetData>
    <row r="1" customFormat="false" ht="21" hidden="false" customHeight="false" outlineLevel="0" collapsed="false">
      <c r="A1" s="58" t="s">
        <v>216</v>
      </c>
      <c r="B1" s="59" t="s">
        <v>217</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row>
    <row r="2" customFormat="false" ht="21" hidden="false" customHeight="true" outlineLevel="0" collapsed="false">
      <c r="A2" s="215" t="s">
        <v>2727</v>
      </c>
      <c r="B2" s="215" t="s">
        <v>2728</v>
      </c>
      <c r="C2" s="215" t="s">
        <v>2729</v>
      </c>
      <c r="D2" s="216" t="s">
        <v>2730</v>
      </c>
      <c r="E2" s="216"/>
      <c r="F2" s="216"/>
    </row>
    <row r="3" customFormat="false" ht="28.5" hidden="false" customHeight="false" outlineLevel="0" collapsed="false">
      <c r="A3" s="215"/>
      <c r="B3" s="215"/>
      <c r="C3" s="215"/>
      <c r="D3" s="70" t="s">
        <v>2731</v>
      </c>
      <c r="E3" s="70" t="s">
        <v>2732</v>
      </c>
      <c r="F3" s="70" t="s">
        <v>2733</v>
      </c>
    </row>
    <row r="4" customFormat="false" ht="14.25" hidden="false" customHeight="false" outlineLevel="0" collapsed="false">
      <c r="A4" s="217" t="n">
        <v>24</v>
      </c>
      <c r="B4" s="218" t="n">
        <v>4.06</v>
      </c>
      <c r="C4" s="219" t="n">
        <v>45016</v>
      </c>
      <c r="D4" s="220" t="n">
        <v>0.0427724165086116</v>
      </c>
      <c r="E4" s="220" t="n">
        <v>0.0468682582493763</v>
      </c>
      <c r="F4" s="220" t="n">
        <v>0.0468682582493763</v>
      </c>
    </row>
    <row r="5" customFormat="false" ht="14.25" hidden="false" customHeight="false" outlineLevel="0" collapsed="false">
      <c r="A5" s="217" t="n">
        <v>36</v>
      </c>
      <c r="B5" s="221" t="n">
        <v>3.81</v>
      </c>
      <c r="C5" s="219" t="n">
        <v>45016</v>
      </c>
      <c r="D5" s="220" t="n">
        <v>0.0307742524211461</v>
      </c>
      <c r="E5" s="220" t="n">
        <v>0.0328857169463144</v>
      </c>
      <c r="F5" s="220" t="n">
        <v>0.0328857169463144</v>
      </c>
    </row>
    <row r="6" customFormat="false" ht="14.25" hidden="false" customHeight="false" outlineLevel="0" collapsed="false">
      <c r="A6" s="217" t="n">
        <v>48</v>
      </c>
      <c r="B6" s="221" t="n">
        <f aca="false">ROUND((B5+B7)/2,2)</f>
        <v>3.71</v>
      </c>
      <c r="C6" s="219" t="n">
        <v>45016</v>
      </c>
      <c r="D6" s="220" t="n">
        <v>0.0247852064353996</v>
      </c>
      <c r="E6" s="220" t="n">
        <v>0.0259476234072397</v>
      </c>
      <c r="F6" s="220" t="n">
        <v>0.0259476234072397</v>
      </c>
    </row>
    <row r="7" customFormat="false" ht="14.25" hidden="false" customHeight="false" outlineLevel="0" collapsed="false">
      <c r="A7" s="217" t="n">
        <v>60</v>
      </c>
      <c r="B7" s="221" t="n">
        <v>3.6</v>
      </c>
      <c r="C7" s="219" t="n">
        <v>45016</v>
      </c>
      <c r="D7" s="220" t="n">
        <v>0.0211652108220394</v>
      </c>
      <c r="E7" s="220" t="n">
        <v>0.0217923271810941</v>
      </c>
      <c r="F7" s="220" t="n">
        <v>0.0217923271810941</v>
      </c>
    </row>
    <row r="8" customFormat="false" ht="14.25" hidden="false" customHeight="false" outlineLevel="0" collapsed="false">
      <c r="A8" s="222"/>
      <c r="B8" s="222"/>
      <c r="C8" s="222"/>
      <c r="D8" s="223"/>
      <c r="E8" s="223"/>
      <c r="F8" s="223"/>
    </row>
    <row r="9" customFormat="false" ht="14.25" hidden="false" customHeight="false" outlineLevel="0" collapsed="false">
      <c r="A9" s="222"/>
      <c r="B9" s="222"/>
      <c r="C9" s="222"/>
      <c r="D9" s="223"/>
      <c r="E9" s="223"/>
      <c r="F9" s="223"/>
    </row>
    <row r="10" customFormat="false" ht="14.25" hidden="false" customHeight="false" outlineLevel="0" collapsed="false">
      <c r="A10" s="224" t="s">
        <v>2734</v>
      </c>
      <c r="B10" s="225"/>
      <c r="C10" s="225"/>
      <c r="D10" s="223"/>
      <c r="E10" s="223"/>
      <c r="F10" s="223"/>
    </row>
    <row r="11" customFormat="false" ht="14.25" hidden="false" customHeight="false" outlineLevel="0" collapsed="false">
      <c r="A11" s="226"/>
      <c r="B11" s="226"/>
      <c r="C11" s="226"/>
      <c r="D11" s="226"/>
      <c r="E11" s="226"/>
      <c r="F11" s="226"/>
    </row>
  </sheetData>
  <mergeCells count="5">
    <mergeCell ref="B1:CO1"/>
    <mergeCell ref="A2:A3"/>
    <mergeCell ref="B2:B3"/>
    <mergeCell ref="C2:C3"/>
    <mergeCell ref="D2:F2"/>
  </mergeCells>
  <printOptions headings="false" gridLines="false" gridLinesSet="true" horizontalCentered="false" verticalCentered="false"/>
  <pageMargins left="0.2" right="0.2" top="1" bottom="0.5" header="0.3" footer="0.511811023622047"/>
  <pageSetup paperSize="1" scale="70" fitToWidth="1" fitToHeight="1" pageOrder="downThenOver" orientation="landscape" blackAndWhite="false" draft="false" cellComments="none" horizontalDpi="300" verticalDpi="300" copies="1"/>
  <headerFooter differentFirst="false" differentOddEven="false">
    <oddHeader>&amp;C&amp;"Times New Roman,Bold"&amp;20Leasing and Rental Rates Worksheet
&amp;14Group 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27" width="3.7"/>
    <col collapsed="false" customWidth="true" hidden="false" outlineLevel="0" max="2" min="2" style="227" width="89.2"/>
    <col collapsed="false" customWidth="false" hidden="false" outlineLevel="0" max="16384" min="3" style="227" width="9"/>
  </cols>
  <sheetData>
    <row r="1" customFormat="false" ht="15.75" hidden="false" customHeight="true" outlineLevel="0" collapsed="false">
      <c r="A1" s="228"/>
      <c r="B1" s="229"/>
    </row>
    <row r="2" customFormat="false" ht="14.25" hidden="false" customHeight="false" outlineLevel="0" collapsed="false">
      <c r="A2" s="228"/>
      <c r="B2" s="230" t="s">
        <v>2735</v>
      </c>
    </row>
    <row r="3" customFormat="false" ht="15.75" hidden="false" customHeight="true" outlineLevel="0" collapsed="false">
      <c r="A3" s="228"/>
      <c r="B3" s="229"/>
    </row>
    <row r="4" customFormat="false" ht="14.25" hidden="false" customHeight="false" outlineLevel="0" collapsed="false">
      <c r="A4" s="228" t="n">
        <v>1</v>
      </c>
      <c r="B4" s="229" t="s">
        <v>2736</v>
      </c>
    </row>
    <row r="5" customFormat="false" ht="14.25" hidden="false" customHeight="false" outlineLevel="0" collapsed="false">
      <c r="A5" s="228" t="n">
        <v>2</v>
      </c>
      <c r="B5" s="229" t="s">
        <v>2737</v>
      </c>
    </row>
    <row r="6" customFormat="false" ht="14.25" hidden="false" customHeight="false" outlineLevel="0" collapsed="false">
      <c r="A6" s="228" t="n">
        <v>3</v>
      </c>
      <c r="B6" s="229" t="s">
        <v>2738</v>
      </c>
    </row>
    <row r="7" customFormat="false" ht="14.25" hidden="false" customHeight="false" outlineLevel="0" collapsed="false">
      <c r="A7" s="228" t="n">
        <v>4</v>
      </c>
      <c r="B7" s="229" t="s">
        <v>2739</v>
      </c>
    </row>
    <row r="8" customFormat="false" ht="14.25" hidden="false" customHeight="false" outlineLevel="0" collapsed="false">
      <c r="A8" s="228" t="n">
        <v>5</v>
      </c>
      <c r="B8" s="229" t="s">
        <v>2740</v>
      </c>
    </row>
    <row r="9" customFormat="false" ht="14.25" hidden="false" customHeight="false" outlineLevel="0" collapsed="false">
      <c r="A9" s="228" t="n">
        <v>6</v>
      </c>
      <c r="B9" s="229" t="s">
        <v>2741</v>
      </c>
    </row>
    <row r="10" customFormat="false" ht="14.25" hidden="false" customHeight="false" outlineLevel="0" collapsed="false">
      <c r="A10" s="228"/>
      <c r="B10" s="229"/>
    </row>
    <row r="11" customFormat="false" ht="14.25" hidden="false" customHeight="false" outlineLevel="0" collapsed="false">
      <c r="A11" s="228"/>
      <c r="B11" s="229"/>
    </row>
    <row r="12" customFormat="false" ht="14.25" hidden="false" customHeight="false" outlineLevel="0" collapsed="false">
      <c r="A12" s="228"/>
      <c r="B12"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03125" defaultRowHeight="12.75" zeroHeight="false" outlineLevelRow="0" outlineLevelCol="0"/>
  <cols>
    <col collapsed="false" customWidth="false" hidden="false" outlineLevel="0" max="1" min="1" style="5" width="10.2"/>
    <col collapsed="false" customWidth="true" hidden="false" outlineLevel="0" max="2" min="2" style="5" width="10.4"/>
    <col collapsed="false" customWidth="true" hidden="false" outlineLevel="0" max="3" min="3" style="5" width="41.9"/>
    <col collapsed="false" customWidth="true" hidden="false" outlineLevel="0" max="4" min="4" style="6" width="12.9"/>
    <col collapsed="false" customWidth="true" hidden="false" outlineLevel="0" max="5" min="5" style="7" width="12.2"/>
    <col collapsed="false" customWidth="true" hidden="false" outlineLevel="0" max="6" min="6" style="8" width="11.2"/>
    <col collapsed="false" customWidth="true" hidden="false" outlineLevel="0" max="7" min="7" style="9" width="10.9"/>
    <col collapsed="false" customWidth="true" hidden="false" outlineLevel="0" max="15" min="8" style="5" width="8.5"/>
    <col collapsed="false" customWidth="true" hidden="false" outlineLevel="0" max="19" min="16" style="5" width="7.6"/>
    <col collapsed="false" customWidth="true" hidden="false" outlineLevel="0" max="20" min="20" style="5" width="7.9"/>
    <col collapsed="false" customWidth="true" hidden="false" outlineLevel="0" max="21" min="21" style="5" width="6.1"/>
    <col collapsed="false" customWidth="false" hidden="false" outlineLevel="0" max="16384" min="22" style="5" width="10.2"/>
  </cols>
  <sheetData>
    <row r="1" customFormat="false" ht="39" hidden="false" customHeight="true" outlineLevel="0" collapsed="false">
      <c r="C1" s="10"/>
      <c r="D1" s="10"/>
      <c r="E1" s="11"/>
      <c r="J1" s="12"/>
      <c r="N1" s="12"/>
      <c r="U1" s="12"/>
    </row>
    <row r="2" customFormat="false" ht="12.75" hidden="false" customHeight="false" outlineLevel="0" collapsed="false">
      <c r="C2" s="10"/>
      <c r="D2" s="10"/>
      <c r="E2" s="11"/>
      <c r="J2" s="12"/>
      <c r="N2" s="12"/>
      <c r="U2" s="13"/>
    </row>
    <row r="3" customFormat="false" ht="13.5" hidden="false" customHeight="false" outlineLevel="0" collapsed="false">
      <c r="C3" s="14"/>
      <c r="U3" s="13"/>
    </row>
    <row r="4" customFormat="false" ht="12.75" hidden="false" customHeight="true" outlineLevel="0" collapsed="false">
      <c r="B4" s="15" t="s">
        <v>1</v>
      </c>
      <c r="C4" s="15" t="s">
        <v>2</v>
      </c>
      <c r="D4" s="15" t="s">
        <v>3</v>
      </c>
      <c r="E4" s="16" t="s">
        <v>4</v>
      </c>
      <c r="F4" s="17" t="s">
        <v>5</v>
      </c>
      <c r="G4" s="16" t="s">
        <v>6</v>
      </c>
      <c r="H4" s="18" t="s">
        <v>7</v>
      </c>
      <c r="I4" s="18"/>
      <c r="J4" s="18"/>
      <c r="K4" s="18"/>
      <c r="L4" s="18" t="s">
        <v>8</v>
      </c>
      <c r="M4" s="18"/>
      <c r="N4" s="18"/>
      <c r="O4" s="18"/>
      <c r="P4" s="18" t="s">
        <v>9</v>
      </c>
      <c r="Q4" s="18"/>
      <c r="R4" s="18"/>
      <c r="S4" s="18"/>
      <c r="U4" s="12"/>
    </row>
    <row r="5" s="19" customFormat="true" ht="12.75" hidden="false" customHeight="false" outlineLevel="0" collapsed="false">
      <c r="B5" s="15"/>
      <c r="C5" s="15"/>
      <c r="D5" s="15"/>
      <c r="E5" s="16"/>
      <c r="F5" s="17"/>
      <c r="G5" s="16"/>
      <c r="H5" s="20" t="s">
        <v>10</v>
      </c>
      <c r="I5" s="21" t="s">
        <v>11</v>
      </c>
      <c r="J5" s="21" t="s">
        <v>12</v>
      </c>
      <c r="K5" s="21" t="s">
        <v>13</v>
      </c>
      <c r="L5" s="20" t="s">
        <v>14</v>
      </c>
      <c r="M5" s="21" t="s">
        <v>11</v>
      </c>
      <c r="N5" s="21" t="s">
        <v>12</v>
      </c>
      <c r="O5" s="21" t="s">
        <v>13</v>
      </c>
      <c r="P5" s="20" t="s">
        <v>10</v>
      </c>
      <c r="Q5" s="21" t="s">
        <v>11</v>
      </c>
      <c r="R5" s="21" t="s">
        <v>12</v>
      </c>
      <c r="S5" s="21" t="s">
        <v>13</v>
      </c>
      <c r="U5" s="12"/>
      <c r="V5" s="5"/>
    </row>
    <row r="6" customFormat="false" ht="12.75" hidden="false" customHeight="false" outlineLevel="0" collapsed="false">
      <c r="B6" s="22" t="s">
        <v>15</v>
      </c>
      <c r="C6" s="23" t="s">
        <v>16</v>
      </c>
      <c r="D6" s="24" t="s">
        <v>17</v>
      </c>
      <c r="E6" s="25" t="n">
        <v>624.57</v>
      </c>
      <c r="F6" s="26" t="n">
        <v>0.3354</v>
      </c>
      <c r="G6" s="27" t="n">
        <v>415.089222</v>
      </c>
      <c r="H6" s="27" t="n">
        <v>19.45523183514</v>
      </c>
      <c r="I6" s="27" t="n">
        <v>13.65228451158</v>
      </c>
      <c r="J6" s="28" t="n">
        <v>10.7715653109</v>
      </c>
      <c r="K6" s="28" t="n">
        <v>9.04479414738001</v>
      </c>
      <c r="L6" s="27" t="n">
        <v>19.45523183514</v>
      </c>
      <c r="M6" s="27" t="n">
        <v>13.65228451158</v>
      </c>
      <c r="N6" s="28" t="n">
        <v>10.7715653109</v>
      </c>
      <c r="O6" s="28" t="n">
        <v>9.04479414738001</v>
      </c>
      <c r="P6" s="28" t="n">
        <v>17.75336602494</v>
      </c>
      <c r="Q6" s="29" t="n">
        <v>12.77229536094</v>
      </c>
      <c r="R6" s="28" t="n">
        <v>10.29006181338</v>
      </c>
      <c r="S6" s="29" t="n">
        <v>8.78743882974001</v>
      </c>
      <c r="T6" s="9"/>
      <c r="U6" s="9"/>
      <c r="V6" s="9"/>
      <c r="W6" s="9"/>
    </row>
    <row r="7" customFormat="false" ht="12.75" hidden="false" customHeight="false" outlineLevel="0" collapsed="false">
      <c r="B7" s="30" t="s">
        <v>15</v>
      </c>
      <c r="C7" s="31" t="s">
        <v>18</v>
      </c>
      <c r="D7" s="32" t="s">
        <v>19</v>
      </c>
      <c r="E7" s="33" t="n">
        <v>191.528571428571</v>
      </c>
      <c r="F7" s="34" t="n">
        <v>0.35</v>
      </c>
      <c r="G7" s="35" t="n">
        <v>124.493571428571</v>
      </c>
      <c r="H7" s="35" t="n">
        <v>5.83501369285714</v>
      </c>
      <c r="I7" s="35" t="n">
        <v>4.09459356428572</v>
      </c>
      <c r="J7" s="36" t="n">
        <v>3.23060817857143</v>
      </c>
      <c r="K7" s="36" t="n">
        <v>2.71271492142857</v>
      </c>
      <c r="L7" s="35" t="n">
        <v>5.83501369285714</v>
      </c>
      <c r="M7" s="35" t="n">
        <v>4.09459356428572</v>
      </c>
      <c r="N7" s="36" t="n">
        <v>3.23060817857143</v>
      </c>
      <c r="O7" s="36" t="n">
        <v>2.71271492142857</v>
      </c>
      <c r="P7" s="36" t="n">
        <v>5.32459005</v>
      </c>
      <c r="Q7" s="37" t="n">
        <v>3.83066719285714</v>
      </c>
      <c r="R7" s="36" t="n">
        <v>3.08619563571429</v>
      </c>
      <c r="S7" s="37" t="n">
        <v>2.63552890714286</v>
      </c>
      <c r="T7" s="9"/>
      <c r="U7" s="9"/>
      <c r="V7" s="9"/>
      <c r="W7" s="9"/>
    </row>
    <row r="8" customFormat="false" ht="12.75" hidden="false" customHeight="false" outlineLevel="0" collapsed="false">
      <c r="B8" s="30" t="s">
        <v>15</v>
      </c>
      <c r="C8" s="38" t="s">
        <v>20</v>
      </c>
      <c r="D8" s="39" t="s">
        <v>21</v>
      </c>
      <c r="E8" s="33" t="n">
        <v>275.61</v>
      </c>
      <c r="F8" s="34" t="n">
        <v>0.35</v>
      </c>
      <c r="G8" s="35" t="n">
        <v>179.1465</v>
      </c>
      <c r="H8" s="35" t="n">
        <v>8.396596455</v>
      </c>
      <c r="I8" s="35" t="n">
        <v>5.892128385</v>
      </c>
      <c r="J8" s="36" t="n">
        <v>4.648851675</v>
      </c>
      <c r="K8" s="36" t="n">
        <v>3.903602235</v>
      </c>
      <c r="L8" s="35" t="n">
        <v>8.396596455</v>
      </c>
      <c r="M8" s="35" t="n">
        <v>5.892128385</v>
      </c>
      <c r="N8" s="36" t="n">
        <v>4.648851675</v>
      </c>
      <c r="O8" s="36" t="n">
        <v>3.903602235</v>
      </c>
      <c r="P8" s="36" t="n">
        <v>7.662095805</v>
      </c>
      <c r="Q8" s="37" t="n">
        <v>5.512337805</v>
      </c>
      <c r="R8" s="36" t="n">
        <v>4.441041735</v>
      </c>
      <c r="S8" s="37" t="n">
        <v>3.792531405</v>
      </c>
      <c r="T8" s="9"/>
      <c r="U8" s="9"/>
      <c r="V8" s="9"/>
      <c r="W8" s="9"/>
    </row>
    <row r="9" customFormat="false" ht="12.75" hidden="false" customHeight="false" outlineLevel="0" collapsed="false">
      <c r="B9" s="30" t="s">
        <v>15</v>
      </c>
      <c r="C9" s="40" t="s">
        <v>22</v>
      </c>
      <c r="D9" s="41" t="s">
        <v>23</v>
      </c>
      <c r="E9" s="33" t="n">
        <v>418.871428571429</v>
      </c>
      <c r="F9" s="34" t="n">
        <v>0.35</v>
      </c>
      <c r="G9" s="35" t="n">
        <v>272.266428571429</v>
      </c>
      <c r="H9" s="35" t="n">
        <v>12.7611275071429</v>
      </c>
      <c r="I9" s="35" t="n">
        <v>8.95484283571429</v>
      </c>
      <c r="J9" s="36" t="n">
        <v>7.06531382142857</v>
      </c>
      <c r="K9" s="36" t="n">
        <v>5.93268547857143</v>
      </c>
      <c r="L9" s="35" t="n">
        <v>12.7611275071429</v>
      </c>
      <c r="M9" s="35" t="n">
        <v>8.95484283571429</v>
      </c>
      <c r="N9" s="36" t="n">
        <v>7.06531382142857</v>
      </c>
      <c r="O9" s="36" t="n">
        <v>5.93268547857143</v>
      </c>
      <c r="P9" s="36" t="n">
        <v>11.64483515</v>
      </c>
      <c r="Q9" s="37" t="n">
        <v>8.37763800714286</v>
      </c>
      <c r="R9" s="36" t="n">
        <v>6.74948476428572</v>
      </c>
      <c r="S9" s="37" t="n">
        <v>5.76388029285714</v>
      </c>
      <c r="T9" s="9"/>
      <c r="U9" s="9"/>
      <c r="V9" s="9"/>
      <c r="W9" s="9"/>
    </row>
    <row r="10" customFormat="false" ht="12.75" hidden="false" customHeight="false" outlineLevel="0" collapsed="false">
      <c r="B10" s="22" t="s">
        <v>15</v>
      </c>
      <c r="C10" s="23" t="s">
        <v>24</v>
      </c>
      <c r="D10" s="24" t="s">
        <v>25</v>
      </c>
      <c r="E10" s="25" t="n">
        <v>693.24</v>
      </c>
      <c r="F10" s="26" t="n">
        <v>0.3354</v>
      </c>
      <c r="G10" s="27" t="n">
        <v>460.727304</v>
      </c>
      <c r="H10" s="27" t="n">
        <v>21.59428873848</v>
      </c>
      <c r="I10" s="27" t="n">
        <v>15.15332102856</v>
      </c>
      <c r="J10" s="28" t="n">
        <v>11.9558735388</v>
      </c>
      <c r="K10" s="28" t="n">
        <v>10.03924795416</v>
      </c>
      <c r="L10" s="27" t="n">
        <v>21.59428873848</v>
      </c>
      <c r="M10" s="27" t="n">
        <v>15.15332102856</v>
      </c>
      <c r="N10" s="28" t="n">
        <v>11.9558735388</v>
      </c>
      <c r="O10" s="28" t="n">
        <v>10.03924795416</v>
      </c>
      <c r="P10" s="28" t="n">
        <v>19.70530679208</v>
      </c>
      <c r="Q10" s="29" t="n">
        <v>14.17657914408</v>
      </c>
      <c r="R10" s="28" t="n">
        <v>11.42142986616</v>
      </c>
      <c r="S10" s="29" t="n">
        <v>9.75359702568</v>
      </c>
      <c r="T10" s="9"/>
      <c r="U10" s="9"/>
      <c r="V10" s="9"/>
      <c r="W10" s="9"/>
    </row>
    <row r="11" customFormat="false" ht="12.75" hidden="false" customHeight="false" outlineLevel="0" collapsed="false">
      <c r="B11" s="30" t="s">
        <v>15</v>
      </c>
      <c r="C11" s="31" t="s">
        <v>18</v>
      </c>
      <c r="D11" s="32" t="s">
        <v>19</v>
      </c>
      <c r="E11" s="33" t="n">
        <v>191.528571428571</v>
      </c>
      <c r="F11" s="34" t="n">
        <v>0.35</v>
      </c>
      <c r="G11" s="35" t="n">
        <v>124.493571428571</v>
      </c>
      <c r="H11" s="35" t="n">
        <v>5.83501369285714</v>
      </c>
      <c r="I11" s="35" t="n">
        <v>4.09459356428572</v>
      </c>
      <c r="J11" s="36" t="n">
        <v>3.23060817857143</v>
      </c>
      <c r="K11" s="36" t="n">
        <v>2.71271492142857</v>
      </c>
      <c r="L11" s="35" t="n">
        <v>5.83501369285714</v>
      </c>
      <c r="M11" s="35" t="n">
        <v>4.09459356428572</v>
      </c>
      <c r="N11" s="36" t="n">
        <v>3.23060817857143</v>
      </c>
      <c r="O11" s="36" t="n">
        <v>2.71271492142857</v>
      </c>
      <c r="P11" s="36" t="n">
        <v>5.32459005</v>
      </c>
      <c r="Q11" s="37" t="n">
        <v>3.83066719285714</v>
      </c>
      <c r="R11" s="36" t="n">
        <v>3.08619563571429</v>
      </c>
      <c r="S11" s="37" t="n">
        <v>2.63552890714286</v>
      </c>
      <c r="T11" s="9"/>
      <c r="U11" s="9"/>
      <c r="V11" s="9"/>
      <c r="W11" s="9"/>
    </row>
    <row r="12" customFormat="false" ht="12.75" hidden="false" customHeight="false" outlineLevel="0" collapsed="false">
      <c r="B12" s="30" t="s">
        <v>15</v>
      </c>
      <c r="C12" s="38" t="s">
        <v>20</v>
      </c>
      <c r="D12" s="39" t="s">
        <v>21</v>
      </c>
      <c r="E12" s="33" t="n">
        <v>275.61</v>
      </c>
      <c r="F12" s="34" t="n">
        <v>0.35</v>
      </c>
      <c r="G12" s="35" t="n">
        <v>179.1465</v>
      </c>
      <c r="H12" s="35" t="n">
        <v>8.396596455</v>
      </c>
      <c r="I12" s="35" t="n">
        <v>5.892128385</v>
      </c>
      <c r="J12" s="36" t="n">
        <v>4.648851675</v>
      </c>
      <c r="K12" s="36" t="n">
        <v>3.903602235</v>
      </c>
      <c r="L12" s="35" t="n">
        <v>8.396596455</v>
      </c>
      <c r="M12" s="35" t="n">
        <v>5.892128385</v>
      </c>
      <c r="N12" s="36" t="n">
        <v>4.648851675</v>
      </c>
      <c r="O12" s="36" t="n">
        <v>3.903602235</v>
      </c>
      <c r="P12" s="36" t="n">
        <v>7.662095805</v>
      </c>
      <c r="Q12" s="37" t="n">
        <v>5.512337805</v>
      </c>
      <c r="R12" s="36" t="n">
        <v>4.441041735</v>
      </c>
      <c r="S12" s="37" t="n">
        <v>3.792531405</v>
      </c>
      <c r="T12" s="9"/>
      <c r="U12" s="9"/>
      <c r="V12" s="9"/>
      <c r="W12" s="9"/>
    </row>
    <row r="13" customFormat="false" ht="12.75" hidden="false" customHeight="false" outlineLevel="0" collapsed="false">
      <c r="B13" s="30" t="s">
        <v>15</v>
      </c>
      <c r="C13" s="40" t="s">
        <v>22</v>
      </c>
      <c r="D13" s="41" t="s">
        <v>23</v>
      </c>
      <c r="E13" s="33" t="n">
        <v>418.871428571429</v>
      </c>
      <c r="F13" s="34" t="n">
        <v>0.35</v>
      </c>
      <c r="G13" s="35" t="n">
        <v>272.266428571429</v>
      </c>
      <c r="H13" s="35" t="n">
        <v>12.7611275071429</v>
      </c>
      <c r="I13" s="35" t="n">
        <v>8.95484283571429</v>
      </c>
      <c r="J13" s="36" t="n">
        <v>7.06531382142857</v>
      </c>
      <c r="K13" s="36" t="n">
        <v>5.93268547857143</v>
      </c>
      <c r="L13" s="35" t="n">
        <v>12.7611275071429</v>
      </c>
      <c r="M13" s="35" t="n">
        <v>8.95484283571429</v>
      </c>
      <c r="N13" s="36" t="n">
        <v>7.06531382142857</v>
      </c>
      <c r="O13" s="36" t="n">
        <v>5.93268547857143</v>
      </c>
      <c r="P13" s="36" t="n">
        <v>11.64483515</v>
      </c>
      <c r="Q13" s="37" t="n">
        <v>8.37763800714286</v>
      </c>
      <c r="R13" s="36" t="n">
        <v>6.74948476428572</v>
      </c>
      <c r="S13" s="37" t="n">
        <v>5.76388029285714</v>
      </c>
      <c r="T13" s="9"/>
      <c r="U13" s="9"/>
      <c r="V13" s="9"/>
      <c r="W13" s="9"/>
    </row>
    <row r="14" customFormat="false" ht="12.75" hidden="false" customHeight="false" outlineLevel="0" collapsed="false">
      <c r="B14" s="22" t="s">
        <v>15</v>
      </c>
      <c r="C14" s="23" t="s">
        <v>26</v>
      </c>
      <c r="D14" s="24" t="s">
        <v>27</v>
      </c>
      <c r="E14" s="25" t="n">
        <v>693.24</v>
      </c>
      <c r="F14" s="26" t="n">
        <v>0.3354</v>
      </c>
      <c r="G14" s="27" t="n">
        <v>460.727304</v>
      </c>
      <c r="H14" s="27" t="n">
        <v>21.59428873848</v>
      </c>
      <c r="I14" s="27" t="n">
        <v>15.15332102856</v>
      </c>
      <c r="J14" s="28" t="n">
        <v>11.9558735388</v>
      </c>
      <c r="K14" s="28" t="n">
        <v>10.03924795416</v>
      </c>
      <c r="L14" s="27" t="n">
        <v>21.59428873848</v>
      </c>
      <c r="M14" s="27" t="n">
        <v>15.15332102856</v>
      </c>
      <c r="N14" s="28" t="n">
        <v>11.9558735388</v>
      </c>
      <c r="O14" s="28" t="n">
        <v>10.03924795416</v>
      </c>
      <c r="P14" s="28" t="n">
        <v>19.70530679208</v>
      </c>
      <c r="Q14" s="29" t="n">
        <v>14.17657914408</v>
      </c>
      <c r="R14" s="28" t="n">
        <v>11.42142986616</v>
      </c>
      <c r="S14" s="29" t="n">
        <v>9.75359702568</v>
      </c>
      <c r="T14" s="9"/>
      <c r="U14" s="9"/>
      <c r="V14" s="9"/>
      <c r="W14" s="9"/>
    </row>
    <row r="15" customFormat="false" ht="12.75" hidden="false" customHeight="false" outlineLevel="0" collapsed="false">
      <c r="B15" s="30" t="s">
        <v>15</v>
      </c>
      <c r="C15" s="31" t="s">
        <v>18</v>
      </c>
      <c r="D15" s="32" t="s">
        <v>19</v>
      </c>
      <c r="E15" s="33" t="n">
        <v>191.528571428571</v>
      </c>
      <c r="F15" s="34" t="n">
        <v>0.35</v>
      </c>
      <c r="G15" s="35" t="n">
        <v>124.493571428571</v>
      </c>
      <c r="H15" s="35" t="n">
        <v>5.83501369285714</v>
      </c>
      <c r="I15" s="35" t="n">
        <v>4.09459356428572</v>
      </c>
      <c r="J15" s="36" t="n">
        <v>3.23060817857143</v>
      </c>
      <c r="K15" s="36" t="n">
        <v>2.71271492142857</v>
      </c>
      <c r="L15" s="35" t="n">
        <v>5.83501369285714</v>
      </c>
      <c r="M15" s="35" t="n">
        <v>4.09459356428572</v>
      </c>
      <c r="N15" s="36" t="n">
        <v>3.23060817857143</v>
      </c>
      <c r="O15" s="36" t="n">
        <v>2.71271492142857</v>
      </c>
      <c r="P15" s="36" t="n">
        <v>5.32459005</v>
      </c>
      <c r="Q15" s="37" t="n">
        <v>3.83066719285714</v>
      </c>
      <c r="R15" s="36" t="n">
        <v>3.08619563571429</v>
      </c>
      <c r="S15" s="37" t="n">
        <v>2.63552890714286</v>
      </c>
      <c r="T15" s="9"/>
      <c r="U15" s="9"/>
      <c r="V15" s="9"/>
      <c r="W15" s="9"/>
    </row>
    <row r="16" customFormat="false" ht="12.75" hidden="false" customHeight="false" outlineLevel="0" collapsed="false">
      <c r="B16" s="30" t="s">
        <v>15</v>
      </c>
      <c r="C16" s="38" t="s">
        <v>20</v>
      </c>
      <c r="D16" s="39" t="s">
        <v>21</v>
      </c>
      <c r="E16" s="33" t="n">
        <v>275.61</v>
      </c>
      <c r="F16" s="34" t="n">
        <v>0.35</v>
      </c>
      <c r="G16" s="35" t="n">
        <v>179.1465</v>
      </c>
      <c r="H16" s="35" t="n">
        <v>8.396596455</v>
      </c>
      <c r="I16" s="35" t="n">
        <v>5.892128385</v>
      </c>
      <c r="J16" s="36" t="n">
        <v>4.648851675</v>
      </c>
      <c r="K16" s="36" t="n">
        <v>3.903602235</v>
      </c>
      <c r="L16" s="35" t="n">
        <v>8.396596455</v>
      </c>
      <c r="M16" s="35" t="n">
        <v>5.892128385</v>
      </c>
      <c r="N16" s="36" t="n">
        <v>4.648851675</v>
      </c>
      <c r="O16" s="36" t="n">
        <v>3.903602235</v>
      </c>
      <c r="P16" s="36" t="n">
        <v>7.662095805</v>
      </c>
      <c r="Q16" s="37" t="n">
        <v>5.512337805</v>
      </c>
      <c r="R16" s="36" t="n">
        <v>4.441041735</v>
      </c>
      <c r="S16" s="37" t="n">
        <v>3.792531405</v>
      </c>
      <c r="T16" s="9"/>
      <c r="U16" s="9"/>
      <c r="V16" s="9"/>
      <c r="W16" s="9"/>
    </row>
    <row r="17" customFormat="false" ht="12.75" hidden="false" customHeight="false" outlineLevel="0" collapsed="false">
      <c r="B17" s="30" t="s">
        <v>15</v>
      </c>
      <c r="C17" s="40" t="s">
        <v>22</v>
      </c>
      <c r="D17" s="41" t="s">
        <v>23</v>
      </c>
      <c r="E17" s="33" t="n">
        <v>418.871428571429</v>
      </c>
      <c r="F17" s="34" t="n">
        <v>0.35</v>
      </c>
      <c r="G17" s="35" t="n">
        <v>272.266428571429</v>
      </c>
      <c r="H17" s="35" t="n">
        <v>12.7611275071429</v>
      </c>
      <c r="I17" s="35" t="n">
        <v>8.95484283571429</v>
      </c>
      <c r="J17" s="36" t="n">
        <v>7.06531382142857</v>
      </c>
      <c r="K17" s="36" t="n">
        <v>5.93268547857143</v>
      </c>
      <c r="L17" s="35" t="n">
        <v>12.7611275071429</v>
      </c>
      <c r="M17" s="35" t="n">
        <v>8.95484283571429</v>
      </c>
      <c r="N17" s="36" t="n">
        <v>7.06531382142857</v>
      </c>
      <c r="O17" s="36" t="n">
        <v>5.93268547857143</v>
      </c>
      <c r="P17" s="36" t="n">
        <v>11.64483515</v>
      </c>
      <c r="Q17" s="37" t="n">
        <v>8.37763800714286</v>
      </c>
      <c r="R17" s="36" t="n">
        <v>6.74948476428572</v>
      </c>
      <c r="S17" s="37" t="n">
        <v>5.76388029285714</v>
      </c>
      <c r="T17" s="9"/>
      <c r="U17" s="9"/>
      <c r="V17" s="9"/>
      <c r="W17" s="9"/>
    </row>
    <row r="18" customFormat="false" ht="12.75" hidden="false" customHeight="false" outlineLevel="0" collapsed="false">
      <c r="B18" s="22" t="s">
        <v>15</v>
      </c>
      <c r="C18" s="42" t="s">
        <v>28</v>
      </c>
      <c r="D18" s="43" t="s">
        <v>29</v>
      </c>
      <c r="E18" s="44" t="n">
        <v>989.24</v>
      </c>
      <c r="F18" s="26" t="n">
        <v>0.3354</v>
      </c>
      <c r="G18" s="27" t="n">
        <v>657.448904</v>
      </c>
      <c r="H18" s="27" t="n">
        <v>30.81463013048</v>
      </c>
      <c r="I18" s="27" t="n">
        <v>21.62349445256</v>
      </c>
      <c r="J18" s="28" t="n">
        <v>17.0607990588</v>
      </c>
      <c r="K18" s="28" t="n">
        <v>14.32581161816</v>
      </c>
      <c r="L18" s="27" t="n">
        <v>30.81463013048</v>
      </c>
      <c r="M18" s="27" t="n">
        <v>21.62349445256</v>
      </c>
      <c r="N18" s="28" t="n">
        <v>17.0607990588</v>
      </c>
      <c r="O18" s="28" t="n">
        <v>14.32581161816</v>
      </c>
      <c r="P18" s="28" t="n">
        <v>28.11908962408</v>
      </c>
      <c r="Q18" s="29" t="n">
        <v>20.22970277608</v>
      </c>
      <c r="R18" s="28" t="n">
        <v>16.29815833016</v>
      </c>
      <c r="S18" s="29" t="n">
        <v>13.91819329768</v>
      </c>
      <c r="T18" s="9"/>
      <c r="U18" s="9"/>
      <c r="V18" s="9"/>
      <c r="W18" s="9"/>
    </row>
    <row r="19" customFormat="false" ht="12.75" hidden="false" customHeight="false" outlineLevel="0" collapsed="false">
      <c r="B19" s="30" t="s">
        <v>15</v>
      </c>
      <c r="C19" s="40" t="s">
        <v>30</v>
      </c>
      <c r="D19" s="32" t="n">
        <v>3073173</v>
      </c>
      <c r="E19" s="33" t="n">
        <v>284.29</v>
      </c>
      <c r="F19" s="34" t="n">
        <v>0.35</v>
      </c>
      <c r="G19" s="35" t="n">
        <v>184.7885</v>
      </c>
      <c r="H19" s="35" t="n">
        <v>8.661036995</v>
      </c>
      <c r="I19" s="35" t="n">
        <v>6.077693765</v>
      </c>
      <c r="J19" s="36" t="n">
        <v>4.795261575</v>
      </c>
      <c r="K19" s="36" t="n">
        <v>4.026541415</v>
      </c>
      <c r="L19" s="35" t="n">
        <v>8.661036995</v>
      </c>
      <c r="M19" s="35" t="n">
        <v>6.077693765</v>
      </c>
      <c r="N19" s="36" t="n">
        <v>4.795261575</v>
      </c>
      <c r="O19" s="36" t="n">
        <v>4.026541415</v>
      </c>
      <c r="P19" s="36" t="n">
        <v>7.903404145</v>
      </c>
      <c r="Q19" s="37" t="n">
        <v>5.685942145</v>
      </c>
      <c r="R19" s="36" t="n">
        <v>4.580906915</v>
      </c>
      <c r="S19" s="37" t="n">
        <v>3.911972545</v>
      </c>
      <c r="T19" s="9"/>
      <c r="U19" s="9"/>
      <c r="V19" s="9"/>
      <c r="W19" s="9"/>
    </row>
    <row r="20" customFormat="false" ht="12.75" hidden="false" customHeight="false" outlineLevel="0" collapsed="false">
      <c r="B20" s="30" t="s">
        <v>15</v>
      </c>
      <c r="C20" s="38" t="s">
        <v>20</v>
      </c>
      <c r="D20" s="39" t="s">
        <v>21</v>
      </c>
      <c r="E20" s="33" t="n">
        <v>275.61</v>
      </c>
      <c r="F20" s="34" t="n">
        <v>0.35</v>
      </c>
      <c r="G20" s="35" t="n">
        <v>179.1465</v>
      </c>
      <c r="H20" s="35" t="n">
        <v>8.396596455</v>
      </c>
      <c r="I20" s="35" t="n">
        <v>5.892128385</v>
      </c>
      <c r="J20" s="36" t="n">
        <v>4.648851675</v>
      </c>
      <c r="K20" s="36" t="n">
        <v>3.903602235</v>
      </c>
      <c r="L20" s="35" t="n">
        <v>8.396596455</v>
      </c>
      <c r="M20" s="35" t="n">
        <v>5.892128385</v>
      </c>
      <c r="N20" s="36" t="n">
        <v>4.648851675</v>
      </c>
      <c r="O20" s="36" t="n">
        <v>3.903602235</v>
      </c>
      <c r="P20" s="36" t="n">
        <v>7.662095805</v>
      </c>
      <c r="Q20" s="37" t="n">
        <v>5.512337805</v>
      </c>
      <c r="R20" s="36" t="n">
        <v>4.441041735</v>
      </c>
      <c r="S20" s="37" t="n">
        <v>3.792531405</v>
      </c>
      <c r="T20" s="9"/>
      <c r="U20" s="9"/>
      <c r="V20" s="9"/>
      <c r="W20" s="9"/>
    </row>
    <row r="21" customFormat="false" ht="12.75" hidden="false" customHeight="false" outlineLevel="0" collapsed="false">
      <c r="B21" s="30" t="s">
        <v>15</v>
      </c>
      <c r="C21" s="40" t="s">
        <v>22</v>
      </c>
      <c r="D21" s="41" t="s">
        <v>23</v>
      </c>
      <c r="E21" s="33" t="n">
        <v>418.871428571429</v>
      </c>
      <c r="F21" s="34" t="n">
        <v>0.35</v>
      </c>
      <c r="G21" s="35" t="n">
        <v>272.266428571429</v>
      </c>
      <c r="H21" s="35" t="n">
        <v>12.7611275071429</v>
      </c>
      <c r="I21" s="35" t="n">
        <v>8.95484283571429</v>
      </c>
      <c r="J21" s="36" t="n">
        <v>7.06531382142857</v>
      </c>
      <c r="K21" s="36" t="n">
        <v>5.93268547857143</v>
      </c>
      <c r="L21" s="35" t="n">
        <v>12.7611275071429</v>
      </c>
      <c r="M21" s="35" t="n">
        <v>8.95484283571429</v>
      </c>
      <c r="N21" s="36" t="n">
        <v>7.06531382142857</v>
      </c>
      <c r="O21" s="36" t="n">
        <v>5.93268547857143</v>
      </c>
      <c r="P21" s="36" t="n">
        <v>11.64483515</v>
      </c>
      <c r="Q21" s="37" t="n">
        <v>8.37763800714286</v>
      </c>
      <c r="R21" s="36" t="n">
        <v>6.74948476428572</v>
      </c>
      <c r="S21" s="37" t="n">
        <v>5.76388029285714</v>
      </c>
      <c r="T21" s="9"/>
      <c r="U21" s="9"/>
      <c r="V21" s="9"/>
      <c r="W21" s="9"/>
    </row>
    <row r="22" s="45" customFormat="true" ht="12.75" hidden="false" customHeight="false" outlineLevel="0" collapsed="false">
      <c r="B22" s="22" t="s">
        <v>15</v>
      </c>
      <c r="C22" s="23" t="s">
        <v>31</v>
      </c>
      <c r="D22" s="43" t="s">
        <v>32</v>
      </c>
      <c r="E22" s="25" t="n">
        <v>1146</v>
      </c>
      <c r="F22" s="26" t="n">
        <v>0.3354</v>
      </c>
      <c r="G22" s="27" t="n">
        <v>761.6316</v>
      </c>
      <c r="H22" s="27" t="n">
        <v>35.697673092</v>
      </c>
      <c r="I22" s="27" t="n">
        <v>25.050063324</v>
      </c>
      <c r="J22" s="28" t="n">
        <v>19.76434002</v>
      </c>
      <c r="K22" s="28" t="n">
        <v>16.595952564</v>
      </c>
      <c r="L22" s="27" t="n">
        <v>35.697673092</v>
      </c>
      <c r="M22" s="27" t="n">
        <v>25.050063324</v>
      </c>
      <c r="N22" s="28" t="n">
        <v>19.76434002</v>
      </c>
      <c r="O22" s="28" t="n">
        <v>16.595952564</v>
      </c>
      <c r="P22" s="28" t="n">
        <v>32.574983532</v>
      </c>
      <c r="Q22" s="29" t="n">
        <v>23.435404332</v>
      </c>
      <c r="R22" s="28" t="n">
        <v>18.880847364</v>
      </c>
      <c r="S22" s="29" t="n">
        <v>16.123740972</v>
      </c>
      <c r="T22" s="9"/>
      <c r="U22" s="9"/>
      <c r="V22" s="9"/>
      <c r="W22" s="9"/>
    </row>
    <row r="23" customFormat="false" ht="12.75" hidden="false" customHeight="false" outlineLevel="0" collapsed="false">
      <c r="B23" s="30" t="s">
        <v>15</v>
      </c>
      <c r="C23" s="40" t="s">
        <v>30</v>
      </c>
      <c r="D23" s="32" t="n">
        <v>3073173</v>
      </c>
      <c r="E23" s="33" t="n">
        <v>284.29</v>
      </c>
      <c r="F23" s="34" t="n">
        <v>0.35</v>
      </c>
      <c r="G23" s="35" t="n">
        <v>184.7885</v>
      </c>
      <c r="H23" s="35" t="n">
        <v>8.661036995</v>
      </c>
      <c r="I23" s="35" t="n">
        <v>6.077693765</v>
      </c>
      <c r="J23" s="36" t="n">
        <v>4.795261575</v>
      </c>
      <c r="K23" s="36" t="n">
        <v>4.026541415</v>
      </c>
      <c r="L23" s="35" t="n">
        <v>8.661036995</v>
      </c>
      <c r="M23" s="35" t="n">
        <v>6.077693765</v>
      </c>
      <c r="N23" s="36" t="n">
        <v>4.795261575</v>
      </c>
      <c r="O23" s="36" t="n">
        <v>4.026541415</v>
      </c>
      <c r="P23" s="36" t="n">
        <v>7.903404145</v>
      </c>
      <c r="Q23" s="37" t="n">
        <v>5.685942145</v>
      </c>
      <c r="R23" s="36" t="n">
        <v>4.580906915</v>
      </c>
      <c r="S23" s="37" t="n">
        <v>3.911972545</v>
      </c>
      <c r="T23" s="9"/>
      <c r="U23" s="9"/>
      <c r="V23" s="9"/>
      <c r="W23" s="9"/>
    </row>
    <row r="24" customFormat="false" ht="12.75" hidden="false" customHeight="false" outlineLevel="0" collapsed="false">
      <c r="B24" s="30" t="s">
        <v>15</v>
      </c>
      <c r="C24" s="40" t="s">
        <v>22</v>
      </c>
      <c r="D24" s="41" t="s">
        <v>23</v>
      </c>
      <c r="E24" s="33" t="n">
        <v>418.871428571429</v>
      </c>
      <c r="F24" s="34" t="n">
        <v>0.35</v>
      </c>
      <c r="G24" s="35" t="n">
        <v>272.266428571429</v>
      </c>
      <c r="H24" s="35" t="n">
        <v>12.7611275071429</v>
      </c>
      <c r="I24" s="35" t="n">
        <v>8.95484283571429</v>
      </c>
      <c r="J24" s="36" t="n">
        <v>7.06531382142857</v>
      </c>
      <c r="K24" s="36" t="n">
        <v>5.93268547857143</v>
      </c>
      <c r="L24" s="35" t="n">
        <v>12.7611275071429</v>
      </c>
      <c r="M24" s="35" t="n">
        <v>8.95484283571429</v>
      </c>
      <c r="N24" s="36" t="n">
        <v>7.06531382142857</v>
      </c>
      <c r="O24" s="36" t="n">
        <v>5.93268547857143</v>
      </c>
      <c r="P24" s="36" t="n">
        <v>11.64483515</v>
      </c>
      <c r="Q24" s="37" t="n">
        <v>8.37763800714286</v>
      </c>
      <c r="R24" s="36" t="n">
        <v>6.74948476428572</v>
      </c>
      <c r="S24" s="37" t="n">
        <v>5.76388029285714</v>
      </c>
      <c r="T24" s="9"/>
      <c r="U24" s="9"/>
      <c r="V24" s="9"/>
      <c r="W24" s="9"/>
    </row>
    <row r="25" customFormat="false" ht="12.75" hidden="false" customHeight="false" outlineLevel="0" collapsed="false">
      <c r="B25" s="30" t="s">
        <v>15</v>
      </c>
      <c r="C25" s="40" t="s">
        <v>33</v>
      </c>
      <c r="D25" s="41" t="s">
        <v>34</v>
      </c>
      <c r="E25" s="33" t="n">
        <v>179.071428571429</v>
      </c>
      <c r="F25" s="34" t="n">
        <v>0.35</v>
      </c>
      <c r="G25" s="35" t="n">
        <v>116.396428571429</v>
      </c>
      <c r="H25" s="35" t="n">
        <v>5.45550060714286</v>
      </c>
      <c r="I25" s="35" t="n">
        <v>3.82827853571429</v>
      </c>
      <c r="J25" s="36" t="n">
        <v>3.02048732142857</v>
      </c>
      <c r="K25" s="36" t="n">
        <v>2.53627817857143</v>
      </c>
      <c r="L25" s="35" t="n">
        <v>5.45550060714286</v>
      </c>
      <c r="M25" s="35" t="n">
        <v>3.82827853571429</v>
      </c>
      <c r="N25" s="36" t="n">
        <v>3.02048732142857</v>
      </c>
      <c r="O25" s="36" t="n">
        <v>2.53627817857143</v>
      </c>
      <c r="P25" s="36" t="n">
        <v>4.97827525</v>
      </c>
      <c r="Q25" s="37" t="n">
        <v>3.58151810714286</v>
      </c>
      <c r="R25" s="36" t="n">
        <v>2.88546746428571</v>
      </c>
      <c r="S25" s="37" t="n">
        <v>2.46411239285714</v>
      </c>
      <c r="T25" s="9"/>
      <c r="U25" s="9"/>
      <c r="V25" s="9"/>
      <c r="W25" s="9"/>
    </row>
    <row r="26" customFormat="false" ht="12.75" hidden="false" customHeight="false" outlineLevel="0" collapsed="false">
      <c r="B26" s="30" t="s">
        <v>15</v>
      </c>
      <c r="C26" s="31" t="s">
        <v>18</v>
      </c>
      <c r="D26" s="41" t="s">
        <v>35</v>
      </c>
      <c r="E26" s="33" t="n">
        <v>275.614285714286</v>
      </c>
      <c r="F26" s="34" t="n">
        <v>0.35</v>
      </c>
      <c r="G26" s="35" t="n">
        <v>179.149285714286</v>
      </c>
      <c r="H26" s="35" t="n">
        <v>8.39672702142857</v>
      </c>
      <c r="I26" s="35" t="n">
        <v>5.89222000714286</v>
      </c>
      <c r="J26" s="36" t="n">
        <v>4.64892396428572</v>
      </c>
      <c r="K26" s="36" t="n">
        <v>3.90366293571429</v>
      </c>
      <c r="L26" s="35" t="n">
        <v>8.39672702142857</v>
      </c>
      <c r="M26" s="35" t="n">
        <v>5.89222000714286</v>
      </c>
      <c r="N26" s="36" t="n">
        <v>4.64892396428572</v>
      </c>
      <c r="O26" s="36" t="n">
        <v>3.90366293571429</v>
      </c>
      <c r="P26" s="36" t="n">
        <v>7.66221495</v>
      </c>
      <c r="Q26" s="37" t="n">
        <v>5.51242352142857</v>
      </c>
      <c r="R26" s="36" t="n">
        <v>4.44111079285714</v>
      </c>
      <c r="S26" s="37" t="n">
        <v>3.79259037857143</v>
      </c>
      <c r="T26" s="9"/>
      <c r="U26" s="9"/>
      <c r="V26" s="9"/>
      <c r="W26" s="9"/>
    </row>
    <row r="27" customFormat="false" ht="12.75" hidden="false" customHeight="false" outlineLevel="0" collapsed="false">
      <c r="B27" s="30" t="s">
        <v>15</v>
      </c>
      <c r="C27" s="38" t="s">
        <v>20</v>
      </c>
      <c r="D27" s="32" t="s">
        <v>36</v>
      </c>
      <c r="E27" s="33" t="n">
        <v>345.685714285714</v>
      </c>
      <c r="F27" s="34" t="n">
        <v>0.35</v>
      </c>
      <c r="G27" s="35" t="n">
        <v>224.695714285714</v>
      </c>
      <c r="H27" s="35" t="n">
        <v>10.5314881285714</v>
      </c>
      <c r="I27" s="35" t="n">
        <v>7.39024204285714</v>
      </c>
      <c r="J27" s="36" t="n">
        <v>5.83085378571429</v>
      </c>
      <c r="K27" s="36" t="n">
        <v>4.89611961428571</v>
      </c>
      <c r="L27" s="35" t="n">
        <v>10.5314881285714</v>
      </c>
      <c r="M27" s="35" t="n">
        <v>7.39024204285714</v>
      </c>
      <c r="N27" s="36" t="n">
        <v>5.83085378571429</v>
      </c>
      <c r="O27" s="36" t="n">
        <v>4.89611961428571</v>
      </c>
      <c r="P27" s="36" t="n">
        <v>9.6102357</v>
      </c>
      <c r="Q27" s="37" t="n">
        <v>6.91388712857143</v>
      </c>
      <c r="R27" s="36" t="n">
        <v>5.57020675714286</v>
      </c>
      <c r="S27" s="37" t="n">
        <v>4.75680827142857</v>
      </c>
      <c r="T27" s="9"/>
      <c r="U27" s="9"/>
      <c r="V27" s="9"/>
      <c r="W27" s="9"/>
    </row>
    <row r="28" s="45" customFormat="true" ht="12.75" hidden="false" customHeight="false" outlineLevel="0" collapsed="false">
      <c r="B28" s="22" t="s">
        <v>15</v>
      </c>
      <c r="C28" s="23" t="s">
        <v>37</v>
      </c>
      <c r="D28" s="43" t="s">
        <v>38</v>
      </c>
      <c r="E28" s="25" t="n">
        <v>1274</v>
      </c>
      <c r="F28" s="26" t="n">
        <v>0.3354</v>
      </c>
      <c r="G28" s="27" t="n">
        <v>846.7004</v>
      </c>
      <c r="H28" s="27" t="n">
        <v>39.684847748</v>
      </c>
      <c r="I28" s="27" t="n">
        <v>27.847976156</v>
      </c>
      <c r="J28" s="28" t="n">
        <v>21.97187538</v>
      </c>
      <c r="K28" s="28" t="n">
        <v>18.449601716</v>
      </c>
      <c r="L28" s="27" t="n">
        <v>39.684847748</v>
      </c>
      <c r="M28" s="27" t="n">
        <v>27.847976156</v>
      </c>
      <c r="N28" s="28" t="n">
        <v>21.97187538</v>
      </c>
      <c r="O28" s="28" t="n">
        <v>18.449601716</v>
      </c>
      <c r="P28" s="28" t="n">
        <v>36.213376108</v>
      </c>
      <c r="Q28" s="29" t="n">
        <v>26.052971308</v>
      </c>
      <c r="R28" s="28" t="n">
        <v>20.989702916</v>
      </c>
      <c r="S28" s="29" t="n">
        <v>17.924647468</v>
      </c>
      <c r="T28" s="9"/>
      <c r="U28" s="9"/>
      <c r="V28" s="9"/>
      <c r="W28" s="9"/>
    </row>
    <row r="29" customFormat="false" ht="12.75" hidden="false" customHeight="false" outlineLevel="0" collapsed="false">
      <c r="B29" s="30" t="s">
        <v>15</v>
      </c>
      <c r="C29" s="40" t="s">
        <v>30</v>
      </c>
      <c r="D29" s="32" t="n">
        <v>3073173</v>
      </c>
      <c r="E29" s="33" t="n">
        <v>284.29</v>
      </c>
      <c r="F29" s="34" t="n">
        <v>0.35</v>
      </c>
      <c r="G29" s="35" t="n">
        <v>184.7885</v>
      </c>
      <c r="H29" s="35" t="n">
        <v>8.661036995</v>
      </c>
      <c r="I29" s="35" t="n">
        <v>6.077693765</v>
      </c>
      <c r="J29" s="36" t="n">
        <v>4.795261575</v>
      </c>
      <c r="K29" s="36" t="n">
        <v>4.026541415</v>
      </c>
      <c r="L29" s="35" t="n">
        <v>8.661036995</v>
      </c>
      <c r="M29" s="35" t="n">
        <v>6.077693765</v>
      </c>
      <c r="N29" s="36" t="n">
        <v>4.795261575</v>
      </c>
      <c r="O29" s="36" t="n">
        <v>4.026541415</v>
      </c>
      <c r="P29" s="36" t="n">
        <v>7.903404145</v>
      </c>
      <c r="Q29" s="37" t="n">
        <v>5.685942145</v>
      </c>
      <c r="R29" s="36" t="n">
        <v>4.580906915</v>
      </c>
      <c r="S29" s="37" t="n">
        <v>3.911972545</v>
      </c>
      <c r="T29" s="9"/>
      <c r="U29" s="9"/>
      <c r="V29" s="9"/>
      <c r="W29" s="9"/>
    </row>
    <row r="30" customFormat="false" ht="12.75" hidden="false" customHeight="false" outlineLevel="0" collapsed="false">
      <c r="B30" s="30" t="s">
        <v>15</v>
      </c>
      <c r="C30" s="40" t="s">
        <v>22</v>
      </c>
      <c r="D30" s="41" t="s">
        <v>23</v>
      </c>
      <c r="E30" s="33" t="n">
        <v>418.871428571429</v>
      </c>
      <c r="F30" s="34" t="n">
        <v>0.35</v>
      </c>
      <c r="G30" s="35" t="n">
        <v>272.266428571429</v>
      </c>
      <c r="H30" s="35" t="n">
        <v>12.7611275071429</v>
      </c>
      <c r="I30" s="35" t="n">
        <v>8.95484283571429</v>
      </c>
      <c r="J30" s="36" t="n">
        <v>7.06531382142857</v>
      </c>
      <c r="K30" s="36" t="n">
        <v>5.93268547857143</v>
      </c>
      <c r="L30" s="35" t="n">
        <v>12.7611275071429</v>
      </c>
      <c r="M30" s="35" t="n">
        <v>8.95484283571429</v>
      </c>
      <c r="N30" s="36" t="n">
        <v>7.06531382142857</v>
      </c>
      <c r="O30" s="36" t="n">
        <v>5.93268547857143</v>
      </c>
      <c r="P30" s="36" t="n">
        <v>11.64483515</v>
      </c>
      <c r="Q30" s="37" t="n">
        <v>8.37763800714286</v>
      </c>
      <c r="R30" s="36" t="n">
        <v>6.74948476428572</v>
      </c>
      <c r="S30" s="37" t="n">
        <v>5.76388029285714</v>
      </c>
      <c r="T30" s="9"/>
      <c r="U30" s="9"/>
      <c r="V30" s="9"/>
      <c r="W30" s="9"/>
    </row>
    <row r="31" customFormat="false" ht="12.75" hidden="false" customHeight="false" outlineLevel="0" collapsed="false">
      <c r="B31" s="30" t="s">
        <v>15</v>
      </c>
      <c r="C31" s="40" t="s">
        <v>33</v>
      </c>
      <c r="D31" s="41" t="s">
        <v>34</v>
      </c>
      <c r="E31" s="33" t="n">
        <v>179.071428571429</v>
      </c>
      <c r="F31" s="34" t="n">
        <v>0.35</v>
      </c>
      <c r="G31" s="35" t="n">
        <v>116.396428571429</v>
      </c>
      <c r="H31" s="35" t="n">
        <v>5.45550060714286</v>
      </c>
      <c r="I31" s="35" t="n">
        <v>3.82827853571429</v>
      </c>
      <c r="J31" s="36" t="n">
        <v>3.02048732142857</v>
      </c>
      <c r="K31" s="36" t="n">
        <v>2.53627817857143</v>
      </c>
      <c r="L31" s="35" t="n">
        <v>5.45550060714286</v>
      </c>
      <c r="M31" s="35" t="n">
        <v>3.82827853571429</v>
      </c>
      <c r="N31" s="36" t="n">
        <v>3.02048732142857</v>
      </c>
      <c r="O31" s="36" t="n">
        <v>2.53627817857143</v>
      </c>
      <c r="P31" s="36" t="n">
        <v>4.97827525</v>
      </c>
      <c r="Q31" s="37" t="n">
        <v>3.58151810714286</v>
      </c>
      <c r="R31" s="36" t="n">
        <v>2.88546746428571</v>
      </c>
      <c r="S31" s="37" t="n">
        <v>2.46411239285714</v>
      </c>
      <c r="T31" s="9"/>
      <c r="U31" s="9"/>
      <c r="V31" s="9"/>
      <c r="W31" s="9"/>
    </row>
    <row r="32" customFormat="false" ht="12.75" hidden="false" customHeight="false" outlineLevel="0" collapsed="false">
      <c r="B32" s="30" t="s">
        <v>15</v>
      </c>
      <c r="C32" s="31" t="s">
        <v>18</v>
      </c>
      <c r="D32" s="41" t="s">
        <v>35</v>
      </c>
      <c r="E32" s="33" t="n">
        <v>275.614285714286</v>
      </c>
      <c r="F32" s="34" t="n">
        <v>0.35</v>
      </c>
      <c r="G32" s="35" t="n">
        <v>179.149285714286</v>
      </c>
      <c r="H32" s="35" t="n">
        <v>8.39672702142857</v>
      </c>
      <c r="I32" s="35" t="n">
        <v>5.89222000714286</v>
      </c>
      <c r="J32" s="36" t="n">
        <v>4.64892396428572</v>
      </c>
      <c r="K32" s="36" t="n">
        <v>3.90366293571429</v>
      </c>
      <c r="L32" s="35" t="n">
        <v>8.39672702142857</v>
      </c>
      <c r="M32" s="35" t="n">
        <v>5.89222000714286</v>
      </c>
      <c r="N32" s="36" t="n">
        <v>4.64892396428572</v>
      </c>
      <c r="O32" s="36" t="n">
        <v>3.90366293571429</v>
      </c>
      <c r="P32" s="36" t="n">
        <v>7.66221495</v>
      </c>
      <c r="Q32" s="37" t="n">
        <v>5.51242352142857</v>
      </c>
      <c r="R32" s="36" t="n">
        <v>4.44111079285714</v>
      </c>
      <c r="S32" s="37" t="n">
        <v>3.79259037857143</v>
      </c>
      <c r="T32" s="9"/>
      <c r="U32" s="9"/>
      <c r="V32" s="9"/>
      <c r="W32" s="9"/>
    </row>
    <row r="33" customFormat="false" ht="12.75" hidden="false" customHeight="false" outlineLevel="0" collapsed="false">
      <c r="B33" s="30" t="s">
        <v>15</v>
      </c>
      <c r="C33" s="38" t="s">
        <v>20</v>
      </c>
      <c r="D33" s="32" t="s">
        <v>36</v>
      </c>
      <c r="E33" s="33" t="n">
        <v>345.685714285714</v>
      </c>
      <c r="F33" s="34" t="n">
        <v>0.35</v>
      </c>
      <c r="G33" s="35" t="n">
        <v>224.695714285714</v>
      </c>
      <c r="H33" s="35" t="n">
        <v>10.5314881285714</v>
      </c>
      <c r="I33" s="35" t="n">
        <v>7.39024204285714</v>
      </c>
      <c r="J33" s="36" t="n">
        <v>5.83085378571429</v>
      </c>
      <c r="K33" s="36" t="n">
        <v>4.89611961428571</v>
      </c>
      <c r="L33" s="35" t="n">
        <v>10.5314881285714</v>
      </c>
      <c r="M33" s="35" t="n">
        <v>7.39024204285714</v>
      </c>
      <c r="N33" s="36" t="n">
        <v>5.83085378571429</v>
      </c>
      <c r="O33" s="36" t="n">
        <v>4.89611961428571</v>
      </c>
      <c r="P33" s="36" t="n">
        <v>9.6102357</v>
      </c>
      <c r="Q33" s="37" t="n">
        <v>6.91388712857143</v>
      </c>
      <c r="R33" s="36" t="n">
        <v>5.57020675714286</v>
      </c>
      <c r="S33" s="37" t="n">
        <v>4.75680827142857</v>
      </c>
      <c r="T33" s="9"/>
      <c r="U33" s="9"/>
      <c r="V33" s="9"/>
      <c r="W33" s="9"/>
    </row>
    <row r="34" s="45" customFormat="true" ht="12.75" hidden="false" customHeight="false" outlineLevel="0" collapsed="false">
      <c r="B34" s="22" t="s">
        <v>15</v>
      </c>
      <c r="C34" s="23" t="s">
        <v>39</v>
      </c>
      <c r="D34" s="43" t="s">
        <v>40</v>
      </c>
      <c r="E34" s="25" t="n">
        <v>1661.47142857143</v>
      </c>
      <c r="F34" s="26" t="n">
        <v>0.3354</v>
      </c>
      <c r="G34" s="27" t="n">
        <v>1104.21391142857</v>
      </c>
      <c r="H34" s="27" t="n">
        <v>51.7545060286572</v>
      </c>
      <c r="I34" s="27" t="n">
        <v>36.3175955468857</v>
      </c>
      <c r="J34" s="28" t="n">
        <v>28.6543510015714</v>
      </c>
      <c r="K34" s="28" t="n">
        <v>24.0608211300286</v>
      </c>
      <c r="L34" s="27" t="n">
        <v>51.7545060286572</v>
      </c>
      <c r="M34" s="27" t="n">
        <v>36.3175955468857</v>
      </c>
      <c r="N34" s="28" t="n">
        <v>28.6543510015714</v>
      </c>
      <c r="O34" s="28" t="n">
        <v>24.0608211300286</v>
      </c>
      <c r="P34" s="28" t="n">
        <v>47.2272289918</v>
      </c>
      <c r="Q34" s="29" t="n">
        <v>33.9766620546571</v>
      </c>
      <c r="R34" s="28" t="n">
        <v>27.3734628643143</v>
      </c>
      <c r="S34" s="29" t="n">
        <v>23.3762085049429</v>
      </c>
      <c r="T34" s="9"/>
      <c r="U34" s="9"/>
      <c r="V34" s="9"/>
      <c r="W34" s="9"/>
    </row>
    <row r="35" customFormat="false" ht="12.75" hidden="false" customHeight="false" outlineLevel="0" collapsed="false">
      <c r="B35" s="30" t="s">
        <v>15</v>
      </c>
      <c r="C35" s="40" t="s">
        <v>30</v>
      </c>
      <c r="D35" s="32" t="n">
        <v>3073173</v>
      </c>
      <c r="E35" s="33" t="n">
        <v>284.29</v>
      </c>
      <c r="F35" s="34" t="n">
        <v>0.35</v>
      </c>
      <c r="G35" s="35" t="n">
        <v>184.7885</v>
      </c>
      <c r="H35" s="35" t="n">
        <v>8.661036995</v>
      </c>
      <c r="I35" s="35" t="n">
        <v>6.077693765</v>
      </c>
      <c r="J35" s="36" t="n">
        <v>4.795261575</v>
      </c>
      <c r="K35" s="36" t="n">
        <v>4.026541415</v>
      </c>
      <c r="L35" s="35" t="n">
        <v>8.661036995</v>
      </c>
      <c r="M35" s="35" t="n">
        <v>6.077693765</v>
      </c>
      <c r="N35" s="36" t="n">
        <v>4.795261575</v>
      </c>
      <c r="O35" s="36" t="n">
        <v>4.026541415</v>
      </c>
      <c r="P35" s="36" t="n">
        <v>7.903404145</v>
      </c>
      <c r="Q35" s="37" t="n">
        <v>5.685942145</v>
      </c>
      <c r="R35" s="36" t="n">
        <v>4.580906915</v>
      </c>
      <c r="S35" s="37" t="n">
        <v>3.911972545</v>
      </c>
      <c r="T35" s="9"/>
      <c r="U35" s="9"/>
      <c r="V35" s="9"/>
      <c r="W35" s="9"/>
    </row>
    <row r="36" customFormat="false" ht="12.75" hidden="false" customHeight="false" outlineLevel="0" collapsed="false">
      <c r="B36" s="30" t="s">
        <v>15</v>
      </c>
      <c r="C36" s="40" t="s">
        <v>22</v>
      </c>
      <c r="D36" s="41" t="s">
        <v>23</v>
      </c>
      <c r="E36" s="33" t="n">
        <v>418.871428571429</v>
      </c>
      <c r="F36" s="34" t="n">
        <v>0.35</v>
      </c>
      <c r="G36" s="35" t="n">
        <v>272.266428571429</v>
      </c>
      <c r="H36" s="35" t="n">
        <v>12.7611275071429</v>
      </c>
      <c r="I36" s="35" t="n">
        <v>8.95484283571429</v>
      </c>
      <c r="J36" s="36" t="n">
        <v>7.06531382142857</v>
      </c>
      <c r="K36" s="36" t="n">
        <v>5.93268547857143</v>
      </c>
      <c r="L36" s="35" t="n">
        <v>12.7611275071429</v>
      </c>
      <c r="M36" s="35" t="n">
        <v>8.95484283571429</v>
      </c>
      <c r="N36" s="36" t="n">
        <v>7.06531382142857</v>
      </c>
      <c r="O36" s="36" t="n">
        <v>5.93268547857143</v>
      </c>
      <c r="P36" s="36" t="n">
        <v>11.64483515</v>
      </c>
      <c r="Q36" s="37" t="n">
        <v>8.37763800714286</v>
      </c>
      <c r="R36" s="36" t="n">
        <v>6.74948476428572</v>
      </c>
      <c r="S36" s="37" t="n">
        <v>5.76388029285714</v>
      </c>
      <c r="T36" s="9"/>
      <c r="U36" s="9"/>
      <c r="V36" s="9"/>
      <c r="W36" s="9"/>
    </row>
    <row r="37" customFormat="false" ht="12.75" hidden="false" customHeight="false" outlineLevel="0" collapsed="false">
      <c r="B37" s="30" t="s">
        <v>15</v>
      </c>
      <c r="C37" s="40" t="s">
        <v>33</v>
      </c>
      <c r="D37" s="41" t="s">
        <v>34</v>
      </c>
      <c r="E37" s="33" t="n">
        <v>179.071428571429</v>
      </c>
      <c r="F37" s="34" t="n">
        <v>0.35</v>
      </c>
      <c r="G37" s="35" t="n">
        <v>116.396428571429</v>
      </c>
      <c r="H37" s="35" t="n">
        <v>5.45550060714286</v>
      </c>
      <c r="I37" s="35" t="n">
        <v>3.82827853571429</v>
      </c>
      <c r="J37" s="36" t="n">
        <v>3.02048732142857</v>
      </c>
      <c r="K37" s="36" t="n">
        <v>2.53627817857143</v>
      </c>
      <c r="L37" s="35" t="n">
        <v>5.45550060714286</v>
      </c>
      <c r="M37" s="35" t="n">
        <v>3.82827853571429</v>
      </c>
      <c r="N37" s="36" t="n">
        <v>3.02048732142857</v>
      </c>
      <c r="O37" s="36" t="n">
        <v>2.53627817857143</v>
      </c>
      <c r="P37" s="36" t="n">
        <v>4.97827525</v>
      </c>
      <c r="Q37" s="37" t="n">
        <v>3.58151810714286</v>
      </c>
      <c r="R37" s="36" t="n">
        <v>2.88546746428571</v>
      </c>
      <c r="S37" s="37" t="n">
        <v>2.46411239285714</v>
      </c>
      <c r="T37" s="9"/>
      <c r="U37" s="9"/>
      <c r="V37" s="9"/>
      <c r="W37" s="9"/>
    </row>
    <row r="38" customFormat="false" ht="12.75" hidden="false" customHeight="false" outlineLevel="0" collapsed="false">
      <c r="B38" s="30" t="s">
        <v>15</v>
      </c>
      <c r="C38" s="31" t="s">
        <v>18</v>
      </c>
      <c r="D38" s="41" t="s">
        <v>35</v>
      </c>
      <c r="E38" s="33" t="n">
        <v>275.614285714286</v>
      </c>
      <c r="F38" s="34" t="n">
        <v>0.35</v>
      </c>
      <c r="G38" s="35" t="n">
        <v>179.149285714286</v>
      </c>
      <c r="H38" s="35" t="n">
        <v>8.39672702142857</v>
      </c>
      <c r="I38" s="35" t="n">
        <v>5.89222000714286</v>
      </c>
      <c r="J38" s="36" t="n">
        <v>4.64892396428572</v>
      </c>
      <c r="K38" s="36" t="n">
        <v>3.90366293571429</v>
      </c>
      <c r="L38" s="35" t="n">
        <v>8.39672702142857</v>
      </c>
      <c r="M38" s="35" t="n">
        <v>5.89222000714286</v>
      </c>
      <c r="N38" s="36" t="n">
        <v>4.64892396428572</v>
      </c>
      <c r="O38" s="36" t="n">
        <v>3.90366293571429</v>
      </c>
      <c r="P38" s="36" t="n">
        <v>7.66221495</v>
      </c>
      <c r="Q38" s="37" t="n">
        <v>5.51242352142857</v>
      </c>
      <c r="R38" s="36" t="n">
        <v>4.44111079285714</v>
      </c>
      <c r="S38" s="37" t="n">
        <v>3.79259037857143</v>
      </c>
      <c r="T38" s="9"/>
      <c r="U38" s="9"/>
      <c r="V38" s="9"/>
      <c r="W38" s="9"/>
    </row>
    <row r="39" customFormat="false" ht="12.75" hidden="false" customHeight="false" outlineLevel="0" collapsed="false">
      <c r="B39" s="30" t="s">
        <v>15</v>
      </c>
      <c r="C39" s="38" t="s">
        <v>20</v>
      </c>
      <c r="D39" s="32" t="s">
        <v>36</v>
      </c>
      <c r="E39" s="33" t="n">
        <v>345.685714285714</v>
      </c>
      <c r="F39" s="34" t="n">
        <v>0.35</v>
      </c>
      <c r="G39" s="35" t="n">
        <v>224.695714285714</v>
      </c>
      <c r="H39" s="35" t="n">
        <v>10.5314881285714</v>
      </c>
      <c r="I39" s="35" t="n">
        <v>7.39024204285714</v>
      </c>
      <c r="J39" s="36" t="n">
        <v>5.83085378571429</v>
      </c>
      <c r="K39" s="36" t="n">
        <v>4.89611961428571</v>
      </c>
      <c r="L39" s="35" t="n">
        <v>10.5314881285714</v>
      </c>
      <c r="M39" s="35" t="n">
        <v>7.39024204285714</v>
      </c>
      <c r="N39" s="36" t="n">
        <v>5.83085378571429</v>
      </c>
      <c r="O39" s="36" t="n">
        <v>4.89611961428571</v>
      </c>
      <c r="P39" s="36" t="n">
        <v>9.6102357</v>
      </c>
      <c r="Q39" s="37" t="n">
        <v>6.91388712857143</v>
      </c>
      <c r="R39" s="36" t="n">
        <v>5.57020675714286</v>
      </c>
      <c r="S39" s="37" t="n">
        <v>4.75680827142857</v>
      </c>
      <c r="T39" s="9"/>
      <c r="U39" s="9"/>
      <c r="V39" s="9"/>
      <c r="W39" s="9"/>
    </row>
    <row r="40" customFormat="false" ht="12.75" hidden="false" customHeight="false" outlineLevel="0" collapsed="false">
      <c r="B40" s="22" t="s">
        <v>15</v>
      </c>
      <c r="C40" s="46" t="s">
        <v>41</v>
      </c>
      <c r="D40" s="43" t="s">
        <v>42</v>
      </c>
      <c r="E40" s="25" t="n">
        <v>1651.59</v>
      </c>
      <c r="F40" s="26" t="n">
        <v>0.3354</v>
      </c>
      <c r="G40" s="27" t="n">
        <v>1097.646714</v>
      </c>
      <c r="H40" s="27" t="n">
        <v>51.44670148518</v>
      </c>
      <c r="I40" s="27" t="n">
        <v>36.10160042346</v>
      </c>
      <c r="J40" s="28" t="n">
        <v>28.4839322283</v>
      </c>
      <c r="K40" s="28" t="n">
        <v>23.91772189806</v>
      </c>
      <c r="L40" s="27" t="n">
        <v>51.44670148518</v>
      </c>
      <c r="M40" s="27" t="n">
        <v>36.10160042346</v>
      </c>
      <c r="N40" s="28" t="n">
        <v>28.4839322283</v>
      </c>
      <c r="O40" s="28" t="n">
        <v>23.91772189806</v>
      </c>
      <c r="P40" s="28" t="n">
        <v>46.94634995778</v>
      </c>
      <c r="Q40" s="29" t="n">
        <v>33.77458938978</v>
      </c>
      <c r="R40" s="28" t="n">
        <v>27.21066204006</v>
      </c>
      <c r="S40" s="29" t="n">
        <v>23.23718093538</v>
      </c>
      <c r="T40" s="9"/>
      <c r="U40" s="9"/>
      <c r="V40" s="9"/>
      <c r="W40" s="9"/>
    </row>
    <row r="41" customFormat="false" ht="12.75" hidden="false" customHeight="false" outlineLevel="0" collapsed="false">
      <c r="B41" s="30" t="s">
        <v>15</v>
      </c>
      <c r="C41" s="40" t="s">
        <v>30</v>
      </c>
      <c r="D41" s="32" t="n">
        <v>3073173</v>
      </c>
      <c r="E41" s="33" t="n">
        <v>284.29</v>
      </c>
      <c r="F41" s="34" t="n">
        <v>0.35</v>
      </c>
      <c r="G41" s="35" t="n">
        <v>184.7885</v>
      </c>
      <c r="H41" s="35" t="n">
        <v>8.661036995</v>
      </c>
      <c r="I41" s="35" t="n">
        <v>6.077693765</v>
      </c>
      <c r="J41" s="36" t="n">
        <v>4.795261575</v>
      </c>
      <c r="K41" s="36" t="n">
        <v>4.026541415</v>
      </c>
      <c r="L41" s="35" t="n">
        <v>8.661036995</v>
      </c>
      <c r="M41" s="35" t="n">
        <v>6.077693765</v>
      </c>
      <c r="N41" s="36" t="n">
        <v>4.795261575</v>
      </c>
      <c r="O41" s="36" t="n">
        <v>4.026541415</v>
      </c>
      <c r="P41" s="36" t="n">
        <v>7.903404145</v>
      </c>
      <c r="Q41" s="37" t="n">
        <v>5.685942145</v>
      </c>
      <c r="R41" s="36" t="n">
        <v>4.580906915</v>
      </c>
      <c r="S41" s="37" t="n">
        <v>3.911972545</v>
      </c>
      <c r="T41" s="9"/>
      <c r="U41" s="9"/>
      <c r="V41" s="9"/>
      <c r="W41" s="9"/>
    </row>
    <row r="42" customFormat="false" ht="12.75" hidden="false" customHeight="false" outlineLevel="0" collapsed="false">
      <c r="B42" s="30" t="s">
        <v>15</v>
      </c>
      <c r="C42" s="40" t="s">
        <v>22</v>
      </c>
      <c r="D42" s="32" t="s">
        <v>23</v>
      </c>
      <c r="E42" s="33" t="n">
        <v>418.87</v>
      </c>
      <c r="F42" s="34" t="n">
        <v>0.35</v>
      </c>
      <c r="G42" s="35" t="n">
        <v>272.2655</v>
      </c>
      <c r="H42" s="35" t="n">
        <v>12.761083985</v>
      </c>
      <c r="I42" s="35" t="n">
        <v>8.954812295</v>
      </c>
      <c r="J42" s="36" t="n">
        <v>7.065289725</v>
      </c>
      <c r="K42" s="36" t="n">
        <v>5.932665245</v>
      </c>
      <c r="L42" s="35" t="n">
        <v>12.761083985</v>
      </c>
      <c r="M42" s="35" t="n">
        <v>8.954812295</v>
      </c>
      <c r="N42" s="36" t="n">
        <v>7.065289725</v>
      </c>
      <c r="O42" s="36" t="n">
        <v>5.932665245</v>
      </c>
      <c r="P42" s="36" t="n">
        <v>11.644795435</v>
      </c>
      <c r="Q42" s="37" t="n">
        <v>8.377609435</v>
      </c>
      <c r="R42" s="36" t="n">
        <v>6.749461745</v>
      </c>
      <c r="S42" s="37" t="n">
        <v>5.763860635</v>
      </c>
      <c r="T42" s="9"/>
      <c r="U42" s="9"/>
      <c r="V42" s="9"/>
      <c r="W42" s="9"/>
    </row>
    <row r="43" customFormat="false" ht="12.75" hidden="false" customHeight="false" outlineLevel="0" collapsed="false">
      <c r="B43" s="30" t="s">
        <v>15</v>
      </c>
      <c r="C43" s="40" t="s">
        <v>33</v>
      </c>
      <c r="D43" s="32" t="s">
        <v>43</v>
      </c>
      <c r="E43" s="33" t="n">
        <v>200.92</v>
      </c>
      <c r="F43" s="34" t="n">
        <v>0.35</v>
      </c>
      <c r="G43" s="35" t="n">
        <v>130.598</v>
      </c>
      <c r="H43" s="35" t="n">
        <v>6.12112826</v>
      </c>
      <c r="I43" s="35" t="n">
        <v>4.29536822</v>
      </c>
      <c r="J43" s="36" t="n">
        <v>3.3890181</v>
      </c>
      <c r="K43" s="36" t="n">
        <v>2.84573042</v>
      </c>
      <c r="L43" s="35" t="n">
        <v>6.12112826</v>
      </c>
      <c r="M43" s="35" t="n">
        <v>4.29536822</v>
      </c>
      <c r="N43" s="36" t="n">
        <v>3.3890181</v>
      </c>
      <c r="O43" s="36" t="n">
        <v>2.84573042</v>
      </c>
      <c r="P43" s="36" t="n">
        <v>5.58567646</v>
      </c>
      <c r="Q43" s="37" t="n">
        <v>4.01850046</v>
      </c>
      <c r="R43" s="36" t="n">
        <v>3.23752442</v>
      </c>
      <c r="S43" s="37" t="n">
        <v>2.76475966</v>
      </c>
      <c r="T43" s="9"/>
      <c r="U43" s="9"/>
      <c r="V43" s="9"/>
      <c r="W43" s="9"/>
    </row>
    <row r="44" customFormat="false" ht="12.75" hidden="false" customHeight="false" outlineLevel="0" collapsed="false">
      <c r="B44" s="30" t="s">
        <v>15</v>
      </c>
      <c r="C44" s="31" t="s">
        <v>18</v>
      </c>
      <c r="D44" s="32" t="s">
        <v>44</v>
      </c>
      <c r="E44" s="33" t="n">
        <v>309.24</v>
      </c>
      <c r="F44" s="34" t="n">
        <v>0.35</v>
      </c>
      <c r="G44" s="35" t="n">
        <v>201.006</v>
      </c>
      <c r="H44" s="35" t="n">
        <v>9.42115122</v>
      </c>
      <c r="I44" s="35" t="n">
        <v>6.61108734</v>
      </c>
      <c r="J44" s="36" t="n">
        <v>5.2161057</v>
      </c>
      <c r="K44" s="36" t="n">
        <v>4.37992074</v>
      </c>
      <c r="L44" s="35" t="n">
        <v>9.42115122</v>
      </c>
      <c r="M44" s="35" t="n">
        <v>6.61108734</v>
      </c>
      <c r="N44" s="36" t="n">
        <v>5.2161057</v>
      </c>
      <c r="O44" s="36" t="n">
        <v>4.37992074</v>
      </c>
      <c r="P44" s="36" t="n">
        <v>8.59702662</v>
      </c>
      <c r="Q44" s="37" t="n">
        <v>6.18495462</v>
      </c>
      <c r="R44" s="36" t="n">
        <v>4.98293874</v>
      </c>
      <c r="S44" s="37" t="n">
        <v>4.25529702</v>
      </c>
      <c r="T44" s="9"/>
      <c r="U44" s="9"/>
      <c r="V44" s="9"/>
      <c r="W44" s="9"/>
    </row>
    <row r="45" customFormat="false" ht="12.75" hidden="false" customHeight="false" outlineLevel="0" collapsed="false">
      <c r="B45" s="30" t="s">
        <v>15</v>
      </c>
      <c r="C45" s="38" t="s">
        <v>20</v>
      </c>
      <c r="D45" s="32" t="s">
        <v>45</v>
      </c>
      <c r="E45" s="33" t="n">
        <v>387.86</v>
      </c>
      <c r="F45" s="34" t="n">
        <v>0.35</v>
      </c>
      <c r="G45" s="35" t="n">
        <v>252.109</v>
      </c>
      <c r="H45" s="35" t="n">
        <v>11.81634883</v>
      </c>
      <c r="I45" s="35" t="n">
        <v>8.29186501</v>
      </c>
      <c r="J45" s="36" t="n">
        <v>6.54222855</v>
      </c>
      <c r="K45" s="36" t="n">
        <v>5.49345511</v>
      </c>
      <c r="L45" s="35" t="n">
        <v>11.81634883</v>
      </c>
      <c r="M45" s="35" t="n">
        <v>8.29186501</v>
      </c>
      <c r="N45" s="36" t="n">
        <v>6.54222855</v>
      </c>
      <c r="O45" s="36" t="n">
        <v>5.49345511</v>
      </c>
      <c r="P45" s="36" t="n">
        <v>10.78270193</v>
      </c>
      <c r="Q45" s="37" t="n">
        <v>7.75739393</v>
      </c>
      <c r="R45" s="36" t="n">
        <v>6.24978211</v>
      </c>
      <c r="S45" s="37" t="n">
        <v>5.33714753</v>
      </c>
      <c r="T45" s="9"/>
      <c r="U45" s="9"/>
      <c r="V45" s="9"/>
      <c r="W45" s="9"/>
    </row>
    <row r="46" customFormat="false" ht="12.75" hidden="false" customHeight="false" outlineLevel="0" collapsed="false">
      <c r="B46" s="30" t="s">
        <v>15</v>
      </c>
      <c r="C46" s="30" t="s">
        <v>46</v>
      </c>
      <c r="D46" s="32" t="s">
        <v>47</v>
      </c>
      <c r="E46" s="33" t="n">
        <v>345</v>
      </c>
      <c r="F46" s="34" t="n">
        <v>0.35</v>
      </c>
      <c r="G46" s="35" t="n">
        <v>224.25</v>
      </c>
      <c r="H46" s="35" t="n">
        <v>10.5105975</v>
      </c>
      <c r="I46" s="35" t="n">
        <v>7.3755825</v>
      </c>
      <c r="J46" s="36" t="n">
        <v>5.8192875</v>
      </c>
      <c r="K46" s="36" t="n">
        <v>4.8864075</v>
      </c>
      <c r="L46" s="35" t="n">
        <v>10.5105975</v>
      </c>
      <c r="M46" s="35" t="n">
        <v>7.3755825</v>
      </c>
      <c r="N46" s="36" t="n">
        <v>5.8192875</v>
      </c>
      <c r="O46" s="36" t="n">
        <v>4.8864075</v>
      </c>
      <c r="P46" s="36" t="n">
        <v>9.5911725</v>
      </c>
      <c r="Q46" s="37" t="n">
        <v>6.9001725</v>
      </c>
      <c r="R46" s="36" t="n">
        <v>5.5591575</v>
      </c>
      <c r="S46" s="37" t="n">
        <v>4.7473725</v>
      </c>
      <c r="T46" s="9"/>
      <c r="U46" s="9"/>
      <c r="V46" s="9"/>
      <c r="W46" s="9"/>
    </row>
    <row r="47" s="45" customFormat="true" ht="12.75" hidden="false" customHeight="false" outlineLevel="0" collapsed="false">
      <c r="B47" s="22" t="s">
        <v>15</v>
      </c>
      <c r="C47" s="23" t="s">
        <v>48</v>
      </c>
      <c r="D47" s="43" t="s">
        <v>49</v>
      </c>
      <c r="E47" s="25" t="n">
        <v>2077.22857142857</v>
      </c>
      <c r="F47" s="26" t="n">
        <v>0.3354</v>
      </c>
      <c r="G47" s="27" t="n">
        <v>1380.52610857143</v>
      </c>
      <c r="H47" s="27" t="n">
        <v>64.7052587087429</v>
      </c>
      <c r="I47" s="27" t="n">
        <v>45.4055037109143</v>
      </c>
      <c r="J47" s="28" t="n">
        <v>35.8246525174286</v>
      </c>
      <c r="K47" s="28" t="n">
        <v>30.0816639057714</v>
      </c>
      <c r="L47" s="27" t="n">
        <v>64.7052587087429</v>
      </c>
      <c r="M47" s="27" t="n">
        <v>45.4055037109143</v>
      </c>
      <c r="N47" s="28" t="n">
        <v>35.8246525174286</v>
      </c>
      <c r="O47" s="28" t="n">
        <v>30.0816639057714</v>
      </c>
      <c r="P47" s="28" t="n">
        <v>59.0451016636</v>
      </c>
      <c r="Q47" s="29" t="n">
        <v>42.4787883607429</v>
      </c>
      <c r="R47" s="28" t="n">
        <v>34.2232422314857</v>
      </c>
      <c r="S47" s="29" t="n">
        <v>29.2257377184572</v>
      </c>
      <c r="T47" s="9"/>
      <c r="U47" s="9"/>
      <c r="V47" s="9"/>
      <c r="W47" s="9"/>
    </row>
    <row r="48" customFormat="false" ht="12.75" hidden="false" customHeight="false" outlineLevel="0" collapsed="false">
      <c r="B48" s="30" t="s">
        <v>15</v>
      </c>
      <c r="C48" s="40" t="s">
        <v>30</v>
      </c>
      <c r="D48" s="32" t="n">
        <v>3073173</v>
      </c>
      <c r="E48" s="33" t="n">
        <v>284.29</v>
      </c>
      <c r="F48" s="34" t="n">
        <v>0.35</v>
      </c>
      <c r="G48" s="35" t="n">
        <v>184.7885</v>
      </c>
      <c r="H48" s="35" t="n">
        <v>8.661036995</v>
      </c>
      <c r="I48" s="35" t="n">
        <v>6.077693765</v>
      </c>
      <c r="J48" s="36" t="n">
        <v>4.795261575</v>
      </c>
      <c r="K48" s="36" t="n">
        <v>4.026541415</v>
      </c>
      <c r="L48" s="35" t="n">
        <v>8.661036995</v>
      </c>
      <c r="M48" s="35" t="n">
        <v>6.077693765</v>
      </c>
      <c r="N48" s="36" t="n">
        <v>4.795261575</v>
      </c>
      <c r="O48" s="36" t="n">
        <v>4.026541415</v>
      </c>
      <c r="P48" s="36" t="n">
        <v>7.903404145</v>
      </c>
      <c r="Q48" s="37" t="n">
        <v>5.685942145</v>
      </c>
      <c r="R48" s="36" t="n">
        <v>4.580906915</v>
      </c>
      <c r="S48" s="37" t="n">
        <v>3.911972545</v>
      </c>
      <c r="T48" s="9"/>
      <c r="U48" s="9"/>
      <c r="V48" s="9"/>
      <c r="W48" s="9"/>
    </row>
    <row r="49" customFormat="false" ht="12.75" hidden="false" customHeight="false" outlineLevel="0" collapsed="false">
      <c r="B49" s="30" t="s">
        <v>15</v>
      </c>
      <c r="C49" s="40" t="s">
        <v>22</v>
      </c>
      <c r="D49" s="41" t="s">
        <v>23</v>
      </c>
      <c r="E49" s="33" t="n">
        <v>418.871428571429</v>
      </c>
      <c r="F49" s="34" t="n">
        <v>0.35</v>
      </c>
      <c r="G49" s="35" t="n">
        <v>272.266428571429</v>
      </c>
      <c r="H49" s="35" t="n">
        <v>12.7611275071429</v>
      </c>
      <c r="I49" s="35" t="n">
        <v>8.95484283571429</v>
      </c>
      <c r="J49" s="36" t="n">
        <v>7.06531382142857</v>
      </c>
      <c r="K49" s="36" t="n">
        <v>5.93268547857143</v>
      </c>
      <c r="L49" s="35" t="n">
        <v>12.7611275071429</v>
      </c>
      <c r="M49" s="35" t="n">
        <v>8.95484283571429</v>
      </c>
      <c r="N49" s="36" t="n">
        <v>7.06531382142857</v>
      </c>
      <c r="O49" s="36" t="n">
        <v>5.93268547857143</v>
      </c>
      <c r="P49" s="36" t="n">
        <v>11.64483515</v>
      </c>
      <c r="Q49" s="37" t="n">
        <v>8.37763800714286</v>
      </c>
      <c r="R49" s="36" t="n">
        <v>6.74948476428572</v>
      </c>
      <c r="S49" s="37" t="n">
        <v>5.76388029285714</v>
      </c>
      <c r="T49" s="9"/>
      <c r="U49" s="9"/>
      <c r="V49" s="9"/>
      <c r="W49" s="9"/>
    </row>
    <row r="50" customFormat="false" ht="12.75" hidden="false" customHeight="false" outlineLevel="0" collapsed="false">
      <c r="B50" s="30" t="s">
        <v>15</v>
      </c>
      <c r="C50" s="40" t="s">
        <v>33</v>
      </c>
      <c r="D50" s="41" t="s">
        <v>34</v>
      </c>
      <c r="E50" s="33" t="n">
        <v>179.071428571429</v>
      </c>
      <c r="F50" s="34" t="n">
        <v>0.35</v>
      </c>
      <c r="G50" s="35" t="n">
        <v>116.396428571429</v>
      </c>
      <c r="H50" s="35" t="n">
        <v>5.45550060714286</v>
      </c>
      <c r="I50" s="35" t="n">
        <v>3.82827853571429</v>
      </c>
      <c r="J50" s="36" t="n">
        <v>3.02048732142857</v>
      </c>
      <c r="K50" s="36" t="n">
        <v>2.53627817857143</v>
      </c>
      <c r="L50" s="35" t="n">
        <v>5.45550060714286</v>
      </c>
      <c r="M50" s="35" t="n">
        <v>3.82827853571429</v>
      </c>
      <c r="N50" s="36" t="n">
        <v>3.02048732142857</v>
      </c>
      <c r="O50" s="36" t="n">
        <v>2.53627817857143</v>
      </c>
      <c r="P50" s="36" t="n">
        <v>4.97827525</v>
      </c>
      <c r="Q50" s="37" t="n">
        <v>3.58151810714286</v>
      </c>
      <c r="R50" s="36" t="n">
        <v>2.88546746428571</v>
      </c>
      <c r="S50" s="37" t="n">
        <v>2.46411239285714</v>
      </c>
      <c r="T50" s="9"/>
      <c r="U50" s="9"/>
      <c r="V50" s="9"/>
      <c r="W50" s="9"/>
    </row>
    <row r="51" customFormat="false" ht="12.75" hidden="false" customHeight="false" outlineLevel="0" collapsed="false">
      <c r="B51" s="30" t="s">
        <v>15</v>
      </c>
      <c r="C51" s="31" t="s">
        <v>18</v>
      </c>
      <c r="D51" s="41" t="s">
        <v>35</v>
      </c>
      <c r="E51" s="33" t="n">
        <v>275.614285714286</v>
      </c>
      <c r="F51" s="34" t="n">
        <v>0.35</v>
      </c>
      <c r="G51" s="35" t="n">
        <v>179.149285714286</v>
      </c>
      <c r="H51" s="35" t="n">
        <v>8.39672702142857</v>
      </c>
      <c r="I51" s="35" t="n">
        <v>5.89222000714286</v>
      </c>
      <c r="J51" s="36" t="n">
        <v>4.64892396428572</v>
      </c>
      <c r="K51" s="36" t="n">
        <v>3.90366293571429</v>
      </c>
      <c r="L51" s="35" t="n">
        <v>8.39672702142857</v>
      </c>
      <c r="M51" s="35" t="n">
        <v>5.89222000714286</v>
      </c>
      <c r="N51" s="36" t="n">
        <v>4.64892396428572</v>
      </c>
      <c r="O51" s="36" t="n">
        <v>3.90366293571429</v>
      </c>
      <c r="P51" s="36" t="n">
        <v>7.66221495</v>
      </c>
      <c r="Q51" s="37" t="n">
        <v>5.51242352142857</v>
      </c>
      <c r="R51" s="36" t="n">
        <v>4.44111079285714</v>
      </c>
      <c r="S51" s="37" t="n">
        <v>3.79259037857143</v>
      </c>
      <c r="T51" s="9"/>
      <c r="U51" s="9"/>
      <c r="V51" s="9"/>
      <c r="W51" s="9"/>
    </row>
    <row r="52" customFormat="false" ht="12.75" hidden="false" customHeight="false" outlineLevel="0" collapsed="false">
      <c r="B52" s="30" t="s">
        <v>15</v>
      </c>
      <c r="C52" s="38" t="s">
        <v>20</v>
      </c>
      <c r="D52" s="32" t="s">
        <v>36</v>
      </c>
      <c r="E52" s="33" t="n">
        <v>345.685714285714</v>
      </c>
      <c r="F52" s="34" t="n">
        <v>0.35</v>
      </c>
      <c r="G52" s="35" t="n">
        <v>224.695714285714</v>
      </c>
      <c r="H52" s="35" t="n">
        <v>10.5314881285714</v>
      </c>
      <c r="I52" s="35" t="n">
        <v>7.39024204285714</v>
      </c>
      <c r="J52" s="36" t="n">
        <v>5.83085378571429</v>
      </c>
      <c r="K52" s="36" t="n">
        <v>4.89611961428571</v>
      </c>
      <c r="L52" s="35" t="n">
        <v>10.5314881285714</v>
      </c>
      <c r="M52" s="35" t="n">
        <v>7.39024204285714</v>
      </c>
      <c r="N52" s="36" t="n">
        <v>5.83085378571429</v>
      </c>
      <c r="O52" s="36" t="n">
        <v>4.89611961428571</v>
      </c>
      <c r="P52" s="36" t="n">
        <v>9.6102357</v>
      </c>
      <c r="Q52" s="37" t="n">
        <v>6.91388712857143</v>
      </c>
      <c r="R52" s="36" t="n">
        <v>5.57020675714286</v>
      </c>
      <c r="S52" s="37" t="n">
        <v>4.75680827142857</v>
      </c>
      <c r="T52" s="9"/>
      <c r="U52" s="9"/>
      <c r="V52" s="9"/>
      <c r="W52" s="9"/>
    </row>
    <row r="53" customFormat="false" ht="12.75" hidden="false" customHeight="false" outlineLevel="0" collapsed="false">
      <c r="B53" s="30" t="s">
        <v>15</v>
      </c>
      <c r="C53" s="40" t="s">
        <v>50</v>
      </c>
      <c r="D53" s="39" t="s">
        <v>51</v>
      </c>
      <c r="E53" s="33" t="n">
        <v>345.685714285714</v>
      </c>
      <c r="F53" s="34" t="n">
        <v>0.35</v>
      </c>
      <c r="G53" s="35" t="n">
        <v>224.695714285714</v>
      </c>
      <c r="H53" s="35" t="n">
        <v>10.5314881285714</v>
      </c>
      <c r="I53" s="35" t="n">
        <v>7.39024204285714</v>
      </c>
      <c r="J53" s="36" t="n">
        <v>5.83085378571429</v>
      </c>
      <c r="K53" s="36" t="n">
        <v>4.89611961428571</v>
      </c>
      <c r="L53" s="35" t="n">
        <v>10.5314881285714</v>
      </c>
      <c r="M53" s="35" t="n">
        <v>7.39024204285714</v>
      </c>
      <c r="N53" s="36" t="n">
        <v>5.83085378571429</v>
      </c>
      <c r="O53" s="36" t="n">
        <v>4.89611961428571</v>
      </c>
      <c r="P53" s="36" t="n">
        <v>9.6102357</v>
      </c>
      <c r="Q53" s="37" t="n">
        <v>6.91388712857143</v>
      </c>
      <c r="R53" s="36" t="n">
        <v>5.57020675714286</v>
      </c>
      <c r="S53" s="37" t="n">
        <v>4.75680827142857</v>
      </c>
      <c r="T53" s="9"/>
      <c r="U53" s="9"/>
      <c r="V53" s="9"/>
      <c r="W53" s="9"/>
    </row>
    <row r="54" s="45" customFormat="true" ht="12.75" hidden="false" customHeight="false" outlineLevel="0" collapsed="false">
      <c r="B54" s="22" t="s">
        <v>15</v>
      </c>
      <c r="C54" s="23" t="s">
        <v>52</v>
      </c>
      <c r="D54" s="43" t="s">
        <v>53</v>
      </c>
      <c r="E54" s="25" t="n">
        <v>2492.98571428571</v>
      </c>
      <c r="F54" s="26" t="n">
        <v>0.3354</v>
      </c>
      <c r="G54" s="27" t="n">
        <v>1656.83830571429</v>
      </c>
      <c r="H54" s="27" t="n">
        <v>77.6560113888286</v>
      </c>
      <c r="I54" s="27" t="n">
        <v>54.4934118749429</v>
      </c>
      <c r="J54" s="28" t="n">
        <v>42.9949540332857</v>
      </c>
      <c r="K54" s="28" t="n">
        <v>36.1025066815143</v>
      </c>
      <c r="L54" s="27" t="n">
        <v>77.6560113888286</v>
      </c>
      <c r="M54" s="27" t="n">
        <v>54.4934118749429</v>
      </c>
      <c r="N54" s="28" t="n">
        <v>42.9949540332857</v>
      </c>
      <c r="O54" s="28" t="n">
        <v>36.1025066815143</v>
      </c>
      <c r="P54" s="28" t="n">
        <v>70.8629743354</v>
      </c>
      <c r="Q54" s="29" t="n">
        <v>50.9809146668286</v>
      </c>
      <c r="R54" s="28" t="n">
        <v>41.0730215986572</v>
      </c>
      <c r="S54" s="29" t="n">
        <v>35.0752669319714</v>
      </c>
      <c r="T54" s="9"/>
      <c r="U54" s="9"/>
      <c r="V54" s="9"/>
      <c r="W54" s="9"/>
    </row>
    <row r="55" customFormat="false" ht="12.75" hidden="false" customHeight="false" outlineLevel="0" collapsed="false">
      <c r="B55" s="30" t="s">
        <v>15</v>
      </c>
      <c r="C55" s="40" t="s">
        <v>30</v>
      </c>
      <c r="D55" s="32" t="n">
        <v>3073173</v>
      </c>
      <c r="E55" s="33" t="n">
        <v>284.29</v>
      </c>
      <c r="F55" s="34" t="n">
        <v>0.35</v>
      </c>
      <c r="G55" s="35" t="n">
        <v>184.7885</v>
      </c>
      <c r="H55" s="35" t="n">
        <v>8.661036995</v>
      </c>
      <c r="I55" s="35" t="n">
        <v>6.077693765</v>
      </c>
      <c r="J55" s="36" t="n">
        <v>4.795261575</v>
      </c>
      <c r="K55" s="36" t="n">
        <v>4.026541415</v>
      </c>
      <c r="L55" s="35" t="n">
        <v>8.661036995</v>
      </c>
      <c r="M55" s="35" t="n">
        <v>6.077693765</v>
      </c>
      <c r="N55" s="36" t="n">
        <v>4.795261575</v>
      </c>
      <c r="O55" s="36" t="n">
        <v>4.026541415</v>
      </c>
      <c r="P55" s="36" t="n">
        <v>7.903404145</v>
      </c>
      <c r="Q55" s="37" t="n">
        <v>5.685942145</v>
      </c>
      <c r="R55" s="36" t="n">
        <v>4.580906915</v>
      </c>
      <c r="S55" s="37" t="n">
        <v>3.911972545</v>
      </c>
      <c r="T55" s="9"/>
      <c r="U55" s="9"/>
      <c r="V55" s="9"/>
      <c r="W55" s="9"/>
    </row>
    <row r="56" customFormat="false" ht="12.75" hidden="false" customHeight="false" outlineLevel="0" collapsed="false">
      <c r="B56" s="30" t="s">
        <v>15</v>
      </c>
      <c r="C56" s="40" t="s">
        <v>22</v>
      </c>
      <c r="D56" s="41" t="s">
        <v>23</v>
      </c>
      <c r="E56" s="33" t="n">
        <v>418.871428571429</v>
      </c>
      <c r="F56" s="34" t="n">
        <v>0.35</v>
      </c>
      <c r="G56" s="35" t="n">
        <v>272.266428571429</v>
      </c>
      <c r="H56" s="35" t="n">
        <v>12.7611275071429</v>
      </c>
      <c r="I56" s="35" t="n">
        <v>8.95484283571429</v>
      </c>
      <c r="J56" s="36" t="n">
        <v>7.06531382142857</v>
      </c>
      <c r="K56" s="36" t="n">
        <v>5.93268547857143</v>
      </c>
      <c r="L56" s="35" t="n">
        <v>12.7611275071429</v>
      </c>
      <c r="M56" s="35" t="n">
        <v>8.95484283571429</v>
      </c>
      <c r="N56" s="36" t="n">
        <v>7.06531382142857</v>
      </c>
      <c r="O56" s="36" t="n">
        <v>5.93268547857143</v>
      </c>
      <c r="P56" s="36" t="n">
        <v>11.64483515</v>
      </c>
      <c r="Q56" s="37" t="n">
        <v>8.37763800714286</v>
      </c>
      <c r="R56" s="36" t="n">
        <v>6.74948476428572</v>
      </c>
      <c r="S56" s="37" t="n">
        <v>5.76388029285714</v>
      </c>
      <c r="T56" s="9"/>
      <c r="U56" s="9"/>
      <c r="V56" s="9"/>
      <c r="W56" s="9"/>
    </row>
    <row r="57" customFormat="false" ht="12.75" hidden="false" customHeight="false" outlineLevel="0" collapsed="false">
      <c r="B57" s="30" t="s">
        <v>15</v>
      </c>
      <c r="C57" s="40" t="s">
        <v>33</v>
      </c>
      <c r="D57" s="41" t="s">
        <v>34</v>
      </c>
      <c r="E57" s="33" t="n">
        <v>179.071428571429</v>
      </c>
      <c r="F57" s="34" t="n">
        <v>0.35</v>
      </c>
      <c r="G57" s="35" t="n">
        <v>116.396428571429</v>
      </c>
      <c r="H57" s="35" t="n">
        <v>5.45550060714286</v>
      </c>
      <c r="I57" s="35" t="n">
        <v>3.82827853571429</v>
      </c>
      <c r="J57" s="36" t="n">
        <v>3.02048732142857</v>
      </c>
      <c r="K57" s="36" t="n">
        <v>2.53627817857143</v>
      </c>
      <c r="L57" s="35" t="n">
        <v>5.45550060714286</v>
      </c>
      <c r="M57" s="35" t="n">
        <v>3.82827853571429</v>
      </c>
      <c r="N57" s="36" t="n">
        <v>3.02048732142857</v>
      </c>
      <c r="O57" s="36" t="n">
        <v>2.53627817857143</v>
      </c>
      <c r="P57" s="36" t="n">
        <v>4.97827525</v>
      </c>
      <c r="Q57" s="37" t="n">
        <v>3.58151810714286</v>
      </c>
      <c r="R57" s="36" t="n">
        <v>2.88546746428571</v>
      </c>
      <c r="S57" s="37" t="n">
        <v>2.46411239285714</v>
      </c>
      <c r="T57" s="9"/>
      <c r="U57" s="9"/>
      <c r="V57" s="9"/>
      <c r="W57" s="9"/>
    </row>
    <row r="58" customFormat="false" ht="12.75" hidden="false" customHeight="false" outlineLevel="0" collapsed="false">
      <c r="B58" s="30" t="s">
        <v>15</v>
      </c>
      <c r="C58" s="31" t="s">
        <v>18</v>
      </c>
      <c r="D58" s="41" t="s">
        <v>35</v>
      </c>
      <c r="E58" s="33" t="n">
        <v>275.614285714286</v>
      </c>
      <c r="F58" s="34" t="n">
        <v>0.35</v>
      </c>
      <c r="G58" s="35" t="n">
        <v>179.149285714286</v>
      </c>
      <c r="H58" s="35" t="n">
        <v>8.39672702142857</v>
      </c>
      <c r="I58" s="35" t="n">
        <v>5.89222000714286</v>
      </c>
      <c r="J58" s="36" t="n">
        <v>4.64892396428572</v>
      </c>
      <c r="K58" s="36" t="n">
        <v>3.90366293571429</v>
      </c>
      <c r="L58" s="35" t="n">
        <v>8.39672702142857</v>
      </c>
      <c r="M58" s="35" t="n">
        <v>5.89222000714286</v>
      </c>
      <c r="N58" s="36" t="n">
        <v>4.64892396428572</v>
      </c>
      <c r="O58" s="36" t="n">
        <v>3.90366293571429</v>
      </c>
      <c r="P58" s="36" t="n">
        <v>7.66221495</v>
      </c>
      <c r="Q58" s="37" t="n">
        <v>5.51242352142857</v>
      </c>
      <c r="R58" s="36" t="n">
        <v>4.44111079285714</v>
      </c>
      <c r="S58" s="37" t="n">
        <v>3.79259037857143</v>
      </c>
      <c r="T58" s="9"/>
      <c r="U58" s="9"/>
      <c r="V58" s="9"/>
      <c r="W58" s="9"/>
    </row>
    <row r="59" customFormat="false" ht="12.75" hidden="false" customHeight="false" outlineLevel="0" collapsed="false">
      <c r="B59" s="30" t="s">
        <v>15</v>
      </c>
      <c r="C59" s="38" t="s">
        <v>20</v>
      </c>
      <c r="D59" s="32" t="s">
        <v>36</v>
      </c>
      <c r="E59" s="33" t="n">
        <v>345.685714285714</v>
      </c>
      <c r="F59" s="34" t="n">
        <v>0.35</v>
      </c>
      <c r="G59" s="35" t="n">
        <v>224.695714285714</v>
      </c>
      <c r="H59" s="35" t="n">
        <v>10.5314881285714</v>
      </c>
      <c r="I59" s="35" t="n">
        <v>7.39024204285714</v>
      </c>
      <c r="J59" s="36" t="n">
        <v>5.83085378571429</v>
      </c>
      <c r="K59" s="36" t="n">
        <v>4.89611961428571</v>
      </c>
      <c r="L59" s="35" t="n">
        <v>10.5314881285714</v>
      </c>
      <c r="M59" s="35" t="n">
        <v>7.39024204285714</v>
      </c>
      <c r="N59" s="36" t="n">
        <v>5.83085378571429</v>
      </c>
      <c r="O59" s="36" t="n">
        <v>4.89611961428571</v>
      </c>
      <c r="P59" s="36" t="n">
        <v>9.6102357</v>
      </c>
      <c r="Q59" s="37" t="n">
        <v>6.91388712857143</v>
      </c>
      <c r="R59" s="36" t="n">
        <v>5.57020675714286</v>
      </c>
      <c r="S59" s="37" t="n">
        <v>4.75680827142857</v>
      </c>
      <c r="T59" s="9"/>
      <c r="U59" s="9"/>
      <c r="V59" s="9"/>
      <c r="W59" s="9"/>
    </row>
    <row r="60" customFormat="false" ht="12.75" hidden="false" customHeight="false" outlineLevel="0" collapsed="false">
      <c r="B60" s="30" t="s">
        <v>15</v>
      </c>
      <c r="C60" s="40" t="s">
        <v>50</v>
      </c>
      <c r="D60" s="39" t="s">
        <v>51</v>
      </c>
      <c r="E60" s="33" t="n">
        <v>345.685714285714</v>
      </c>
      <c r="F60" s="34" t="n">
        <v>0.35</v>
      </c>
      <c r="G60" s="35" t="n">
        <v>224.695714285714</v>
      </c>
      <c r="H60" s="35" t="n">
        <v>10.5314881285714</v>
      </c>
      <c r="I60" s="35" t="n">
        <v>7.39024204285714</v>
      </c>
      <c r="J60" s="36" t="n">
        <v>5.83085378571429</v>
      </c>
      <c r="K60" s="36" t="n">
        <v>4.89611961428571</v>
      </c>
      <c r="L60" s="35" t="n">
        <v>10.5314881285714</v>
      </c>
      <c r="M60" s="35" t="n">
        <v>7.39024204285714</v>
      </c>
      <c r="N60" s="36" t="n">
        <v>5.83085378571429</v>
      </c>
      <c r="O60" s="36" t="n">
        <v>4.89611961428571</v>
      </c>
      <c r="P60" s="36" t="n">
        <v>9.6102357</v>
      </c>
      <c r="Q60" s="37" t="n">
        <v>6.91388712857143</v>
      </c>
      <c r="R60" s="36" t="n">
        <v>5.57020675714286</v>
      </c>
      <c r="S60" s="37" t="n">
        <v>4.75680827142857</v>
      </c>
      <c r="T60" s="9"/>
      <c r="U60" s="9"/>
      <c r="V60" s="9"/>
      <c r="W60" s="9"/>
    </row>
    <row r="61" customFormat="false" ht="12.75" hidden="false" customHeight="false" outlineLevel="0" collapsed="false">
      <c r="B61" s="22" t="s">
        <v>15</v>
      </c>
      <c r="C61" s="23" t="s">
        <v>54</v>
      </c>
      <c r="D61" s="47" t="s">
        <v>55</v>
      </c>
      <c r="E61" s="25" t="n">
        <v>2287.3</v>
      </c>
      <c r="F61" s="26" t="n">
        <v>0.3354</v>
      </c>
      <c r="G61" s="27" t="n">
        <v>1520.13958</v>
      </c>
      <c r="H61" s="27" t="n">
        <v>71.2489421146</v>
      </c>
      <c r="I61" s="27" t="n">
        <v>49.9973907862</v>
      </c>
      <c r="J61" s="28" t="n">
        <v>39.447622101</v>
      </c>
      <c r="K61" s="28" t="n">
        <v>33.1238414482</v>
      </c>
      <c r="L61" s="27" t="n">
        <v>71.2489421146</v>
      </c>
      <c r="M61" s="27" t="n">
        <v>49.9973907862</v>
      </c>
      <c r="N61" s="28" t="n">
        <v>39.447622101</v>
      </c>
      <c r="O61" s="28" t="n">
        <v>33.1238414482</v>
      </c>
      <c r="P61" s="28" t="n">
        <v>65.0163698366</v>
      </c>
      <c r="Q61" s="29" t="n">
        <v>46.7746948766</v>
      </c>
      <c r="R61" s="28" t="n">
        <v>37.6842601882</v>
      </c>
      <c r="S61" s="29" t="n">
        <v>32.1813549086</v>
      </c>
      <c r="T61" s="9"/>
      <c r="U61" s="9"/>
      <c r="V61" s="9"/>
      <c r="W61" s="9"/>
    </row>
    <row r="62" customFormat="false" ht="12.75" hidden="false" customHeight="false" outlineLevel="0" collapsed="false">
      <c r="B62" s="30" t="s">
        <v>15</v>
      </c>
      <c r="C62" s="40" t="s">
        <v>30</v>
      </c>
      <c r="D62" s="32" t="n">
        <v>3073173</v>
      </c>
      <c r="E62" s="33" t="n">
        <v>284.29</v>
      </c>
      <c r="F62" s="34" t="n">
        <v>0.35</v>
      </c>
      <c r="G62" s="35" t="n">
        <v>184.7885</v>
      </c>
      <c r="H62" s="35" t="n">
        <v>8.661036995</v>
      </c>
      <c r="I62" s="35" t="n">
        <v>6.077693765</v>
      </c>
      <c r="J62" s="36" t="n">
        <v>4.795261575</v>
      </c>
      <c r="K62" s="36" t="n">
        <v>4.026541415</v>
      </c>
      <c r="L62" s="35" t="n">
        <v>8.661036995</v>
      </c>
      <c r="M62" s="35" t="n">
        <v>6.077693765</v>
      </c>
      <c r="N62" s="36" t="n">
        <v>4.795261575</v>
      </c>
      <c r="O62" s="36" t="n">
        <v>4.026541415</v>
      </c>
      <c r="P62" s="36" t="n">
        <v>7.903404145</v>
      </c>
      <c r="Q62" s="37" t="n">
        <v>5.685942145</v>
      </c>
      <c r="R62" s="36" t="n">
        <v>4.580906915</v>
      </c>
      <c r="S62" s="37" t="n">
        <v>3.911972545</v>
      </c>
      <c r="T62" s="9"/>
      <c r="U62" s="9"/>
      <c r="V62" s="9"/>
      <c r="W62" s="9"/>
    </row>
    <row r="63" customFormat="false" ht="12.75" hidden="false" customHeight="false" outlineLevel="0" collapsed="false">
      <c r="B63" s="30" t="s">
        <v>15</v>
      </c>
      <c r="C63" s="40" t="s">
        <v>22</v>
      </c>
      <c r="D63" s="32" t="s">
        <v>23</v>
      </c>
      <c r="E63" s="33" t="n">
        <v>418.87</v>
      </c>
      <c r="F63" s="34" t="n">
        <v>0.35</v>
      </c>
      <c r="G63" s="35" t="n">
        <v>272.2655</v>
      </c>
      <c r="H63" s="35" t="n">
        <v>12.761083985</v>
      </c>
      <c r="I63" s="35" t="n">
        <v>8.954812295</v>
      </c>
      <c r="J63" s="36" t="n">
        <v>7.065289725</v>
      </c>
      <c r="K63" s="36" t="n">
        <v>5.932665245</v>
      </c>
      <c r="L63" s="35" t="n">
        <v>12.761083985</v>
      </c>
      <c r="M63" s="35" t="n">
        <v>8.954812295</v>
      </c>
      <c r="N63" s="36" t="n">
        <v>7.065289725</v>
      </c>
      <c r="O63" s="36" t="n">
        <v>5.932665245</v>
      </c>
      <c r="P63" s="36" t="n">
        <v>11.644795435</v>
      </c>
      <c r="Q63" s="37" t="n">
        <v>8.377609435</v>
      </c>
      <c r="R63" s="36" t="n">
        <v>6.749461745</v>
      </c>
      <c r="S63" s="37" t="n">
        <v>5.763860635</v>
      </c>
      <c r="T63" s="9"/>
      <c r="U63" s="9"/>
      <c r="V63" s="9"/>
      <c r="W63" s="9"/>
    </row>
    <row r="64" customFormat="false" ht="12.75" hidden="false" customHeight="false" outlineLevel="0" collapsed="false">
      <c r="B64" s="30" t="s">
        <v>15</v>
      </c>
      <c r="C64" s="40" t="s">
        <v>33</v>
      </c>
      <c r="D64" s="32" t="s">
        <v>43</v>
      </c>
      <c r="E64" s="33" t="n">
        <v>200.92</v>
      </c>
      <c r="F64" s="34" t="n">
        <v>0.35</v>
      </c>
      <c r="G64" s="35" t="n">
        <v>130.598</v>
      </c>
      <c r="H64" s="35" t="n">
        <v>6.12112826</v>
      </c>
      <c r="I64" s="35" t="n">
        <v>4.29536822</v>
      </c>
      <c r="J64" s="36" t="n">
        <v>3.3890181</v>
      </c>
      <c r="K64" s="36" t="n">
        <v>2.84573042</v>
      </c>
      <c r="L64" s="35" t="n">
        <v>6.12112826</v>
      </c>
      <c r="M64" s="35" t="n">
        <v>4.29536822</v>
      </c>
      <c r="N64" s="36" t="n">
        <v>3.3890181</v>
      </c>
      <c r="O64" s="36" t="n">
        <v>2.84573042</v>
      </c>
      <c r="P64" s="36" t="n">
        <v>5.58567646</v>
      </c>
      <c r="Q64" s="37" t="n">
        <v>4.01850046</v>
      </c>
      <c r="R64" s="36" t="n">
        <v>3.23752442</v>
      </c>
      <c r="S64" s="37" t="n">
        <v>2.76475966</v>
      </c>
      <c r="T64" s="9"/>
      <c r="U64" s="9"/>
      <c r="V64" s="9"/>
      <c r="W64" s="9"/>
    </row>
    <row r="65" customFormat="false" ht="12.75" hidden="false" customHeight="false" outlineLevel="0" collapsed="false">
      <c r="B65" s="30" t="s">
        <v>15</v>
      </c>
      <c r="C65" s="31" t="s">
        <v>18</v>
      </c>
      <c r="D65" s="32" t="s">
        <v>44</v>
      </c>
      <c r="E65" s="33" t="n">
        <v>309.24</v>
      </c>
      <c r="F65" s="34" t="n">
        <v>0.35</v>
      </c>
      <c r="G65" s="35" t="n">
        <v>201.006</v>
      </c>
      <c r="H65" s="35" t="n">
        <v>9.42115122</v>
      </c>
      <c r="I65" s="35" t="n">
        <v>6.61108734</v>
      </c>
      <c r="J65" s="36" t="n">
        <v>5.2161057</v>
      </c>
      <c r="K65" s="36" t="n">
        <v>4.37992074</v>
      </c>
      <c r="L65" s="35" t="n">
        <v>9.42115122</v>
      </c>
      <c r="M65" s="35" t="n">
        <v>6.61108734</v>
      </c>
      <c r="N65" s="36" t="n">
        <v>5.2161057</v>
      </c>
      <c r="O65" s="36" t="n">
        <v>4.37992074</v>
      </c>
      <c r="P65" s="36" t="n">
        <v>8.59702662</v>
      </c>
      <c r="Q65" s="37" t="n">
        <v>6.18495462</v>
      </c>
      <c r="R65" s="36" t="n">
        <v>4.98293874</v>
      </c>
      <c r="S65" s="37" t="n">
        <v>4.25529702</v>
      </c>
      <c r="T65" s="9"/>
      <c r="U65" s="9"/>
      <c r="V65" s="9"/>
      <c r="W65" s="9"/>
    </row>
    <row r="66" customFormat="false" ht="12.75" hidden="false" customHeight="false" outlineLevel="0" collapsed="false">
      <c r="B66" s="30" t="s">
        <v>15</v>
      </c>
      <c r="C66" s="38" t="s">
        <v>20</v>
      </c>
      <c r="D66" s="32" t="s">
        <v>45</v>
      </c>
      <c r="E66" s="33" t="n">
        <v>387.86</v>
      </c>
      <c r="F66" s="34" t="n">
        <v>0.35</v>
      </c>
      <c r="G66" s="35" t="n">
        <v>252.109</v>
      </c>
      <c r="H66" s="35" t="n">
        <v>11.81634883</v>
      </c>
      <c r="I66" s="35" t="n">
        <v>8.29186501</v>
      </c>
      <c r="J66" s="36" t="n">
        <v>6.54222855</v>
      </c>
      <c r="K66" s="36" t="n">
        <v>5.49345511</v>
      </c>
      <c r="L66" s="35" t="n">
        <v>11.81634883</v>
      </c>
      <c r="M66" s="35" t="n">
        <v>8.29186501</v>
      </c>
      <c r="N66" s="36" t="n">
        <v>6.54222855</v>
      </c>
      <c r="O66" s="36" t="n">
        <v>5.49345511</v>
      </c>
      <c r="P66" s="36" t="n">
        <v>10.78270193</v>
      </c>
      <c r="Q66" s="37" t="n">
        <v>7.75739393</v>
      </c>
      <c r="R66" s="36" t="n">
        <v>6.24978211</v>
      </c>
      <c r="S66" s="37" t="n">
        <v>5.33714753</v>
      </c>
      <c r="T66" s="9"/>
      <c r="U66" s="9"/>
      <c r="V66" s="9"/>
      <c r="W66" s="9"/>
    </row>
    <row r="67" customFormat="false" ht="12.75" hidden="false" customHeight="false" outlineLevel="0" collapsed="false">
      <c r="B67" s="30" t="s">
        <v>15</v>
      </c>
      <c r="C67" s="30" t="s">
        <v>46</v>
      </c>
      <c r="D67" s="32" t="s">
        <v>47</v>
      </c>
      <c r="E67" s="33" t="n">
        <v>345</v>
      </c>
      <c r="F67" s="34" t="n">
        <v>0.35</v>
      </c>
      <c r="G67" s="35" t="n">
        <v>224.25</v>
      </c>
      <c r="H67" s="35" t="n">
        <v>10.5105975</v>
      </c>
      <c r="I67" s="35" t="n">
        <v>7.3755825</v>
      </c>
      <c r="J67" s="36" t="n">
        <v>5.8192875</v>
      </c>
      <c r="K67" s="36" t="n">
        <v>4.8864075</v>
      </c>
      <c r="L67" s="35" t="n">
        <v>10.5105975</v>
      </c>
      <c r="M67" s="35" t="n">
        <v>7.3755825</v>
      </c>
      <c r="N67" s="36" t="n">
        <v>5.8192875</v>
      </c>
      <c r="O67" s="36" t="n">
        <v>4.8864075</v>
      </c>
      <c r="P67" s="36" t="n">
        <v>9.5911725</v>
      </c>
      <c r="Q67" s="37" t="n">
        <v>6.9001725</v>
      </c>
      <c r="R67" s="36" t="n">
        <v>5.5591575</v>
      </c>
      <c r="S67" s="37" t="n">
        <v>4.7473725</v>
      </c>
      <c r="T67" s="9"/>
      <c r="U67" s="9"/>
      <c r="V67" s="9"/>
      <c r="W67" s="9"/>
    </row>
    <row r="68" s="45" customFormat="true" ht="12.75" hidden="false" customHeight="false" outlineLevel="0" collapsed="false">
      <c r="B68" s="22" t="s">
        <v>15</v>
      </c>
      <c r="C68" s="23" t="s">
        <v>56</v>
      </c>
      <c r="D68" s="43" t="s">
        <v>57</v>
      </c>
      <c r="E68" s="25" t="n">
        <v>3185.91428571429</v>
      </c>
      <c r="F68" s="26" t="n">
        <v>0.3354</v>
      </c>
      <c r="G68" s="27" t="n">
        <v>2117.35863428572</v>
      </c>
      <c r="H68" s="27" t="n">
        <v>99.2405991889715</v>
      </c>
      <c r="I68" s="27" t="n">
        <v>69.6399254816572</v>
      </c>
      <c r="J68" s="28" t="n">
        <v>54.9454565597143</v>
      </c>
      <c r="K68" s="28" t="n">
        <v>46.1372446410857</v>
      </c>
      <c r="L68" s="27" t="n">
        <v>99.2405991889715</v>
      </c>
      <c r="M68" s="27" t="n">
        <v>69.6399254816572</v>
      </c>
      <c r="N68" s="28" t="n">
        <v>54.9454565597143</v>
      </c>
      <c r="O68" s="28" t="n">
        <v>46.1372446410857</v>
      </c>
      <c r="P68" s="28" t="n">
        <v>90.5594287884</v>
      </c>
      <c r="Q68" s="29" t="n">
        <v>65.1511251769715</v>
      </c>
      <c r="R68" s="28" t="n">
        <v>52.4893205439429</v>
      </c>
      <c r="S68" s="29" t="n">
        <v>44.8244822878286</v>
      </c>
      <c r="T68" s="9"/>
      <c r="U68" s="9"/>
      <c r="V68" s="9"/>
      <c r="W68" s="9"/>
    </row>
    <row r="69" customFormat="false" ht="12.75" hidden="false" customHeight="false" outlineLevel="0" collapsed="false">
      <c r="B69" s="30" t="s">
        <v>15</v>
      </c>
      <c r="C69" s="40" t="s">
        <v>30</v>
      </c>
      <c r="D69" s="32" t="n">
        <v>3073173</v>
      </c>
      <c r="E69" s="33" t="n">
        <v>284.29</v>
      </c>
      <c r="F69" s="34" t="n">
        <v>0.35</v>
      </c>
      <c r="G69" s="35" t="n">
        <v>184.7885</v>
      </c>
      <c r="H69" s="35" t="n">
        <v>8.661036995</v>
      </c>
      <c r="I69" s="35" t="n">
        <v>6.077693765</v>
      </c>
      <c r="J69" s="36" t="n">
        <v>4.795261575</v>
      </c>
      <c r="K69" s="36" t="n">
        <v>4.026541415</v>
      </c>
      <c r="L69" s="35" t="n">
        <v>8.661036995</v>
      </c>
      <c r="M69" s="35" t="n">
        <v>6.077693765</v>
      </c>
      <c r="N69" s="36" t="n">
        <v>4.795261575</v>
      </c>
      <c r="O69" s="36" t="n">
        <v>4.026541415</v>
      </c>
      <c r="P69" s="36" t="n">
        <v>7.903404145</v>
      </c>
      <c r="Q69" s="37" t="n">
        <v>5.685942145</v>
      </c>
      <c r="R69" s="36" t="n">
        <v>4.580906915</v>
      </c>
      <c r="S69" s="37" t="n">
        <v>3.911972545</v>
      </c>
      <c r="T69" s="9"/>
      <c r="U69" s="9"/>
      <c r="V69" s="9"/>
      <c r="W69" s="9"/>
    </row>
    <row r="70" customFormat="false" ht="12.75" hidden="false" customHeight="false" outlineLevel="0" collapsed="false">
      <c r="B70" s="30" t="s">
        <v>15</v>
      </c>
      <c r="C70" s="40" t="s">
        <v>58</v>
      </c>
      <c r="D70" s="41" t="s">
        <v>59</v>
      </c>
      <c r="E70" s="33" t="n">
        <v>418.871428571429</v>
      </c>
      <c r="F70" s="34" t="n">
        <v>0.35</v>
      </c>
      <c r="G70" s="35" t="n">
        <v>272.266428571429</v>
      </c>
      <c r="H70" s="35" t="n">
        <v>12.7611275071429</v>
      </c>
      <c r="I70" s="35" t="n">
        <v>8.95484283571429</v>
      </c>
      <c r="J70" s="36" t="n">
        <v>7.06531382142857</v>
      </c>
      <c r="K70" s="36" t="n">
        <v>5.93268547857143</v>
      </c>
      <c r="L70" s="35" t="n">
        <v>12.7611275071429</v>
      </c>
      <c r="M70" s="35" t="n">
        <v>8.95484283571429</v>
      </c>
      <c r="N70" s="36" t="n">
        <v>7.06531382142857</v>
      </c>
      <c r="O70" s="36" t="n">
        <v>5.93268547857143</v>
      </c>
      <c r="P70" s="36" t="n">
        <v>11.64483515</v>
      </c>
      <c r="Q70" s="37" t="n">
        <v>8.37763800714286</v>
      </c>
      <c r="R70" s="36" t="n">
        <v>6.74948476428572</v>
      </c>
      <c r="S70" s="37" t="n">
        <v>5.76388029285714</v>
      </c>
      <c r="T70" s="9"/>
      <c r="U70" s="9"/>
      <c r="V70" s="9"/>
      <c r="W70" s="9"/>
    </row>
    <row r="71" customFormat="false" ht="12.75" hidden="false" customHeight="false" outlineLevel="0" collapsed="false">
      <c r="B71" s="30" t="s">
        <v>15</v>
      </c>
      <c r="C71" s="40" t="s">
        <v>33</v>
      </c>
      <c r="D71" s="39" t="s">
        <v>60</v>
      </c>
      <c r="E71" s="33" t="n">
        <v>275.614285714286</v>
      </c>
      <c r="F71" s="34" t="n">
        <v>0.35</v>
      </c>
      <c r="G71" s="35" t="n">
        <v>179.149285714286</v>
      </c>
      <c r="H71" s="35" t="n">
        <v>8.39672702142857</v>
      </c>
      <c r="I71" s="35" t="n">
        <v>5.89222000714286</v>
      </c>
      <c r="J71" s="36" t="n">
        <v>4.64892396428572</v>
      </c>
      <c r="K71" s="36" t="n">
        <v>3.90366293571429</v>
      </c>
      <c r="L71" s="35" t="n">
        <v>8.39672702142857</v>
      </c>
      <c r="M71" s="35" t="n">
        <v>5.89222000714286</v>
      </c>
      <c r="N71" s="36" t="n">
        <v>4.64892396428572</v>
      </c>
      <c r="O71" s="36" t="n">
        <v>3.90366293571429</v>
      </c>
      <c r="P71" s="36" t="n">
        <v>7.66221495</v>
      </c>
      <c r="Q71" s="37" t="n">
        <v>5.51242352142857</v>
      </c>
      <c r="R71" s="36" t="n">
        <v>4.44111079285714</v>
      </c>
      <c r="S71" s="37" t="n">
        <v>3.79259037857143</v>
      </c>
      <c r="T71" s="9"/>
      <c r="U71" s="9"/>
      <c r="V71" s="9"/>
      <c r="W71" s="9"/>
    </row>
    <row r="72" customFormat="false" ht="12.75" hidden="false" customHeight="false" outlineLevel="0" collapsed="false">
      <c r="B72" s="30" t="s">
        <v>15</v>
      </c>
      <c r="C72" s="40" t="s">
        <v>61</v>
      </c>
      <c r="D72" s="39" t="s">
        <v>62</v>
      </c>
      <c r="E72" s="33" t="n">
        <v>109</v>
      </c>
      <c r="F72" s="34" t="n">
        <v>0.35</v>
      </c>
      <c r="G72" s="35" t="n">
        <v>70.85</v>
      </c>
      <c r="H72" s="35" t="n">
        <v>3.3207395</v>
      </c>
      <c r="I72" s="35" t="n">
        <v>2.3302565</v>
      </c>
      <c r="J72" s="36" t="n">
        <v>1.8385575</v>
      </c>
      <c r="K72" s="36" t="n">
        <v>1.5438215</v>
      </c>
      <c r="L72" s="35" t="n">
        <v>3.3207395</v>
      </c>
      <c r="M72" s="35" t="n">
        <v>2.3302565</v>
      </c>
      <c r="N72" s="36" t="n">
        <v>1.8385575</v>
      </c>
      <c r="O72" s="36" t="n">
        <v>1.5438215</v>
      </c>
      <c r="P72" s="36" t="n">
        <v>3.0302545</v>
      </c>
      <c r="Q72" s="37" t="n">
        <v>2.1800545</v>
      </c>
      <c r="R72" s="36" t="n">
        <v>1.7563715</v>
      </c>
      <c r="S72" s="37" t="n">
        <v>1.4998945</v>
      </c>
      <c r="T72" s="9"/>
      <c r="U72" s="9"/>
      <c r="V72" s="9"/>
      <c r="W72" s="9"/>
    </row>
    <row r="73" customFormat="false" ht="12.75" hidden="false" customHeight="false" outlineLevel="0" collapsed="false">
      <c r="B73" s="30" t="s">
        <v>15</v>
      </c>
      <c r="C73" s="40" t="s">
        <v>18</v>
      </c>
      <c r="D73" s="39" t="s">
        <v>63</v>
      </c>
      <c r="E73" s="33" t="n">
        <v>345.685714285714</v>
      </c>
      <c r="F73" s="34" t="n">
        <v>0.35</v>
      </c>
      <c r="G73" s="35" t="n">
        <v>224.695714285714</v>
      </c>
      <c r="H73" s="35" t="n">
        <v>10.5314881285714</v>
      </c>
      <c r="I73" s="35" t="n">
        <v>7.39024204285714</v>
      </c>
      <c r="J73" s="36" t="n">
        <v>5.83085378571428</v>
      </c>
      <c r="K73" s="36" t="n">
        <v>4.89611961428571</v>
      </c>
      <c r="L73" s="35" t="n">
        <v>10.5314881285714</v>
      </c>
      <c r="M73" s="35" t="n">
        <v>7.39024204285714</v>
      </c>
      <c r="N73" s="36" t="n">
        <v>5.83085378571428</v>
      </c>
      <c r="O73" s="36" t="n">
        <v>4.89611961428571</v>
      </c>
      <c r="P73" s="36" t="n">
        <v>9.61023569999999</v>
      </c>
      <c r="Q73" s="37" t="n">
        <v>6.91388712857142</v>
      </c>
      <c r="R73" s="36" t="n">
        <v>5.57020675714285</v>
      </c>
      <c r="S73" s="37" t="n">
        <v>4.75680827142857</v>
      </c>
      <c r="T73" s="9"/>
      <c r="U73" s="9"/>
      <c r="V73" s="9"/>
      <c r="W73" s="9"/>
    </row>
    <row r="74" customFormat="false" ht="12.75" hidden="false" customHeight="false" outlineLevel="0" collapsed="false">
      <c r="B74" s="30" t="s">
        <v>15</v>
      </c>
      <c r="C74" s="40" t="s">
        <v>64</v>
      </c>
      <c r="D74" s="39" t="s">
        <v>65</v>
      </c>
      <c r="E74" s="33" t="n">
        <v>137.028571428571</v>
      </c>
      <c r="F74" s="34" t="n">
        <v>0.35</v>
      </c>
      <c r="G74" s="35" t="n">
        <v>89.0685714285715</v>
      </c>
      <c r="H74" s="35" t="n">
        <v>4.17464394285714</v>
      </c>
      <c r="I74" s="35" t="n">
        <v>2.92946531428572</v>
      </c>
      <c r="J74" s="36" t="n">
        <v>2.31132942857143</v>
      </c>
      <c r="K74" s="36" t="n">
        <v>1.94080417142857</v>
      </c>
      <c r="L74" s="35" t="n">
        <v>4.17464394285714</v>
      </c>
      <c r="M74" s="35" t="n">
        <v>2.92946531428572</v>
      </c>
      <c r="N74" s="36" t="n">
        <v>2.31132942857143</v>
      </c>
      <c r="O74" s="36" t="n">
        <v>1.94080417142857</v>
      </c>
      <c r="P74" s="36" t="n">
        <v>3.8094628</v>
      </c>
      <c r="Q74" s="37" t="n">
        <v>2.74063994285714</v>
      </c>
      <c r="R74" s="36" t="n">
        <v>2.20800988571429</v>
      </c>
      <c r="S74" s="37" t="n">
        <v>1.88558165714286</v>
      </c>
      <c r="T74" s="9"/>
      <c r="U74" s="9"/>
      <c r="V74" s="9"/>
      <c r="W74" s="9"/>
    </row>
    <row r="75" customFormat="false" ht="12.75" hidden="false" customHeight="false" outlineLevel="0" collapsed="false">
      <c r="B75" s="30" t="s">
        <v>15</v>
      </c>
      <c r="C75" s="40" t="s">
        <v>66</v>
      </c>
      <c r="D75" s="39" t="s">
        <v>67</v>
      </c>
      <c r="E75" s="33" t="n">
        <v>691.371428571429</v>
      </c>
      <c r="F75" s="34" t="n">
        <v>0.35</v>
      </c>
      <c r="G75" s="35" t="n">
        <v>449.391428571429</v>
      </c>
      <c r="H75" s="35" t="n">
        <v>21.0629762571429</v>
      </c>
      <c r="I75" s="35" t="n">
        <v>14.7804840857143</v>
      </c>
      <c r="J75" s="36" t="n">
        <v>11.6617075714286</v>
      </c>
      <c r="K75" s="36" t="n">
        <v>9.79223922857143</v>
      </c>
      <c r="L75" s="35" t="n">
        <v>21.0629762571429</v>
      </c>
      <c r="M75" s="35" t="n">
        <v>14.7804840857143</v>
      </c>
      <c r="N75" s="36" t="n">
        <v>11.6617075714286</v>
      </c>
      <c r="O75" s="36" t="n">
        <v>9.79223922857143</v>
      </c>
      <c r="P75" s="36" t="n">
        <v>19.2204714</v>
      </c>
      <c r="Q75" s="37" t="n">
        <v>13.8277742571429</v>
      </c>
      <c r="R75" s="36" t="n">
        <v>11.1404135142857</v>
      </c>
      <c r="S75" s="37" t="n">
        <v>9.51361654285715</v>
      </c>
      <c r="T75" s="9"/>
      <c r="U75" s="9"/>
      <c r="V75" s="9"/>
      <c r="W75" s="9"/>
    </row>
    <row r="76" customFormat="false" ht="12.75" hidden="false" customHeight="false" outlineLevel="0" collapsed="false">
      <c r="B76" s="30" t="s">
        <v>15</v>
      </c>
      <c r="C76" s="40" t="s">
        <v>68</v>
      </c>
      <c r="D76" s="39" t="s">
        <v>69</v>
      </c>
      <c r="E76" s="33" t="n">
        <v>331.671428571429</v>
      </c>
      <c r="F76" s="34" t="n">
        <v>0.35</v>
      </c>
      <c r="G76" s="35" t="n">
        <v>215.586428571429</v>
      </c>
      <c r="H76" s="35" t="n">
        <v>10.1045359071429</v>
      </c>
      <c r="I76" s="35" t="n">
        <v>7.09063763571429</v>
      </c>
      <c r="J76" s="36" t="n">
        <v>5.59446782142857</v>
      </c>
      <c r="K76" s="36" t="n">
        <v>4.69762827857143</v>
      </c>
      <c r="L76" s="35" t="n">
        <v>10.1045359071429</v>
      </c>
      <c r="M76" s="35" t="n">
        <v>7.09063763571429</v>
      </c>
      <c r="N76" s="36" t="n">
        <v>5.59446782142857</v>
      </c>
      <c r="O76" s="36" t="n">
        <v>4.69762827857143</v>
      </c>
      <c r="P76" s="36" t="n">
        <v>9.22063155</v>
      </c>
      <c r="Q76" s="37" t="n">
        <v>6.63359440714286</v>
      </c>
      <c r="R76" s="36" t="n">
        <v>5.34438756428572</v>
      </c>
      <c r="S76" s="37" t="n">
        <v>4.56396469285714</v>
      </c>
      <c r="T76" s="9"/>
      <c r="U76" s="9"/>
      <c r="V76" s="9"/>
      <c r="W76" s="9"/>
    </row>
    <row r="77" customFormat="false" ht="12.75" hidden="false" customHeight="false" outlineLevel="0" collapsed="false">
      <c r="B77" s="30" t="s">
        <v>15</v>
      </c>
      <c r="C77" s="40" t="s">
        <v>20</v>
      </c>
      <c r="D77" s="39" t="s">
        <v>70</v>
      </c>
      <c r="E77" s="33" t="n">
        <v>414.2</v>
      </c>
      <c r="F77" s="34" t="n">
        <v>0.35</v>
      </c>
      <c r="G77" s="35" t="n">
        <v>269.23</v>
      </c>
      <c r="H77" s="35" t="n">
        <v>12.6188101</v>
      </c>
      <c r="I77" s="35" t="n">
        <v>8.8549747</v>
      </c>
      <c r="J77" s="36" t="n">
        <v>6.9865185</v>
      </c>
      <c r="K77" s="36" t="n">
        <v>5.8665217</v>
      </c>
      <c r="L77" s="35" t="n">
        <v>12.6188101</v>
      </c>
      <c r="M77" s="35" t="n">
        <v>8.8549747</v>
      </c>
      <c r="N77" s="36" t="n">
        <v>6.9865185</v>
      </c>
      <c r="O77" s="36" t="n">
        <v>5.8665217</v>
      </c>
      <c r="P77" s="36" t="n">
        <v>11.5149671</v>
      </c>
      <c r="Q77" s="37" t="n">
        <v>8.2842071</v>
      </c>
      <c r="R77" s="36" t="n">
        <v>6.6742117</v>
      </c>
      <c r="S77" s="37" t="n">
        <v>5.6995991</v>
      </c>
      <c r="T77" s="9"/>
      <c r="U77" s="9"/>
      <c r="V77" s="9"/>
      <c r="W77" s="9"/>
    </row>
    <row r="78" customFormat="false" ht="12.75" hidden="false" customHeight="false" outlineLevel="0" collapsed="false">
      <c r="B78" s="30" t="s">
        <v>15</v>
      </c>
      <c r="C78" s="40" t="s">
        <v>71</v>
      </c>
      <c r="D78" s="39" t="s">
        <v>72</v>
      </c>
      <c r="E78" s="33" t="n">
        <v>94.9857142857143</v>
      </c>
      <c r="F78" s="34" t="n">
        <v>0.35</v>
      </c>
      <c r="G78" s="35" t="n">
        <v>61.7407142857143</v>
      </c>
      <c r="H78" s="35" t="n">
        <v>2.89378727857143</v>
      </c>
      <c r="I78" s="35" t="n">
        <v>2.03065209285714</v>
      </c>
      <c r="J78" s="36" t="n">
        <v>1.60217153571429</v>
      </c>
      <c r="K78" s="36" t="n">
        <v>1.34533016428571</v>
      </c>
      <c r="L78" s="35" t="n">
        <v>2.89378727857143</v>
      </c>
      <c r="M78" s="35" t="n">
        <v>2.03065209285714</v>
      </c>
      <c r="N78" s="36" t="n">
        <v>1.60217153571429</v>
      </c>
      <c r="O78" s="36" t="n">
        <v>1.34533016428571</v>
      </c>
      <c r="P78" s="36" t="n">
        <v>2.64065035</v>
      </c>
      <c r="Q78" s="37" t="n">
        <v>1.89976177857143</v>
      </c>
      <c r="R78" s="36" t="n">
        <v>1.53055230714286</v>
      </c>
      <c r="S78" s="37" t="n">
        <v>1.30705092142857</v>
      </c>
      <c r="T78" s="9"/>
      <c r="U78" s="9"/>
      <c r="V78" s="9"/>
      <c r="W78" s="9"/>
    </row>
    <row r="79" customFormat="false" ht="12.75" hidden="false" customHeight="false" outlineLevel="0" collapsed="false">
      <c r="B79" s="30" t="s">
        <v>15</v>
      </c>
      <c r="C79" s="40" t="s">
        <v>73</v>
      </c>
      <c r="D79" s="39" t="s">
        <v>74</v>
      </c>
      <c r="E79" s="33" t="n">
        <v>484.271428571429</v>
      </c>
      <c r="F79" s="34" t="n">
        <v>0.35</v>
      </c>
      <c r="G79" s="35" t="n">
        <v>314.776428571429</v>
      </c>
      <c r="H79" s="35" t="n">
        <v>14.7535712071429</v>
      </c>
      <c r="I79" s="35" t="n">
        <v>10.3529967357143</v>
      </c>
      <c r="J79" s="36" t="n">
        <v>8.16844832142857</v>
      </c>
      <c r="K79" s="36" t="n">
        <v>6.85897837857143</v>
      </c>
      <c r="L79" s="35" t="n">
        <v>14.7535712071429</v>
      </c>
      <c r="M79" s="35" t="n">
        <v>10.3529967357143</v>
      </c>
      <c r="N79" s="36" t="n">
        <v>8.16844832142857</v>
      </c>
      <c r="O79" s="36" t="n">
        <v>6.85897837857143</v>
      </c>
      <c r="P79" s="36" t="n">
        <v>13.46298785</v>
      </c>
      <c r="Q79" s="37" t="n">
        <v>9.68567070714286</v>
      </c>
      <c r="R79" s="36" t="n">
        <v>7.80330766428572</v>
      </c>
      <c r="S79" s="37" t="n">
        <v>6.66381699285714</v>
      </c>
      <c r="T79" s="9"/>
      <c r="U79" s="9"/>
      <c r="V79" s="9"/>
      <c r="W79" s="9"/>
    </row>
    <row r="80" s="45" customFormat="true" ht="12.75" hidden="false" customHeight="false" outlineLevel="0" collapsed="false">
      <c r="B80" s="22" t="s">
        <v>15</v>
      </c>
      <c r="C80" s="23" t="s">
        <v>75</v>
      </c>
      <c r="D80" s="43" t="s">
        <v>76</v>
      </c>
      <c r="E80" s="25" t="n">
        <v>4156.01428571429</v>
      </c>
      <c r="F80" s="26" t="n">
        <v>0.3354</v>
      </c>
      <c r="G80" s="27" t="n">
        <v>2762.08709428572</v>
      </c>
      <c r="H80" s="27" t="n">
        <v>129.459022109171</v>
      </c>
      <c r="I80" s="27" t="n">
        <v>90.8450445310572</v>
      </c>
      <c r="J80" s="28" t="n">
        <v>71.6761600967143</v>
      </c>
      <c r="K80" s="28" t="n">
        <v>60.1858777844857</v>
      </c>
      <c r="L80" s="27" t="n">
        <v>129.459022109171</v>
      </c>
      <c r="M80" s="27" t="n">
        <v>90.8450445310572</v>
      </c>
      <c r="N80" s="28" t="n">
        <v>71.6761600967143</v>
      </c>
      <c r="O80" s="28" t="n">
        <v>60.1858777844857</v>
      </c>
      <c r="P80" s="28" t="n">
        <v>118.1344650226</v>
      </c>
      <c r="Q80" s="29" t="n">
        <v>84.9894198911715</v>
      </c>
      <c r="R80" s="28" t="n">
        <v>68.4721390673429</v>
      </c>
      <c r="S80" s="29" t="n">
        <v>58.4733837860286</v>
      </c>
      <c r="T80" s="9"/>
      <c r="U80" s="9"/>
      <c r="V80" s="9"/>
      <c r="W80" s="9"/>
    </row>
    <row r="81" customFormat="false" ht="12.75" hidden="false" customHeight="false" outlineLevel="0" collapsed="false">
      <c r="B81" s="30" t="s">
        <v>15</v>
      </c>
      <c r="C81" s="40" t="s">
        <v>30</v>
      </c>
      <c r="D81" s="32" t="n">
        <v>3073173</v>
      </c>
      <c r="E81" s="33" t="n">
        <v>284.29</v>
      </c>
      <c r="F81" s="34" t="n">
        <v>0.35</v>
      </c>
      <c r="G81" s="35" t="n">
        <v>184.7885</v>
      </c>
      <c r="H81" s="35" t="n">
        <v>8.661036995</v>
      </c>
      <c r="I81" s="35" t="n">
        <v>6.077693765</v>
      </c>
      <c r="J81" s="36" t="n">
        <v>4.795261575</v>
      </c>
      <c r="K81" s="36" t="n">
        <v>4.026541415</v>
      </c>
      <c r="L81" s="35" t="n">
        <v>8.661036995</v>
      </c>
      <c r="M81" s="35" t="n">
        <v>6.077693765</v>
      </c>
      <c r="N81" s="36" t="n">
        <v>4.795261575</v>
      </c>
      <c r="O81" s="36" t="n">
        <v>4.026541415</v>
      </c>
      <c r="P81" s="36" t="n">
        <v>7.903404145</v>
      </c>
      <c r="Q81" s="37" t="n">
        <v>5.685942145</v>
      </c>
      <c r="R81" s="36" t="n">
        <v>4.580906915</v>
      </c>
      <c r="S81" s="37" t="n">
        <v>3.911972545</v>
      </c>
      <c r="T81" s="9"/>
      <c r="U81" s="9"/>
      <c r="V81" s="9"/>
      <c r="W81" s="9"/>
    </row>
    <row r="82" customFormat="false" ht="12.75" hidden="false" customHeight="false" outlineLevel="0" collapsed="false">
      <c r="B82" s="30" t="s">
        <v>15</v>
      </c>
      <c r="C82" s="40" t="s">
        <v>58</v>
      </c>
      <c r="D82" s="41" t="s">
        <v>59</v>
      </c>
      <c r="E82" s="33" t="n">
        <v>418.871428571429</v>
      </c>
      <c r="F82" s="34" t="n">
        <v>0.35</v>
      </c>
      <c r="G82" s="35" t="n">
        <v>272.266428571429</v>
      </c>
      <c r="H82" s="35" t="n">
        <v>12.7611275071429</v>
      </c>
      <c r="I82" s="35" t="n">
        <v>8.95484283571429</v>
      </c>
      <c r="J82" s="36" t="n">
        <v>7.06531382142857</v>
      </c>
      <c r="K82" s="36" t="n">
        <v>5.93268547857143</v>
      </c>
      <c r="L82" s="35" t="n">
        <v>12.7611275071429</v>
      </c>
      <c r="M82" s="35" t="n">
        <v>8.95484283571429</v>
      </c>
      <c r="N82" s="36" t="n">
        <v>7.06531382142857</v>
      </c>
      <c r="O82" s="36" t="n">
        <v>5.93268547857143</v>
      </c>
      <c r="P82" s="36" t="n">
        <v>11.64483515</v>
      </c>
      <c r="Q82" s="37" t="n">
        <v>8.37763800714286</v>
      </c>
      <c r="R82" s="36" t="n">
        <v>6.74948476428572</v>
      </c>
      <c r="S82" s="37" t="n">
        <v>5.76388029285714</v>
      </c>
      <c r="T82" s="9"/>
      <c r="U82" s="9"/>
      <c r="V82" s="9"/>
      <c r="W82" s="9"/>
    </row>
    <row r="83" customFormat="false" ht="12.75" hidden="false" customHeight="false" outlineLevel="0" collapsed="false">
      <c r="B83" s="30" t="s">
        <v>15</v>
      </c>
      <c r="C83" s="40" t="s">
        <v>33</v>
      </c>
      <c r="D83" s="39" t="s">
        <v>60</v>
      </c>
      <c r="E83" s="33" t="n">
        <v>275.614285714286</v>
      </c>
      <c r="F83" s="34" t="n">
        <v>0.35</v>
      </c>
      <c r="G83" s="35" t="n">
        <v>179.149285714286</v>
      </c>
      <c r="H83" s="35" t="n">
        <v>8.39672702142857</v>
      </c>
      <c r="I83" s="35" t="n">
        <v>5.89222000714286</v>
      </c>
      <c r="J83" s="36" t="n">
        <v>4.64892396428572</v>
      </c>
      <c r="K83" s="36" t="n">
        <v>3.90366293571429</v>
      </c>
      <c r="L83" s="35" t="n">
        <v>8.39672702142857</v>
      </c>
      <c r="M83" s="35" t="n">
        <v>5.89222000714286</v>
      </c>
      <c r="N83" s="36" t="n">
        <v>4.64892396428572</v>
      </c>
      <c r="O83" s="36" t="n">
        <v>3.90366293571429</v>
      </c>
      <c r="P83" s="36" t="n">
        <v>7.66221495</v>
      </c>
      <c r="Q83" s="37" t="n">
        <v>5.51242352142857</v>
      </c>
      <c r="R83" s="36" t="n">
        <v>4.44111079285714</v>
      </c>
      <c r="S83" s="37" t="n">
        <v>3.79259037857143</v>
      </c>
      <c r="T83" s="9"/>
      <c r="U83" s="9"/>
      <c r="V83" s="9"/>
      <c r="W83" s="9"/>
    </row>
    <row r="84" customFormat="false" ht="12.75" hidden="false" customHeight="false" outlineLevel="0" collapsed="false">
      <c r="B84" s="30" t="s">
        <v>15</v>
      </c>
      <c r="C84" s="40" t="s">
        <v>61</v>
      </c>
      <c r="D84" s="39" t="s">
        <v>62</v>
      </c>
      <c r="E84" s="33" t="n">
        <v>109</v>
      </c>
      <c r="F84" s="34" t="n">
        <v>0.35</v>
      </c>
      <c r="G84" s="35" t="n">
        <v>70.85</v>
      </c>
      <c r="H84" s="35" t="n">
        <v>3.3207395</v>
      </c>
      <c r="I84" s="35" t="n">
        <v>2.3302565</v>
      </c>
      <c r="J84" s="36" t="n">
        <v>1.8385575</v>
      </c>
      <c r="K84" s="36" t="n">
        <v>1.5438215</v>
      </c>
      <c r="L84" s="35" t="n">
        <v>3.3207395</v>
      </c>
      <c r="M84" s="35" t="n">
        <v>2.3302565</v>
      </c>
      <c r="N84" s="36" t="n">
        <v>1.8385575</v>
      </c>
      <c r="O84" s="36" t="n">
        <v>1.5438215</v>
      </c>
      <c r="P84" s="36" t="n">
        <v>3.0302545</v>
      </c>
      <c r="Q84" s="37" t="n">
        <v>2.1800545</v>
      </c>
      <c r="R84" s="36" t="n">
        <v>1.7563715</v>
      </c>
      <c r="S84" s="37" t="n">
        <v>1.4998945</v>
      </c>
      <c r="T84" s="9"/>
      <c r="U84" s="9"/>
      <c r="V84" s="9"/>
      <c r="W84" s="9"/>
    </row>
    <row r="85" customFormat="false" ht="12.75" hidden="false" customHeight="false" outlineLevel="0" collapsed="false">
      <c r="B85" s="30" t="s">
        <v>15</v>
      </c>
      <c r="C85" s="40" t="s">
        <v>18</v>
      </c>
      <c r="D85" s="39" t="s">
        <v>63</v>
      </c>
      <c r="E85" s="33" t="n">
        <v>345.685714285714</v>
      </c>
      <c r="F85" s="34" t="n">
        <v>0.35</v>
      </c>
      <c r="G85" s="35" t="n">
        <v>224.695714285714</v>
      </c>
      <c r="H85" s="35" t="n">
        <v>10.5314881285714</v>
      </c>
      <c r="I85" s="35" t="n">
        <v>7.39024204285714</v>
      </c>
      <c r="J85" s="36" t="n">
        <v>5.83085378571428</v>
      </c>
      <c r="K85" s="36" t="n">
        <v>4.89611961428571</v>
      </c>
      <c r="L85" s="35" t="n">
        <v>10.5314881285714</v>
      </c>
      <c r="M85" s="35" t="n">
        <v>7.39024204285714</v>
      </c>
      <c r="N85" s="36" t="n">
        <v>5.83085378571428</v>
      </c>
      <c r="O85" s="36" t="n">
        <v>4.89611961428571</v>
      </c>
      <c r="P85" s="36" t="n">
        <v>9.61023569999999</v>
      </c>
      <c r="Q85" s="37" t="n">
        <v>6.91388712857142</v>
      </c>
      <c r="R85" s="36" t="n">
        <v>5.57020675714285</v>
      </c>
      <c r="S85" s="37" t="n">
        <v>4.75680827142857</v>
      </c>
      <c r="T85" s="9"/>
      <c r="U85" s="9"/>
      <c r="V85" s="9"/>
      <c r="W85" s="9"/>
    </row>
    <row r="86" customFormat="false" ht="12.75" hidden="false" customHeight="false" outlineLevel="0" collapsed="false">
      <c r="B86" s="30" t="s">
        <v>15</v>
      </c>
      <c r="C86" s="40" t="s">
        <v>64</v>
      </c>
      <c r="D86" s="39" t="s">
        <v>65</v>
      </c>
      <c r="E86" s="33" t="n">
        <v>137.028571428571</v>
      </c>
      <c r="F86" s="34" t="n">
        <v>0.35</v>
      </c>
      <c r="G86" s="35" t="n">
        <v>89.0685714285715</v>
      </c>
      <c r="H86" s="35" t="n">
        <v>4.17464394285714</v>
      </c>
      <c r="I86" s="35" t="n">
        <v>2.92946531428572</v>
      </c>
      <c r="J86" s="36" t="n">
        <v>2.31132942857143</v>
      </c>
      <c r="K86" s="36" t="n">
        <v>1.94080417142857</v>
      </c>
      <c r="L86" s="35" t="n">
        <v>4.17464394285714</v>
      </c>
      <c r="M86" s="35" t="n">
        <v>2.92946531428572</v>
      </c>
      <c r="N86" s="36" t="n">
        <v>2.31132942857143</v>
      </c>
      <c r="O86" s="36" t="n">
        <v>1.94080417142857</v>
      </c>
      <c r="P86" s="36" t="n">
        <v>3.8094628</v>
      </c>
      <c r="Q86" s="37" t="n">
        <v>2.74063994285714</v>
      </c>
      <c r="R86" s="36" t="n">
        <v>2.20800988571429</v>
      </c>
      <c r="S86" s="37" t="n">
        <v>1.88558165714286</v>
      </c>
      <c r="T86" s="9"/>
      <c r="U86" s="9"/>
      <c r="V86" s="9"/>
      <c r="W86" s="9"/>
    </row>
    <row r="87" customFormat="false" ht="12.75" hidden="false" customHeight="false" outlineLevel="0" collapsed="false">
      <c r="B87" s="30" t="s">
        <v>15</v>
      </c>
      <c r="C87" s="40" t="s">
        <v>66</v>
      </c>
      <c r="D87" s="39" t="s">
        <v>67</v>
      </c>
      <c r="E87" s="33" t="n">
        <v>691.371428571429</v>
      </c>
      <c r="F87" s="34" t="n">
        <v>0.35</v>
      </c>
      <c r="G87" s="35" t="n">
        <v>449.391428571429</v>
      </c>
      <c r="H87" s="35" t="n">
        <v>21.0629762571429</v>
      </c>
      <c r="I87" s="35" t="n">
        <v>14.7804840857143</v>
      </c>
      <c r="J87" s="36" t="n">
        <v>11.6617075714286</v>
      </c>
      <c r="K87" s="36" t="n">
        <v>9.79223922857143</v>
      </c>
      <c r="L87" s="35" t="n">
        <v>21.0629762571429</v>
      </c>
      <c r="M87" s="35" t="n">
        <v>14.7804840857143</v>
      </c>
      <c r="N87" s="36" t="n">
        <v>11.6617075714286</v>
      </c>
      <c r="O87" s="36" t="n">
        <v>9.79223922857143</v>
      </c>
      <c r="P87" s="36" t="n">
        <v>19.2204714</v>
      </c>
      <c r="Q87" s="37" t="n">
        <v>13.8277742571429</v>
      </c>
      <c r="R87" s="36" t="n">
        <v>11.1404135142857</v>
      </c>
      <c r="S87" s="37" t="n">
        <v>9.51361654285715</v>
      </c>
      <c r="T87" s="9"/>
      <c r="U87" s="9"/>
      <c r="V87" s="9"/>
      <c r="W87" s="9"/>
    </row>
    <row r="88" customFormat="false" ht="12.75" hidden="false" customHeight="false" outlineLevel="0" collapsed="false">
      <c r="B88" s="30" t="s">
        <v>15</v>
      </c>
      <c r="C88" s="40" t="s">
        <v>68</v>
      </c>
      <c r="D88" s="39" t="s">
        <v>69</v>
      </c>
      <c r="E88" s="33" t="n">
        <v>331.671428571429</v>
      </c>
      <c r="F88" s="34" t="n">
        <v>0.35</v>
      </c>
      <c r="G88" s="35" t="n">
        <v>215.586428571429</v>
      </c>
      <c r="H88" s="35" t="n">
        <v>10.1045359071429</v>
      </c>
      <c r="I88" s="35" t="n">
        <v>7.09063763571429</v>
      </c>
      <c r="J88" s="36" t="n">
        <v>5.59446782142857</v>
      </c>
      <c r="K88" s="36" t="n">
        <v>4.69762827857143</v>
      </c>
      <c r="L88" s="35" t="n">
        <v>10.1045359071429</v>
      </c>
      <c r="M88" s="35" t="n">
        <v>7.09063763571429</v>
      </c>
      <c r="N88" s="36" t="n">
        <v>5.59446782142857</v>
      </c>
      <c r="O88" s="36" t="n">
        <v>4.69762827857143</v>
      </c>
      <c r="P88" s="36" t="n">
        <v>9.22063155</v>
      </c>
      <c r="Q88" s="37" t="n">
        <v>6.63359440714286</v>
      </c>
      <c r="R88" s="36" t="n">
        <v>5.34438756428572</v>
      </c>
      <c r="S88" s="37" t="n">
        <v>4.56396469285714</v>
      </c>
      <c r="T88" s="9"/>
      <c r="U88" s="9"/>
      <c r="V88" s="9"/>
      <c r="W88" s="9"/>
    </row>
    <row r="89" customFormat="false" ht="12.75" hidden="false" customHeight="false" outlineLevel="0" collapsed="false">
      <c r="B89" s="30" t="s">
        <v>15</v>
      </c>
      <c r="C89" s="40" t="s">
        <v>20</v>
      </c>
      <c r="D89" s="39" t="s">
        <v>70</v>
      </c>
      <c r="E89" s="33" t="n">
        <v>414.2</v>
      </c>
      <c r="F89" s="34" t="n">
        <v>0.35</v>
      </c>
      <c r="G89" s="35" t="n">
        <v>269.23</v>
      </c>
      <c r="H89" s="35" t="n">
        <v>12.6188101</v>
      </c>
      <c r="I89" s="35" t="n">
        <v>8.8549747</v>
      </c>
      <c r="J89" s="36" t="n">
        <v>6.9865185</v>
      </c>
      <c r="K89" s="36" t="n">
        <v>5.8665217</v>
      </c>
      <c r="L89" s="35" t="n">
        <v>12.6188101</v>
      </c>
      <c r="M89" s="35" t="n">
        <v>8.8549747</v>
      </c>
      <c r="N89" s="36" t="n">
        <v>6.9865185</v>
      </c>
      <c r="O89" s="36" t="n">
        <v>5.8665217</v>
      </c>
      <c r="P89" s="36" t="n">
        <v>11.5149671</v>
      </c>
      <c r="Q89" s="37" t="n">
        <v>8.2842071</v>
      </c>
      <c r="R89" s="36" t="n">
        <v>6.6742117</v>
      </c>
      <c r="S89" s="37" t="n">
        <v>5.6995991</v>
      </c>
      <c r="T89" s="9"/>
      <c r="U89" s="9"/>
      <c r="V89" s="9"/>
      <c r="W89" s="9"/>
    </row>
    <row r="90" customFormat="false" ht="12.75" hidden="false" customHeight="false" outlineLevel="0" collapsed="false">
      <c r="B90" s="30" t="s">
        <v>15</v>
      </c>
      <c r="C90" s="40" t="s">
        <v>71</v>
      </c>
      <c r="D90" s="39" t="s">
        <v>72</v>
      </c>
      <c r="E90" s="33" t="n">
        <v>94.9857142857143</v>
      </c>
      <c r="F90" s="34" t="n">
        <v>0.35</v>
      </c>
      <c r="G90" s="35" t="n">
        <v>61.7407142857143</v>
      </c>
      <c r="H90" s="35" t="n">
        <v>2.89378727857143</v>
      </c>
      <c r="I90" s="35" t="n">
        <v>2.03065209285714</v>
      </c>
      <c r="J90" s="36" t="n">
        <v>1.60217153571429</v>
      </c>
      <c r="K90" s="36" t="n">
        <v>1.34533016428571</v>
      </c>
      <c r="L90" s="35" t="n">
        <v>2.89378727857143</v>
      </c>
      <c r="M90" s="35" t="n">
        <v>2.03065209285714</v>
      </c>
      <c r="N90" s="36" t="n">
        <v>1.60217153571429</v>
      </c>
      <c r="O90" s="36" t="n">
        <v>1.34533016428571</v>
      </c>
      <c r="P90" s="36" t="n">
        <v>2.64065035</v>
      </c>
      <c r="Q90" s="37" t="n">
        <v>1.89976177857143</v>
      </c>
      <c r="R90" s="36" t="n">
        <v>1.53055230714286</v>
      </c>
      <c r="S90" s="37" t="n">
        <v>1.30705092142857</v>
      </c>
      <c r="T90" s="9"/>
      <c r="U90" s="9"/>
      <c r="V90" s="9"/>
      <c r="W90" s="9"/>
    </row>
    <row r="91" customFormat="false" ht="12.75" hidden="false" customHeight="false" outlineLevel="0" collapsed="false">
      <c r="B91" s="30" t="s">
        <v>15</v>
      </c>
      <c r="C91" s="40" t="s">
        <v>73</v>
      </c>
      <c r="D91" s="39" t="s">
        <v>74</v>
      </c>
      <c r="E91" s="33" t="n">
        <v>484.271428571429</v>
      </c>
      <c r="F91" s="34" t="n">
        <v>0.35</v>
      </c>
      <c r="G91" s="35" t="n">
        <v>314.776428571429</v>
      </c>
      <c r="H91" s="35" t="n">
        <v>14.7535712071429</v>
      </c>
      <c r="I91" s="35" t="n">
        <v>10.3529967357143</v>
      </c>
      <c r="J91" s="36" t="n">
        <v>8.16844832142857</v>
      </c>
      <c r="K91" s="36" t="n">
        <v>6.85897837857143</v>
      </c>
      <c r="L91" s="35" t="n">
        <v>14.7535712071429</v>
      </c>
      <c r="M91" s="35" t="n">
        <v>10.3529967357143</v>
      </c>
      <c r="N91" s="36" t="n">
        <v>8.16844832142857</v>
      </c>
      <c r="O91" s="36" t="n">
        <v>6.85897837857143</v>
      </c>
      <c r="P91" s="36" t="n">
        <v>13.46298785</v>
      </c>
      <c r="Q91" s="37" t="n">
        <v>9.68567070714286</v>
      </c>
      <c r="R91" s="36" t="n">
        <v>7.80330766428572</v>
      </c>
      <c r="S91" s="37" t="n">
        <v>6.66381699285714</v>
      </c>
      <c r="T91" s="9"/>
      <c r="U91" s="9"/>
      <c r="V91" s="9"/>
      <c r="W91" s="9"/>
    </row>
    <row r="92" s="45" customFormat="true" ht="12.75" hidden="false" customHeight="false" outlineLevel="0" collapsed="false">
      <c r="B92" s="22" t="s">
        <v>15</v>
      </c>
      <c r="C92" s="23" t="s">
        <v>77</v>
      </c>
      <c r="D92" s="43" t="s">
        <v>78</v>
      </c>
      <c r="E92" s="25" t="n">
        <v>4571.77142857143</v>
      </c>
      <c r="F92" s="26" t="n">
        <v>0.3354</v>
      </c>
      <c r="G92" s="27" t="n">
        <v>3038.39929142857</v>
      </c>
      <c r="H92" s="27" t="n">
        <v>142.409774789257</v>
      </c>
      <c r="I92" s="27" t="n">
        <v>99.9329526950858</v>
      </c>
      <c r="J92" s="28" t="n">
        <v>78.8464616125715</v>
      </c>
      <c r="K92" s="28" t="n">
        <v>66.2067205602286</v>
      </c>
      <c r="L92" s="27" t="n">
        <v>142.409774789257</v>
      </c>
      <c r="M92" s="27" t="n">
        <v>99.9329526950858</v>
      </c>
      <c r="N92" s="28" t="n">
        <v>78.8464616125715</v>
      </c>
      <c r="O92" s="28" t="n">
        <v>66.2067205602286</v>
      </c>
      <c r="P92" s="28" t="n">
        <v>129.9523376944</v>
      </c>
      <c r="Q92" s="29" t="n">
        <v>93.4915461972572</v>
      </c>
      <c r="R92" s="28" t="n">
        <v>75.3219184345143</v>
      </c>
      <c r="S92" s="29" t="n">
        <v>64.3229129995429</v>
      </c>
      <c r="T92" s="9"/>
      <c r="U92" s="9"/>
      <c r="V92" s="9"/>
      <c r="W92" s="9"/>
    </row>
    <row r="93" customFormat="false" ht="12.75" hidden="false" customHeight="false" outlineLevel="0" collapsed="false">
      <c r="B93" s="30" t="s">
        <v>15</v>
      </c>
      <c r="C93" s="40" t="s">
        <v>30</v>
      </c>
      <c r="D93" s="32" t="n">
        <v>3073173</v>
      </c>
      <c r="E93" s="33" t="n">
        <v>284.29</v>
      </c>
      <c r="F93" s="34" t="n">
        <v>0.35</v>
      </c>
      <c r="G93" s="35" t="n">
        <v>184.7885</v>
      </c>
      <c r="H93" s="35" t="n">
        <v>8.661036995</v>
      </c>
      <c r="I93" s="35" t="n">
        <v>6.077693765</v>
      </c>
      <c r="J93" s="36" t="n">
        <v>4.795261575</v>
      </c>
      <c r="K93" s="36" t="n">
        <v>4.026541415</v>
      </c>
      <c r="L93" s="35" t="n">
        <v>8.661036995</v>
      </c>
      <c r="M93" s="35" t="n">
        <v>6.077693765</v>
      </c>
      <c r="N93" s="36" t="n">
        <v>4.795261575</v>
      </c>
      <c r="O93" s="36" t="n">
        <v>4.026541415</v>
      </c>
      <c r="P93" s="36" t="n">
        <v>7.903404145</v>
      </c>
      <c r="Q93" s="37" t="n">
        <v>5.685942145</v>
      </c>
      <c r="R93" s="36" t="n">
        <v>4.580906915</v>
      </c>
      <c r="S93" s="37" t="n">
        <v>3.911972545</v>
      </c>
      <c r="T93" s="9"/>
      <c r="U93" s="9"/>
      <c r="V93" s="9"/>
      <c r="W93" s="9"/>
    </row>
    <row r="94" customFormat="false" ht="12.75" hidden="false" customHeight="false" outlineLevel="0" collapsed="false">
      <c r="B94" s="30" t="s">
        <v>15</v>
      </c>
      <c r="C94" s="40" t="s">
        <v>58</v>
      </c>
      <c r="D94" s="41" t="s">
        <v>59</v>
      </c>
      <c r="E94" s="33" t="n">
        <v>418.871428571429</v>
      </c>
      <c r="F94" s="34" t="n">
        <v>0.35</v>
      </c>
      <c r="G94" s="35" t="n">
        <v>272.266428571429</v>
      </c>
      <c r="H94" s="35" t="n">
        <v>12.7611275071429</v>
      </c>
      <c r="I94" s="35" t="n">
        <v>8.95484283571429</v>
      </c>
      <c r="J94" s="36" t="n">
        <v>7.06531382142857</v>
      </c>
      <c r="K94" s="36" t="n">
        <v>5.93268547857143</v>
      </c>
      <c r="L94" s="35" t="n">
        <v>12.7611275071429</v>
      </c>
      <c r="M94" s="35" t="n">
        <v>8.95484283571429</v>
      </c>
      <c r="N94" s="36" t="n">
        <v>7.06531382142857</v>
      </c>
      <c r="O94" s="36" t="n">
        <v>5.93268547857143</v>
      </c>
      <c r="P94" s="36" t="n">
        <v>11.64483515</v>
      </c>
      <c r="Q94" s="37" t="n">
        <v>8.37763800714286</v>
      </c>
      <c r="R94" s="36" t="n">
        <v>6.74948476428572</v>
      </c>
      <c r="S94" s="37" t="n">
        <v>5.76388029285714</v>
      </c>
      <c r="T94" s="9"/>
      <c r="U94" s="9"/>
      <c r="V94" s="9"/>
      <c r="W94" s="9"/>
    </row>
    <row r="95" customFormat="false" ht="12.75" hidden="false" customHeight="false" outlineLevel="0" collapsed="false">
      <c r="B95" s="30" t="s">
        <v>15</v>
      </c>
      <c r="C95" s="40" t="s">
        <v>33</v>
      </c>
      <c r="D95" s="39" t="s">
        <v>60</v>
      </c>
      <c r="E95" s="33" t="n">
        <v>275.614285714286</v>
      </c>
      <c r="F95" s="34" t="n">
        <v>0.35</v>
      </c>
      <c r="G95" s="35" t="n">
        <v>179.149285714286</v>
      </c>
      <c r="H95" s="35" t="n">
        <v>8.39672702142857</v>
      </c>
      <c r="I95" s="35" t="n">
        <v>5.89222000714286</v>
      </c>
      <c r="J95" s="36" t="n">
        <v>4.64892396428572</v>
      </c>
      <c r="K95" s="36" t="n">
        <v>3.90366293571429</v>
      </c>
      <c r="L95" s="35" t="n">
        <v>8.39672702142857</v>
      </c>
      <c r="M95" s="35" t="n">
        <v>5.89222000714286</v>
      </c>
      <c r="N95" s="36" t="n">
        <v>4.64892396428572</v>
      </c>
      <c r="O95" s="36" t="n">
        <v>3.90366293571429</v>
      </c>
      <c r="P95" s="36" t="n">
        <v>7.66221495</v>
      </c>
      <c r="Q95" s="37" t="n">
        <v>5.51242352142857</v>
      </c>
      <c r="R95" s="36" t="n">
        <v>4.44111079285714</v>
      </c>
      <c r="S95" s="37" t="n">
        <v>3.79259037857143</v>
      </c>
      <c r="T95" s="9"/>
      <c r="U95" s="9"/>
      <c r="V95" s="9"/>
      <c r="W95" s="9"/>
    </row>
    <row r="96" customFormat="false" ht="12.75" hidden="false" customHeight="false" outlineLevel="0" collapsed="false">
      <c r="B96" s="30" t="s">
        <v>15</v>
      </c>
      <c r="C96" s="40" t="s">
        <v>61</v>
      </c>
      <c r="D96" s="39" t="s">
        <v>62</v>
      </c>
      <c r="E96" s="33" t="n">
        <v>109</v>
      </c>
      <c r="F96" s="34" t="n">
        <v>0.35</v>
      </c>
      <c r="G96" s="35" t="n">
        <v>70.85</v>
      </c>
      <c r="H96" s="35" t="n">
        <v>3.3207395</v>
      </c>
      <c r="I96" s="35" t="n">
        <v>2.3302565</v>
      </c>
      <c r="J96" s="36" t="n">
        <v>1.8385575</v>
      </c>
      <c r="K96" s="36" t="n">
        <v>1.5438215</v>
      </c>
      <c r="L96" s="35" t="n">
        <v>3.3207395</v>
      </c>
      <c r="M96" s="35" t="n">
        <v>2.3302565</v>
      </c>
      <c r="N96" s="36" t="n">
        <v>1.8385575</v>
      </c>
      <c r="O96" s="36" t="n">
        <v>1.5438215</v>
      </c>
      <c r="P96" s="36" t="n">
        <v>3.0302545</v>
      </c>
      <c r="Q96" s="37" t="n">
        <v>2.1800545</v>
      </c>
      <c r="R96" s="36" t="n">
        <v>1.7563715</v>
      </c>
      <c r="S96" s="37" t="n">
        <v>1.4998945</v>
      </c>
      <c r="T96" s="9"/>
      <c r="U96" s="9"/>
      <c r="V96" s="9"/>
      <c r="W96" s="9"/>
    </row>
    <row r="97" customFormat="false" ht="12.75" hidden="false" customHeight="false" outlineLevel="0" collapsed="false">
      <c r="B97" s="30" t="s">
        <v>15</v>
      </c>
      <c r="C97" s="40" t="s">
        <v>18</v>
      </c>
      <c r="D97" s="39" t="s">
        <v>63</v>
      </c>
      <c r="E97" s="33" t="n">
        <v>345.685714285714</v>
      </c>
      <c r="F97" s="34" t="n">
        <v>0.35</v>
      </c>
      <c r="G97" s="35" t="n">
        <v>224.695714285714</v>
      </c>
      <c r="H97" s="35" t="n">
        <v>10.5314881285714</v>
      </c>
      <c r="I97" s="35" t="n">
        <v>7.39024204285714</v>
      </c>
      <c r="J97" s="36" t="n">
        <v>5.83085378571428</v>
      </c>
      <c r="K97" s="36" t="n">
        <v>4.89611961428571</v>
      </c>
      <c r="L97" s="35" t="n">
        <v>10.5314881285714</v>
      </c>
      <c r="M97" s="35" t="n">
        <v>7.39024204285714</v>
      </c>
      <c r="N97" s="36" t="n">
        <v>5.83085378571428</v>
      </c>
      <c r="O97" s="36" t="n">
        <v>4.89611961428571</v>
      </c>
      <c r="P97" s="36" t="n">
        <v>9.61023569999999</v>
      </c>
      <c r="Q97" s="37" t="n">
        <v>6.91388712857142</v>
      </c>
      <c r="R97" s="36" t="n">
        <v>5.57020675714285</v>
      </c>
      <c r="S97" s="37" t="n">
        <v>4.75680827142857</v>
      </c>
      <c r="T97" s="9"/>
      <c r="U97" s="9"/>
      <c r="V97" s="9"/>
      <c r="W97" s="9"/>
    </row>
    <row r="98" customFormat="false" ht="12.75" hidden="false" customHeight="false" outlineLevel="0" collapsed="false">
      <c r="B98" s="30" t="s">
        <v>15</v>
      </c>
      <c r="C98" s="40" t="s">
        <v>64</v>
      </c>
      <c r="D98" s="39" t="s">
        <v>65</v>
      </c>
      <c r="E98" s="33" t="n">
        <v>137.028571428571</v>
      </c>
      <c r="F98" s="34" t="n">
        <v>0.35</v>
      </c>
      <c r="G98" s="35" t="n">
        <v>89.0685714285715</v>
      </c>
      <c r="H98" s="35" t="n">
        <v>4.17464394285714</v>
      </c>
      <c r="I98" s="35" t="n">
        <v>2.92946531428572</v>
      </c>
      <c r="J98" s="36" t="n">
        <v>2.31132942857143</v>
      </c>
      <c r="K98" s="36" t="n">
        <v>1.94080417142857</v>
      </c>
      <c r="L98" s="35" t="n">
        <v>4.17464394285714</v>
      </c>
      <c r="M98" s="35" t="n">
        <v>2.92946531428572</v>
      </c>
      <c r="N98" s="36" t="n">
        <v>2.31132942857143</v>
      </c>
      <c r="O98" s="36" t="n">
        <v>1.94080417142857</v>
      </c>
      <c r="P98" s="36" t="n">
        <v>3.8094628</v>
      </c>
      <c r="Q98" s="37" t="n">
        <v>2.74063994285714</v>
      </c>
      <c r="R98" s="36" t="n">
        <v>2.20800988571429</v>
      </c>
      <c r="S98" s="37" t="n">
        <v>1.88558165714286</v>
      </c>
      <c r="T98" s="9"/>
      <c r="U98" s="9"/>
      <c r="V98" s="9"/>
      <c r="W98" s="9"/>
    </row>
    <row r="99" customFormat="false" ht="12.75" hidden="false" customHeight="false" outlineLevel="0" collapsed="false">
      <c r="B99" s="30" t="s">
        <v>15</v>
      </c>
      <c r="C99" s="40" t="s">
        <v>66</v>
      </c>
      <c r="D99" s="39" t="s">
        <v>67</v>
      </c>
      <c r="E99" s="33" t="n">
        <v>691.371428571429</v>
      </c>
      <c r="F99" s="34" t="n">
        <v>0.35</v>
      </c>
      <c r="G99" s="35" t="n">
        <v>449.391428571429</v>
      </c>
      <c r="H99" s="35" t="n">
        <v>21.0629762571429</v>
      </c>
      <c r="I99" s="35" t="n">
        <v>14.7804840857143</v>
      </c>
      <c r="J99" s="36" t="n">
        <v>11.6617075714286</v>
      </c>
      <c r="K99" s="36" t="n">
        <v>9.79223922857143</v>
      </c>
      <c r="L99" s="35" t="n">
        <v>21.0629762571429</v>
      </c>
      <c r="M99" s="35" t="n">
        <v>14.7804840857143</v>
      </c>
      <c r="N99" s="36" t="n">
        <v>11.6617075714286</v>
      </c>
      <c r="O99" s="36" t="n">
        <v>9.79223922857143</v>
      </c>
      <c r="P99" s="36" t="n">
        <v>19.2204714</v>
      </c>
      <c r="Q99" s="37" t="n">
        <v>13.8277742571429</v>
      </c>
      <c r="R99" s="36" t="n">
        <v>11.1404135142857</v>
      </c>
      <c r="S99" s="37" t="n">
        <v>9.51361654285715</v>
      </c>
      <c r="T99" s="9"/>
      <c r="U99" s="9"/>
      <c r="V99" s="9"/>
      <c r="W99" s="9"/>
    </row>
    <row r="100" customFormat="false" ht="12.75" hidden="false" customHeight="false" outlineLevel="0" collapsed="false">
      <c r="B100" s="30" t="s">
        <v>15</v>
      </c>
      <c r="C100" s="40" t="s">
        <v>68</v>
      </c>
      <c r="D100" s="39" t="s">
        <v>69</v>
      </c>
      <c r="E100" s="33" t="n">
        <v>331.671428571429</v>
      </c>
      <c r="F100" s="34" t="n">
        <v>0.35</v>
      </c>
      <c r="G100" s="35" t="n">
        <v>215.586428571429</v>
      </c>
      <c r="H100" s="35" t="n">
        <v>10.1045359071429</v>
      </c>
      <c r="I100" s="35" t="n">
        <v>7.09063763571429</v>
      </c>
      <c r="J100" s="36" t="n">
        <v>5.59446782142857</v>
      </c>
      <c r="K100" s="36" t="n">
        <v>4.69762827857143</v>
      </c>
      <c r="L100" s="35" t="n">
        <v>10.1045359071429</v>
      </c>
      <c r="M100" s="35" t="n">
        <v>7.09063763571429</v>
      </c>
      <c r="N100" s="36" t="n">
        <v>5.59446782142857</v>
      </c>
      <c r="O100" s="36" t="n">
        <v>4.69762827857143</v>
      </c>
      <c r="P100" s="36" t="n">
        <v>9.22063155</v>
      </c>
      <c r="Q100" s="37" t="n">
        <v>6.63359440714286</v>
      </c>
      <c r="R100" s="36" t="n">
        <v>5.34438756428572</v>
      </c>
      <c r="S100" s="37" t="n">
        <v>4.56396469285714</v>
      </c>
      <c r="T100" s="9"/>
      <c r="U100" s="9"/>
      <c r="V100" s="9"/>
      <c r="W100" s="9"/>
    </row>
    <row r="101" customFormat="false" ht="12.75" hidden="false" customHeight="false" outlineLevel="0" collapsed="false">
      <c r="B101" s="30" t="s">
        <v>15</v>
      </c>
      <c r="C101" s="40" t="s">
        <v>20</v>
      </c>
      <c r="D101" s="39" t="s">
        <v>70</v>
      </c>
      <c r="E101" s="33" t="n">
        <v>414.2</v>
      </c>
      <c r="F101" s="34" t="n">
        <v>0.35</v>
      </c>
      <c r="G101" s="35" t="n">
        <v>269.23</v>
      </c>
      <c r="H101" s="35" t="n">
        <v>12.6188101</v>
      </c>
      <c r="I101" s="35" t="n">
        <v>8.8549747</v>
      </c>
      <c r="J101" s="36" t="n">
        <v>6.9865185</v>
      </c>
      <c r="K101" s="36" t="n">
        <v>5.8665217</v>
      </c>
      <c r="L101" s="35" t="n">
        <v>12.6188101</v>
      </c>
      <c r="M101" s="35" t="n">
        <v>8.8549747</v>
      </c>
      <c r="N101" s="36" t="n">
        <v>6.9865185</v>
      </c>
      <c r="O101" s="36" t="n">
        <v>5.8665217</v>
      </c>
      <c r="P101" s="36" t="n">
        <v>11.5149671</v>
      </c>
      <c r="Q101" s="37" t="n">
        <v>8.2842071</v>
      </c>
      <c r="R101" s="36" t="n">
        <v>6.6742117</v>
      </c>
      <c r="S101" s="37" t="n">
        <v>5.6995991</v>
      </c>
      <c r="T101" s="9"/>
      <c r="U101" s="9"/>
      <c r="V101" s="9"/>
      <c r="W101" s="9"/>
    </row>
    <row r="102" customFormat="false" ht="12.75" hidden="false" customHeight="false" outlineLevel="0" collapsed="false">
      <c r="B102" s="30" t="s">
        <v>15</v>
      </c>
      <c r="C102" s="40" t="s">
        <v>71</v>
      </c>
      <c r="D102" s="39" t="s">
        <v>72</v>
      </c>
      <c r="E102" s="33" t="n">
        <v>94.9857142857143</v>
      </c>
      <c r="F102" s="34" t="n">
        <v>0.35</v>
      </c>
      <c r="G102" s="35" t="n">
        <v>61.7407142857143</v>
      </c>
      <c r="H102" s="35" t="n">
        <v>2.89378727857143</v>
      </c>
      <c r="I102" s="35" t="n">
        <v>2.03065209285714</v>
      </c>
      <c r="J102" s="36" t="n">
        <v>1.60217153571429</v>
      </c>
      <c r="K102" s="36" t="n">
        <v>1.34533016428571</v>
      </c>
      <c r="L102" s="35" t="n">
        <v>2.89378727857143</v>
      </c>
      <c r="M102" s="35" t="n">
        <v>2.03065209285714</v>
      </c>
      <c r="N102" s="36" t="n">
        <v>1.60217153571429</v>
      </c>
      <c r="O102" s="36" t="n">
        <v>1.34533016428571</v>
      </c>
      <c r="P102" s="36" t="n">
        <v>2.64065035</v>
      </c>
      <c r="Q102" s="37" t="n">
        <v>1.89976177857143</v>
      </c>
      <c r="R102" s="36" t="n">
        <v>1.53055230714286</v>
      </c>
      <c r="S102" s="37" t="n">
        <v>1.30705092142857</v>
      </c>
      <c r="T102" s="9"/>
      <c r="U102" s="9"/>
      <c r="V102" s="9"/>
      <c r="W102" s="9"/>
    </row>
    <row r="103" customFormat="false" ht="12.75" hidden="false" customHeight="false" outlineLevel="0" collapsed="false">
      <c r="B103" s="30" t="s">
        <v>15</v>
      </c>
      <c r="C103" s="40" t="s">
        <v>73</v>
      </c>
      <c r="D103" s="39" t="s">
        <v>74</v>
      </c>
      <c r="E103" s="33" t="n">
        <v>484.271428571429</v>
      </c>
      <c r="F103" s="34" t="n">
        <v>0.35</v>
      </c>
      <c r="G103" s="35" t="n">
        <v>314.776428571429</v>
      </c>
      <c r="H103" s="35" t="n">
        <v>14.7535712071429</v>
      </c>
      <c r="I103" s="35" t="n">
        <v>10.3529967357143</v>
      </c>
      <c r="J103" s="36" t="n">
        <v>8.16844832142857</v>
      </c>
      <c r="K103" s="36" t="n">
        <v>6.85897837857143</v>
      </c>
      <c r="L103" s="35" t="n">
        <v>14.7535712071429</v>
      </c>
      <c r="M103" s="35" t="n">
        <v>10.3529967357143</v>
      </c>
      <c r="N103" s="36" t="n">
        <v>8.16844832142857</v>
      </c>
      <c r="O103" s="36" t="n">
        <v>6.85897837857143</v>
      </c>
      <c r="P103" s="36" t="n">
        <v>13.46298785</v>
      </c>
      <c r="Q103" s="37" t="n">
        <v>9.68567070714286</v>
      </c>
      <c r="R103" s="36" t="n">
        <v>7.80330766428572</v>
      </c>
      <c r="S103" s="37" t="n">
        <v>6.66381699285714</v>
      </c>
      <c r="T103" s="9"/>
      <c r="U103" s="9"/>
      <c r="V103" s="9"/>
      <c r="W103" s="9"/>
    </row>
    <row r="104" customFormat="false" ht="12.75" hidden="false" customHeight="false" outlineLevel="0" collapsed="false">
      <c r="B104" s="22" t="s">
        <v>15</v>
      </c>
      <c r="C104" s="23" t="s">
        <v>79</v>
      </c>
      <c r="D104" s="43" t="s">
        <v>80</v>
      </c>
      <c r="E104" s="25" t="n">
        <v>4848.94285714286</v>
      </c>
      <c r="F104" s="26" t="n">
        <v>0.3354</v>
      </c>
      <c r="G104" s="27" t="n">
        <v>3222.60742285714</v>
      </c>
      <c r="H104" s="27" t="n">
        <v>151.043609909314</v>
      </c>
      <c r="I104" s="27" t="n">
        <v>105.991558137771</v>
      </c>
      <c r="J104" s="28" t="n">
        <v>83.6266626231429</v>
      </c>
      <c r="K104" s="28" t="n">
        <v>70.2206157440572</v>
      </c>
      <c r="L104" s="27" t="n">
        <v>151.043609909314</v>
      </c>
      <c r="M104" s="27" t="n">
        <v>105.991558137771</v>
      </c>
      <c r="N104" s="28" t="n">
        <v>83.6266626231429</v>
      </c>
      <c r="O104" s="28" t="n">
        <v>70.2206157440572</v>
      </c>
      <c r="P104" s="28" t="n">
        <v>137.8309194756</v>
      </c>
      <c r="Q104" s="29" t="n">
        <v>99.1596304013143</v>
      </c>
      <c r="R104" s="28" t="n">
        <v>79.8884380126286</v>
      </c>
      <c r="S104" s="29" t="n">
        <v>68.2225991418857</v>
      </c>
      <c r="T104" s="9"/>
      <c r="U104" s="9"/>
      <c r="V104" s="9"/>
      <c r="W104" s="9"/>
    </row>
    <row r="105" customFormat="false" ht="12.75" hidden="false" customHeight="false" outlineLevel="0" collapsed="false">
      <c r="B105" s="30" t="s">
        <v>15</v>
      </c>
      <c r="C105" s="40" t="s">
        <v>81</v>
      </c>
      <c r="D105" s="39" t="s">
        <v>82</v>
      </c>
      <c r="E105" s="33" t="n">
        <v>345.685714285714</v>
      </c>
      <c r="F105" s="34" t="n">
        <v>0.35</v>
      </c>
      <c r="G105" s="35" t="n">
        <v>224.695714285714</v>
      </c>
      <c r="H105" s="35" t="n">
        <v>10.5314881285714</v>
      </c>
      <c r="I105" s="35" t="n">
        <v>7.39024204285714</v>
      </c>
      <c r="J105" s="36" t="n">
        <v>5.83085378571429</v>
      </c>
      <c r="K105" s="36" t="n">
        <v>4.89611961428571</v>
      </c>
      <c r="L105" s="35" t="n">
        <v>10.5314881285714</v>
      </c>
      <c r="M105" s="35" t="n">
        <v>7.39024204285714</v>
      </c>
      <c r="N105" s="36" t="n">
        <v>5.83085378571429</v>
      </c>
      <c r="O105" s="36" t="n">
        <v>4.89611961428571</v>
      </c>
      <c r="P105" s="36" t="n">
        <v>9.6102357</v>
      </c>
      <c r="Q105" s="37" t="n">
        <v>6.91388712857143</v>
      </c>
      <c r="R105" s="36" t="n">
        <v>5.57020675714286</v>
      </c>
      <c r="S105" s="37" t="n">
        <v>4.75680827142857</v>
      </c>
      <c r="T105" s="9"/>
      <c r="U105" s="9"/>
      <c r="V105" s="9"/>
      <c r="W105" s="9"/>
    </row>
    <row r="106" customFormat="false" ht="12.75" hidden="false" customHeight="false" outlineLevel="0" collapsed="false">
      <c r="B106" s="30" t="s">
        <v>15</v>
      </c>
      <c r="C106" s="40" t="s">
        <v>66</v>
      </c>
      <c r="D106" s="39" t="s">
        <v>83</v>
      </c>
      <c r="E106" s="33" t="n">
        <v>691.371428571429</v>
      </c>
      <c r="F106" s="34" t="n">
        <v>0.35</v>
      </c>
      <c r="G106" s="35" t="n">
        <v>449.391428571429</v>
      </c>
      <c r="H106" s="35" t="n">
        <v>21.0629762571429</v>
      </c>
      <c r="I106" s="35" t="n">
        <v>14.7804840857143</v>
      </c>
      <c r="J106" s="36" t="n">
        <v>11.6617075714286</v>
      </c>
      <c r="K106" s="36" t="n">
        <v>9.79223922857143</v>
      </c>
      <c r="L106" s="35" t="n">
        <v>21.0629762571429</v>
      </c>
      <c r="M106" s="35" t="n">
        <v>14.7804840857143</v>
      </c>
      <c r="N106" s="36" t="n">
        <v>11.6617075714286</v>
      </c>
      <c r="O106" s="36" t="n">
        <v>9.79223922857143</v>
      </c>
      <c r="P106" s="36" t="n">
        <v>19.2204714</v>
      </c>
      <c r="Q106" s="37" t="n">
        <v>13.8277742571429</v>
      </c>
      <c r="R106" s="36" t="n">
        <v>11.1404135142857</v>
      </c>
      <c r="S106" s="37" t="n">
        <v>9.51361654285715</v>
      </c>
      <c r="T106" s="9"/>
      <c r="U106" s="9"/>
      <c r="V106" s="9"/>
      <c r="W106" s="9"/>
    </row>
    <row r="107" customFormat="false" ht="12.75" hidden="false" customHeight="false" outlineLevel="0" collapsed="false">
      <c r="B107" s="30" t="s">
        <v>15</v>
      </c>
      <c r="C107" s="40" t="s">
        <v>84</v>
      </c>
      <c r="D107" s="39" t="s">
        <v>85</v>
      </c>
      <c r="E107" s="33" t="n">
        <v>207.1</v>
      </c>
      <c r="F107" s="34" t="n">
        <v>0.35</v>
      </c>
      <c r="G107" s="35" t="n">
        <v>134.615</v>
      </c>
      <c r="H107" s="35" t="n">
        <v>6.30940505</v>
      </c>
      <c r="I107" s="35" t="n">
        <v>4.42748735</v>
      </c>
      <c r="J107" s="36" t="n">
        <v>3.49325925</v>
      </c>
      <c r="K107" s="36" t="n">
        <v>2.93326085</v>
      </c>
      <c r="L107" s="35" t="n">
        <v>6.30940505</v>
      </c>
      <c r="M107" s="35" t="n">
        <v>4.42748735</v>
      </c>
      <c r="N107" s="36" t="n">
        <v>3.49325925</v>
      </c>
      <c r="O107" s="36" t="n">
        <v>2.93326085</v>
      </c>
      <c r="P107" s="36" t="n">
        <v>5.75748355</v>
      </c>
      <c r="Q107" s="37" t="n">
        <v>4.14210355</v>
      </c>
      <c r="R107" s="36" t="n">
        <v>3.33710585</v>
      </c>
      <c r="S107" s="37" t="n">
        <v>2.84979955</v>
      </c>
      <c r="T107" s="9"/>
      <c r="U107" s="9"/>
      <c r="V107" s="9"/>
      <c r="W107" s="9"/>
    </row>
    <row r="108" customFormat="false" ht="12.75" hidden="false" customHeight="false" outlineLevel="0" collapsed="false">
      <c r="B108" s="30" t="s">
        <v>15</v>
      </c>
      <c r="C108" s="40" t="s">
        <v>86</v>
      </c>
      <c r="D108" s="39" t="s">
        <v>87</v>
      </c>
      <c r="E108" s="33" t="n">
        <v>829.957142857143</v>
      </c>
      <c r="F108" s="34" t="n">
        <v>0.35</v>
      </c>
      <c r="G108" s="35" t="n">
        <v>539.472142857143</v>
      </c>
      <c r="H108" s="35" t="n">
        <v>25.2850593357143</v>
      </c>
      <c r="I108" s="35" t="n">
        <v>17.7432387785714</v>
      </c>
      <c r="J108" s="36" t="n">
        <v>13.9993021071429</v>
      </c>
      <c r="K108" s="36" t="n">
        <v>11.7550979928571</v>
      </c>
      <c r="L108" s="35" t="n">
        <v>25.2850593357143</v>
      </c>
      <c r="M108" s="35" t="n">
        <v>17.7432387785714</v>
      </c>
      <c r="N108" s="36" t="n">
        <v>13.9993021071429</v>
      </c>
      <c r="O108" s="36" t="n">
        <v>11.7550979928571</v>
      </c>
      <c r="P108" s="36" t="n">
        <v>23.07322355</v>
      </c>
      <c r="Q108" s="37" t="n">
        <v>16.5995578357143</v>
      </c>
      <c r="R108" s="36" t="n">
        <v>13.3735144214286</v>
      </c>
      <c r="S108" s="37" t="n">
        <v>11.4206252642857</v>
      </c>
      <c r="T108" s="9"/>
      <c r="U108" s="9"/>
      <c r="V108" s="9"/>
      <c r="W108" s="9"/>
    </row>
    <row r="109" customFormat="false" ht="12.75" hidden="false" customHeight="false" outlineLevel="0" collapsed="false">
      <c r="B109" s="30" t="s">
        <v>15</v>
      </c>
      <c r="C109" s="40" t="s">
        <v>88</v>
      </c>
      <c r="D109" s="39" t="s">
        <v>89</v>
      </c>
      <c r="E109" s="33" t="n">
        <v>414.2</v>
      </c>
      <c r="F109" s="34" t="n">
        <v>0.35</v>
      </c>
      <c r="G109" s="35" t="n">
        <v>269.23</v>
      </c>
      <c r="H109" s="35" t="n">
        <v>12.6188101</v>
      </c>
      <c r="I109" s="35" t="n">
        <v>8.8549747</v>
      </c>
      <c r="J109" s="36" t="n">
        <v>6.9865185</v>
      </c>
      <c r="K109" s="36" t="n">
        <v>5.8665217</v>
      </c>
      <c r="L109" s="35" t="n">
        <v>12.6188101</v>
      </c>
      <c r="M109" s="35" t="n">
        <v>8.8549747</v>
      </c>
      <c r="N109" s="36" t="n">
        <v>6.9865185</v>
      </c>
      <c r="O109" s="36" t="n">
        <v>5.8665217</v>
      </c>
      <c r="P109" s="36" t="n">
        <v>11.5149671</v>
      </c>
      <c r="Q109" s="37" t="n">
        <v>8.2842071</v>
      </c>
      <c r="R109" s="36" t="n">
        <v>6.6742117</v>
      </c>
      <c r="S109" s="37" t="n">
        <v>5.6995991</v>
      </c>
      <c r="T109" s="9"/>
      <c r="U109" s="9"/>
      <c r="V109" s="9"/>
      <c r="W109" s="9"/>
    </row>
    <row r="110" customFormat="false" ht="12.75" hidden="false" customHeight="false" outlineLevel="0" collapsed="false">
      <c r="B110" s="30" t="s">
        <v>15</v>
      </c>
      <c r="C110" s="40" t="s">
        <v>90</v>
      </c>
      <c r="D110" s="39" t="s">
        <v>91</v>
      </c>
      <c r="E110" s="33" t="n">
        <v>414.2</v>
      </c>
      <c r="F110" s="34" t="n">
        <v>0.35</v>
      </c>
      <c r="G110" s="35" t="n">
        <v>269.23</v>
      </c>
      <c r="H110" s="35" t="n">
        <v>12.6188101</v>
      </c>
      <c r="I110" s="35" t="n">
        <v>8.8549747</v>
      </c>
      <c r="J110" s="36" t="n">
        <v>6.9865185</v>
      </c>
      <c r="K110" s="36" t="n">
        <v>5.8665217</v>
      </c>
      <c r="L110" s="35" t="n">
        <v>12.6188101</v>
      </c>
      <c r="M110" s="35" t="n">
        <v>8.8549747</v>
      </c>
      <c r="N110" s="36" t="n">
        <v>6.9865185</v>
      </c>
      <c r="O110" s="36" t="n">
        <v>5.8665217</v>
      </c>
      <c r="P110" s="36" t="n">
        <v>11.5149671</v>
      </c>
      <c r="Q110" s="37" t="n">
        <v>8.2842071</v>
      </c>
      <c r="R110" s="36" t="n">
        <v>6.6742117</v>
      </c>
      <c r="S110" s="37" t="n">
        <v>5.6995991</v>
      </c>
      <c r="T110" s="9"/>
      <c r="U110" s="9"/>
      <c r="V110" s="9"/>
      <c r="W110" s="9"/>
    </row>
    <row r="111" customFormat="false" ht="12.75" hidden="false" customHeight="false" outlineLevel="0" collapsed="false">
      <c r="B111" s="22" t="s">
        <v>15</v>
      </c>
      <c r="C111" s="23" t="s">
        <v>92</v>
      </c>
      <c r="D111" s="43" t="s">
        <v>93</v>
      </c>
      <c r="E111" s="25" t="n">
        <v>5541.87142857143</v>
      </c>
      <c r="F111" s="26" t="n">
        <v>0.3354</v>
      </c>
      <c r="G111" s="27" t="n">
        <v>3683.12775142857</v>
      </c>
      <c r="H111" s="27" t="n">
        <v>172.628197709457</v>
      </c>
      <c r="I111" s="27" t="n">
        <v>121.138071744486</v>
      </c>
      <c r="J111" s="28" t="n">
        <v>95.5771651495715</v>
      </c>
      <c r="K111" s="28" t="n">
        <v>80.2553537036286</v>
      </c>
      <c r="L111" s="27" t="n">
        <v>172.628197709457</v>
      </c>
      <c r="M111" s="27" t="n">
        <v>121.138071744486</v>
      </c>
      <c r="N111" s="28" t="n">
        <v>95.5771651495715</v>
      </c>
      <c r="O111" s="28" t="n">
        <v>80.2553537036286</v>
      </c>
      <c r="P111" s="28" t="n">
        <v>157.5273739286</v>
      </c>
      <c r="Q111" s="29" t="n">
        <v>113.329840911457</v>
      </c>
      <c r="R111" s="28" t="n">
        <v>91.3047369579143</v>
      </c>
      <c r="S111" s="29" t="n">
        <v>77.9718144977429</v>
      </c>
      <c r="T111" s="9"/>
      <c r="U111" s="9"/>
      <c r="V111" s="9"/>
      <c r="W111" s="9"/>
    </row>
    <row r="112" customFormat="false" ht="12.75" hidden="false" customHeight="false" outlineLevel="0" collapsed="false">
      <c r="B112" s="30" t="s">
        <v>15</v>
      </c>
      <c r="C112" s="40" t="s">
        <v>81</v>
      </c>
      <c r="D112" s="39" t="s">
        <v>82</v>
      </c>
      <c r="E112" s="33" t="n">
        <v>345.685714285714</v>
      </c>
      <c r="F112" s="34" t="n">
        <v>0.35</v>
      </c>
      <c r="G112" s="35" t="n">
        <v>224.695714285714</v>
      </c>
      <c r="H112" s="35" t="n">
        <v>10.5314881285714</v>
      </c>
      <c r="I112" s="35" t="n">
        <v>7.39024204285714</v>
      </c>
      <c r="J112" s="36" t="n">
        <v>5.83085378571429</v>
      </c>
      <c r="K112" s="36" t="n">
        <v>4.89611961428571</v>
      </c>
      <c r="L112" s="35" t="n">
        <v>10.5314881285714</v>
      </c>
      <c r="M112" s="35" t="n">
        <v>7.39024204285714</v>
      </c>
      <c r="N112" s="36" t="n">
        <v>5.83085378571429</v>
      </c>
      <c r="O112" s="36" t="n">
        <v>4.89611961428571</v>
      </c>
      <c r="P112" s="36" t="n">
        <v>9.6102357</v>
      </c>
      <c r="Q112" s="37" t="n">
        <v>6.91388712857143</v>
      </c>
      <c r="R112" s="36" t="n">
        <v>5.57020675714286</v>
      </c>
      <c r="S112" s="37" t="n">
        <v>4.75680827142857</v>
      </c>
      <c r="T112" s="9"/>
      <c r="U112" s="9"/>
      <c r="V112" s="9"/>
      <c r="W112" s="9"/>
    </row>
    <row r="113" customFormat="false" ht="12.75" hidden="false" customHeight="false" outlineLevel="0" collapsed="false">
      <c r="B113" s="30" t="s">
        <v>15</v>
      </c>
      <c r="C113" s="40" t="s">
        <v>66</v>
      </c>
      <c r="D113" s="39" t="s">
        <v>83</v>
      </c>
      <c r="E113" s="33" t="n">
        <v>691.371428571429</v>
      </c>
      <c r="F113" s="34" t="n">
        <v>0.35</v>
      </c>
      <c r="G113" s="35" t="n">
        <v>449.391428571429</v>
      </c>
      <c r="H113" s="35" t="n">
        <v>21.0629762571429</v>
      </c>
      <c r="I113" s="35" t="n">
        <v>14.7804840857143</v>
      </c>
      <c r="J113" s="36" t="n">
        <v>11.6617075714286</v>
      </c>
      <c r="K113" s="36" t="n">
        <v>9.79223922857143</v>
      </c>
      <c r="L113" s="35" t="n">
        <v>21.0629762571429</v>
      </c>
      <c r="M113" s="35" t="n">
        <v>14.7804840857143</v>
      </c>
      <c r="N113" s="36" t="n">
        <v>11.6617075714286</v>
      </c>
      <c r="O113" s="36" t="n">
        <v>9.79223922857143</v>
      </c>
      <c r="P113" s="36" t="n">
        <v>19.2204714</v>
      </c>
      <c r="Q113" s="37" t="n">
        <v>13.8277742571429</v>
      </c>
      <c r="R113" s="36" t="n">
        <v>11.1404135142857</v>
      </c>
      <c r="S113" s="37" t="n">
        <v>9.51361654285715</v>
      </c>
      <c r="T113" s="9"/>
      <c r="U113" s="9"/>
      <c r="V113" s="9"/>
      <c r="W113" s="9"/>
    </row>
    <row r="114" customFormat="false" ht="12.75" hidden="false" customHeight="false" outlineLevel="0" collapsed="false">
      <c r="B114" s="30" t="s">
        <v>15</v>
      </c>
      <c r="C114" s="40" t="s">
        <v>84</v>
      </c>
      <c r="D114" s="39" t="s">
        <v>85</v>
      </c>
      <c r="E114" s="33" t="n">
        <v>207.1</v>
      </c>
      <c r="F114" s="34" t="n">
        <v>0.35</v>
      </c>
      <c r="G114" s="35" t="n">
        <v>134.615</v>
      </c>
      <c r="H114" s="35" t="n">
        <v>6.30940505</v>
      </c>
      <c r="I114" s="35" t="n">
        <v>4.42748735</v>
      </c>
      <c r="J114" s="36" t="n">
        <v>3.49325925</v>
      </c>
      <c r="K114" s="36" t="n">
        <v>2.93326085</v>
      </c>
      <c r="L114" s="35" t="n">
        <v>6.30940505</v>
      </c>
      <c r="M114" s="35" t="n">
        <v>4.42748735</v>
      </c>
      <c r="N114" s="36" t="n">
        <v>3.49325925</v>
      </c>
      <c r="O114" s="36" t="n">
        <v>2.93326085</v>
      </c>
      <c r="P114" s="36" t="n">
        <v>5.75748355</v>
      </c>
      <c r="Q114" s="37" t="n">
        <v>4.14210355</v>
      </c>
      <c r="R114" s="36" t="n">
        <v>3.33710585</v>
      </c>
      <c r="S114" s="37" t="n">
        <v>2.84979955</v>
      </c>
      <c r="T114" s="9"/>
      <c r="U114" s="9"/>
      <c r="V114" s="9"/>
      <c r="W114" s="9"/>
    </row>
    <row r="115" customFormat="false" ht="12.75" hidden="false" customHeight="false" outlineLevel="0" collapsed="false">
      <c r="B115" s="30" t="s">
        <v>15</v>
      </c>
      <c r="C115" s="40" t="s">
        <v>86</v>
      </c>
      <c r="D115" s="39" t="s">
        <v>87</v>
      </c>
      <c r="E115" s="33" t="n">
        <v>829.957142857143</v>
      </c>
      <c r="F115" s="34" t="n">
        <v>0.35</v>
      </c>
      <c r="G115" s="35" t="n">
        <v>539.472142857143</v>
      </c>
      <c r="H115" s="35" t="n">
        <v>25.2850593357143</v>
      </c>
      <c r="I115" s="35" t="n">
        <v>17.7432387785714</v>
      </c>
      <c r="J115" s="36" t="n">
        <v>13.9993021071429</v>
      </c>
      <c r="K115" s="36" t="n">
        <v>11.7550979928571</v>
      </c>
      <c r="L115" s="35" t="n">
        <v>25.2850593357143</v>
      </c>
      <c r="M115" s="35" t="n">
        <v>17.7432387785714</v>
      </c>
      <c r="N115" s="36" t="n">
        <v>13.9993021071429</v>
      </c>
      <c r="O115" s="36" t="n">
        <v>11.7550979928571</v>
      </c>
      <c r="P115" s="36" t="n">
        <v>23.07322355</v>
      </c>
      <c r="Q115" s="37" t="n">
        <v>16.5995578357143</v>
      </c>
      <c r="R115" s="36" t="n">
        <v>13.3735144214286</v>
      </c>
      <c r="S115" s="37" t="n">
        <v>11.4206252642857</v>
      </c>
      <c r="T115" s="9"/>
      <c r="U115" s="9"/>
      <c r="V115" s="9"/>
      <c r="W115" s="9"/>
    </row>
    <row r="116" customFormat="false" ht="12.75" hidden="false" customHeight="false" outlineLevel="0" collapsed="false">
      <c r="B116" s="30" t="s">
        <v>15</v>
      </c>
      <c r="C116" s="40" t="s">
        <v>88</v>
      </c>
      <c r="D116" s="39" t="s">
        <v>89</v>
      </c>
      <c r="E116" s="33" t="n">
        <v>414.2</v>
      </c>
      <c r="F116" s="34" t="n">
        <v>0.35</v>
      </c>
      <c r="G116" s="35" t="n">
        <v>269.23</v>
      </c>
      <c r="H116" s="35" t="n">
        <v>12.6188101</v>
      </c>
      <c r="I116" s="35" t="n">
        <v>8.8549747</v>
      </c>
      <c r="J116" s="36" t="n">
        <v>6.9865185</v>
      </c>
      <c r="K116" s="36" t="n">
        <v>5.8665217</v>
      </c>
      <c r="L116" s="35" t="n">
        <v>12.6188101</v>
      </c>
      <c r="M116" s="35" t="n">
        <v>8.8549747</v>
      </c>
      <c r="N116" s="36" t="n">
        <v>6.9865185</v>
      </c>
      <c r="O116" s="36" t="n">
        <v>5.8665217</v>
      </c>
      <c r="P116" s="36" t="n">
        <v>11.5149671</v>
      </c>
      <c r="Q116" s="37" t="n">
        <v>8.2842071</v>
      </c>
      <c r="R116" s="36" t="n">
        <v>6.6742117</v>
      </c>
      <c r="S116" s="37" t="n">
        <v>5.6995991</v>
      </c>
      <c r="T116" s="9"/>
      <c r="U116" s="9"/>
      <c r="V116" s="9"/>
      <c r="W116" s="9"/>
    </row>
    <row r="117" customFormat="false" ht="12.75" hidden="false" customHeight="false" outlineLevel="0" collapsed="false">
      <c r="B117" s="30" t="s">
        <v>15</v>
      </c>
      <c r="C117" s="40" t="s">
        <v>90</v>
      </c>
      <c r="D117" s="39" t="s">
        <v>91</v>
      </c>
      <c r="E117" s="33" t="n">
        <v>414.2</v>
      </c>
      <c r="F117" s="34" t="n">
        <v>0.35</v>
      </c>
      <c r="G117" s="35" t="n">
        <v>269.23</v>
      </c>
      <c r="H117" s="35" t="n">
        <v>12.6188101</v>
      </c>
      <c r="I117" s="35" t="n">
        <v>8.8549747</v>
      </c>
      <c r="J117" s="36" t="n">
        <v>6.9865185</v>
      </c>
      <c r="K117" s="36" t="n">
        <v>5.8665217</v>
      </c>
      <c r="L117" s="35" t="n">
        <v>12.6188101</v>
      </c>
      <c r="M117" s="35" t="n">
        <v>8.8549747</v>
      </c>
      <c r="N117" s="36" t="n">
        <v>6.9865185</v>
      </c>
      <c r="O117" s="36" t="n">
        <v>5.8665217</v>
      </c>
      <c r="P117" s="36" t="n">
        <v>11.5149671</v>
      </c>
      <c r="Q117" s="37" t="n">
        <v>8.2842071</v>
      </c>
      <c r="R117" s="36" t="n">
        <v>6.6742117</v>
      </c>
      <c r="S117" s="37" t="n">
        <v>5.6995991</v>
      </c>
      <c r="T117" s="9"/>
      <c r="U117" s="9"/>
      <c r="V117" s="9"/>
      <c r="W117" s="9"/>
    </row>
    <row r="118" customFormat="false" ht="12.75" hidden="false" customHeight="false" outlineLevel="0" collapsed="false">
      <c r="B118" s="22" t="s">
        <v>15</v>
      </c>
      <c r="C118" s="23" t="s">
        <v>94</v>
      </c>
      <c r="D118" s="43" t="s">
        <v>95</v>
      </c>
      <c r="E118" s="25" t="n">
        <v>6511.97142857143</v>
      </c>
      <c r="F118" s="26" t="n">
        <v>0.3354</v>
      </c>
      <c r="G118" s="27" t="n">
        <v>4327.85621142857</v>
      </c>
      <c r="H118" s="27" t="n">
        <v>202.846620629657</v>
      </c>
      <c r="I118" s="27" t="n">
        <v>142.343190793886</v>
      </c>
      <c r="J118" s="28" t="n">
        <v>112.307868686571</v>
      </c>
      <c r="K118" s="28" t="n">
        <v>94.3039868470286</v>
      </c>
      <c r="L118" s="27" t="n">
        <v>202.846620629657</v>
      </c>
      <c r="M118" s="27" t="n">
        <v>142.343190793886</v>
      </c>
      <c r="N118" s="28" t="n">
        <v>112.307868686571</v>
      </c>
      <c r="O118" s="28" t="n">
        <v>94.3039868470286</v>
      </c>
      <c r="P118" s="28" t="n">
        <v>185.1024101628</v>
      </c>
      <c r="Q118" s="29" t="n">
        <v>133.168135625657</v>
      </c>
      <c r="R118" s="28" t="n">
        <v>107.287555481314</v>
      </c>
      <c r="S118" s="29" t="n">
        <v>91.6207159959429</v>
      </c>
      <c r="T118" s="9"/>
      <c r="U118" s="9"/>
      <c r="V118" s="9"/>
      <c r="W118" s="9"/>
    </row>
    <row r="119" customFormat="false" ht="12.75" hidden="false" customHeight="false" outlineLevel="0" collapsed="false">
      <c r="B119" s="30" t="s">
        <v>15</v>
      </c>
      <c r="C119" s="40" t="s">
        <v>81</v>
      </c>
      <c r="D119" s="39" t="s">
        <v>82</v>
      </c>
      <c r="E119" s="33" t="n">
        <v>345.685714285714</v>
      </c>
      <c r="F119" s="34" t="n">
        <v>0.35</v>
      </c>
      <c r="G119" s="35" t="n">
        <v>224.695714285714</v>
      </c>
      <c r="H119" s="35" t="n">
        <v>10.5314881285714</v>
      </c>
      <c r="I119" s="35" t="n">
        <v>7.39024204285714</v>
      </c>
      <c r="J119" s="36" t="n">
        <v>5.83085378571429</v>
      </c>
      <c r="K119" s="36" t="n">
        <v>4.89611961428571</v>
      </c>
      <c r="L119" s="35" t="n">
        <v>10.5314881285714</v>
      </c>
      <c r="M119" s="35" t="n">
        <v>7.39024204285714</v>
      </c>
      <c r="N119" s="36" t="n">
        <v>5.83085378571429</v>
      </c>
      <c r="O119" s="36" t="n">
        <v>4.89611961428571</v>
      </c>
      <c r="P119" s="36" t="n">
        <v>9.6102357</v>
      </c>
      <c r="Q119" s="37" t="n">
        <v>6.91388712857143</v>
      </c>
      <c r="R119" s="36" t="n">
        <v>5.57020675714286</v>
      </c>
      <c r="S119" s="37" t="n">
        <v>4.75680827142857</v>
      </c>
      <c r="T119" s="9"/>
      <c r="U119" s="9"/>
      <c r="V119" s="9"/>
      <c r="W119" s="9"/>
    </row>
    <row r="120" customFormat="false" ht="12.75" hidden="false" customHeight="false" outlineLevel="0" collapsed="false">
      <c r="B120" s="30" t="s">
        <v>15</v>
      </c>
      <c r="C120" s="40" t="s">
        <v>66</v>
      </c>
      <c r="D120" s="39" t="s">
        <v>83</v>
      </c>
      <c r="E120" s="33" t="n">
        <v>691.371428571429</v>
      </c>
      <c r="F120" s="34" t="n">
        <v>0.35</v>
      </c>
      <c r="G120" s="35" t="n">
        <v>449.391428571429</v>
      </c>
      <c r="H120" s="35" t="n">
        <v>21.0629762571429</v>
      </c>
      <c r="I120" s="35" t="n">
        <v>14.7804840857143</v>
      </c>
      <c r="J120" s="36" t="n">
        <v>11.6617075714286</v>
      </c>
      <c r="K120" s="36" t="n">
        <v>9.79223922857143</v>
      </c>
      <c r="L120" s="35" t="n">
        <v>21.0629762571429</v>
      </c>
      <c r="M120" s="35" t="n">
        <v>14.7804840857143</v>
      </c>
      <c r="N120" s="36" t="n">
        <v>11.6617075714286</v>
      </c>
      <c r="O120" s="36" t="n">
        <v>9.79223922857143</v>
      </c>
      <c r="P120" s="36" t="n">
        <v>19.2204714</v>
      </c>
      <c r="Q120" s="37" t="n">
        <v>13.8277742571429</v>
      </c>
      <c r="R120" s="36" t="n">
        <v>11.1404135142857</v>
      </c>
      <c r="S120" s="37" t="n">
        <v>9.51361654285715</v>
      </c>
      <c r="T120" s="9"/>
      <c r="U120" s="9"/>
      <c r="V120" s="9"/>
      <c r="W120" s="9"/>
    </row>
    <row r="121" customFormat="false" ht="12.75" hidden="false" customHeight="false" outlineLevel="0" collapsed="false">
      <c r="B121" s="30" t="s">
        <v>15</v>
      </c>
      <c r="C121" s="40" t="s">
        <v>84</v>
      </c>
      <c r="D121" s="39" t="s">
        <v>85</v>
      </c>
      <c r="E121" s="33" t="n">
        <v>207.1</v>
      </c>
      <c r="F121" s="34" t="n">
        <v>0.35</v>
      </c>
      <c r="G121" s="35" t="n">
        <v>134.615</v>
      </c>
      <c r="H121" s="35" t="n">
        <v>6.30940505</v>
      </c>
      <c r="I121" s="35" t="n">
        <v>4.42748735</v>
      </c>
      <c r="J121" s="36" t="n">
        <v>3.49325925</v>
      </c>
      <c r="K121" s="36" t="n">
        <v>2.93326085</v>
      </c>
      <c r="L121" s="35" t="n">
        <v>6.30940505</v>
      </c>
      <c r="M121" s="35" t="n">
        <v>4.42748735</v>
      </c>
      <c r="N121" s="36" t="n">
        <v>3.49325925</v>
      </c>
      <c r="O121" s="36" t="n">
        <v>2.93326085</v>
      </c>
      <c r="P121" s="36" t="n">
        <v>5.75748355</v>
      </c>
      <c r="Q121" s="37" t="n">
        <v>4.14210355</v>
      </c>
      <c r="R121" s="36" t="n">
        <v>3.33710585</v>
      </c>
      <c r="S121" s="37" t="n">
        <v>2.84979955</v>
      </c>
      <c r="T121" s="9"/>
      <c r="U121" s="9"/>
      <c r="V121" s="9"/>
      <c r="W121" s="9"/>
    </row>
    <row r="122" customFormat="false" ht="12.75" hidden="false" customHeight="false" outlineLevel="0" collapsed="false">
      <c r="B122" s="30" t="s">
        <v>15</v>
      </c>
      <c r="C122" s="40" t="s">
        <v>86</v>
      </c>
      <c r="D122" s="39" t="s">
        <v>87</v>
      </c>
      <c r="E122" s="33" t="n">
        <v>829.957142857143</v>
      </c>
      <c r="F122" s="34" t="n">
        <v>0.35</v>
      </c>
      <c r="G122" s="35" t="n">
        <v>539.472142857143</v>
      </c>
      <c r="H122" s="35" t="n">
        <v>25.2850593357143</v>
      </c>
      <c r="I122" s="35" t="n">
        <v>17.7432387785714</v>
      </c>
      <c r="J122" s="36" t="n">
        <v>13.9993021071429</v>
      </c>
      <c r="K122" s="36" t="n">
        <v>11.7550979928571</v>
      </c>
      <c r="L122" s="35" t="n">
        <v>25.2850593357143</v>
      </c>
      <c r="M122" s="35" t="n">
        <v>17.7432387785714</v>
      </c>
      <c r="N122" s="36" t="n">
        <v>13.9993021071429</v>
      </c>
      <c r="O122" s="36" t="n">
        <v>11.7550979928571</v>
      </c>
      <c r="P122" s="36" t="n">
        <v>23.07322355</v>
      </c>
      <c r="Q122" s="37" t="n">
        <v>16.5995578357143</v>
      </c>
      <c r="R122" s="36" t="n">
        <v>13.3735144214286</v>
      </c>
      <c r="S122" s="37" t="n">
        <v>11.4206252642857</v>
      </c>
      <c r="T122" s="9"/>
      <c r="U122" s="9"/>
      <c r="V122" s="9"/>
      <c r="W122" s="9"/>
    </row>
    <row r="123" customFormat="false" ht="12.75" hidden="false" customHeight="false" outlineLevel="0" collapsed="false">
      <c r="B123" s="30" t="s">
        <v>15</v>
      </c>
      <c r="C123" s="40" t="s">
        <v>88</v>
      </c>
      <c r="D123" s="39" t="s">
        <v>89</v>
      </c>
      <c r="E123" s="33" t="n">
        <v>414.2</v>
      </c>
      <c r="F123" s="34" t="n">
        <v>0.35</v>
      </c>
      <c r="G123" s="35" t="n">
        <v>269.23</v>
      </c>
      <c r="H123" s="35" t="n">
        <v>12.6188101</v>
      </c>
      <c r="I123" s="35" t="n">
        <v>8.8549747</v>
      </c>
      <c r="J123" s="36" t="n">
        <v>6.9865185</v>
      </c>
      <c r="K123" s="36" t="n">
        <v>5.8665217</v>
      </c>
      <c r="L123" s="35" t="n">
        <v>12.6188101</v>
      </c>
      <c r="M123" s="35" t="n">
        <v>8.8549747</v>
      </c>
      <c r="N123" s="36" t="n">
        <v>6.9865185</v>
      </c>
      <c r="O123" s="36" t="n">
        <v>5.8665217</v>
      </c>
      <c r="P123" s="36" t="n">
        <v>11.5149671</v>
      </c>
      <c r="Q123" s="37" t="n">
        <v>8.2842071</v>
      </c>
      <c r="R123" s="36" t="n">
        <v>6.6742117</v>
      </c>
      <c r="S123" s="37" t="n">
        <v>5.6995991</v>
      </c>
      <c r="T123" s="9"/>
      <c r="U123" s="9"/>
      <c r="V123" s="9"/>
      <c r="W123" s="9"/>
    </row>
    <row r="124" customFormat="false" ht="12.75" hidden="false" customHeight="false" outlineLevel="0" collapsed="false">
      <c r="B124" s="30" t="s">
        <v>15</v>
      </c>
      <c r="C124" s="40" t="s">
        <v>90</v>
      </c>
      <c r="D124" s="39" t="s">
        <v>91</v>
      </c>
      <c r="E124" s="33" t="n">
        <v>414.2</v>
      </c>
      <c r="F124" s="34" t="n">
        <v>0.35</v>
      </c>
      <c r="G124" s="35" t="n">
        <v>269.23</v>
      </c>
      <c r="H124" s="35" t="n">
        <v>12.6188101</v>
      </c>
      <c r="I124" s="35" t="n">
        <v>8.8549747</v>
      </c>
      <c r="J124" s="36" t="n">
        <v>6.9865185</v>
      </c>
      <c r="K124" s="36" t="n">
        <v>5.8665217</v>
      </c>
      <c r="L124" s="35" t="n">
        <v>12.6188101</v>
      </c>
      <c r="M124" s="35" t="n">
        <v>8.8549747</v>
      </c>
      <c r="N124" s="36" t="n">
        <v>6.9865185</v>
      </c>
      <c r="O124" s="36" t="n">
        <v>5.8665217</v>
      </c>
      <c r="P124" s="36" t="n">
        <v>11.5149671</v>
      </c>
      <c r="Q124" s="37" t="n">
        <v>8.2842071</v>
      </c>
      <c r="R124" s="36" t="n">
        <v>6.6742117</v>
      </c>
      <c r="S124" s="37" t="n">
        <v>5.6995991</v>
      </c>
      <c r="T124" s="9"/>
      <c r="U124" s="9"/>
      <c r="V124" s="9"/>
      <c r="W124" s="9"/>
    </row>
    <row r="125" customFormat="false" ht="12.75" hidden="false" customHeight="false" outlineLevel="0" collapsed="false">
      <c r="B125" s="22" t="s">
        <v>15</v>
      </c>
      <c r="C125" s="23" t="s">
        <v>96</v>
      </c>
      <c r="D125" s="43" t="s">
        <v>97</v>
      </c>
      <c r="E125" s="25" t="n">
        <v>7204.9</v>
      </c>
      <c r="F125" s="26" t="n">
        <v>0.3354</v>
      </c>
      <c r="G125" s="27" t="n">
        <v>4788.37654</v>
      </c>
      <c r="H125" s="27" t="n">
        <v>224.4312084298</v>
      </c>
      <c r="I125" s="27" t="n">
        <v>157.4897044006</v>
      </c>
      <c r="J125" s="28" t="n">
        <v>124.258371213</v>
      </c>
      <c r="K125" s="28" t="n">
        <v>104.3387248066</v>
      </c>
      <c r="L125" s="27" t="n">
        <v>224.4312084298</v>
      </c>
      <c r="M125" s="27" t="n">
        <v>157.4897044006</v>
      </c>
      <c r="N125" s="28" t="n">
        <v>124.258371213</v>
      </c>
      <c r="O125" s="28" t="n">
        <v>104.3387248066</v>
      </c>
      <c r="P125" s="28" t="n">
        <v>204.7988646158</v>
      </c>
      <c r="Q125" s="29" t="n">
        <v>147.3383461358</v>
      </c>
      <c r="R125" s="28" t="n">
        <v>118.7038544266</v>
      </c>
      <c r="S125" s="29" t="n">
        <v>101.3699313518</v>
      </c>
      <c r="T125" s="9"/>
      <c r="U125" s="9"/>
      <c r="V125" s="9"/>
      <c r="W125" s="9"/>
    </row>
    <row r="126" customFormat="false" ht="12.75" hidden="false" customHeight="false" outlineLevel="0" collapsed="false">
      <c r="B126" s="30" t="s">
        <v>15</v>
      </c>
      <c r="C126" s="40" t="s">
        <v>81</v>
      </c>
      <c r="D126" s="39" t="s">
        <v>82</v>
      </c>
      <c r="E126" s="33" t="n">
        <v>345.685714285714</v>
      </c>
      <c r="F126" s="34" t="n">
        <v>0.35</v>
      </c>
      <c r="G126" s="35" t="n">
        <v>224.695714285714</v>
      </c>
      <c r="H126" s="35" t="n">
        <v>10.5314881285714</v>
      </c>
      <c r="I126" s="35" t="n">
        <v>7.39024204285714</v>
      </c>
      <c r="J126" s="36" t="n">
        <v>5.83085378571429</v>
      </c>
      <c r="K126" s="36" t="n">
        <v>4.89611961428571</v>
      </c>
      <c r="L126" s="35" t="n">
        <v>10.5314881285714</v>
      </c>
      <c r="M126" s="35" t="n">
        <v>7.39024204285714</v>
      </c>
      <c r="N126" s="36" t="n">
        <v>5.83085378571429</v>
      </c>
      <c r="O126" s="36" t="n">
        <v>4.89611961428571</v>
      </c>
      <c r="P126" s="36" t="n">
        <v>9.6102357</v>
      </c>
      <c r="Q126" s="37" t="n">
        <v>6.91388712857143</v>
      </c>
      <c r="R126" s="36" t="n">
        <v>5.57020675714286</v>
      </c>
      <c r="S126" s="37" t="n">
        <v>4.75680827142857</v>
      </c>
      <c r="T126" s="9"/>
      <c r="U126" s="9"/>
      <c r="V126" s="9"/>
      <c r="W126" s="9"/>
    </row>
    <row r="127" customFormat="false" ht="12.75" hidden="false" customHeight="false" outlineLevel="0" collapsed="false">
      <c r="B127" s="30" t="s">
        <v>15</v>
      </c>
      <c r="C127" s="40" t="s">
        <v>66</v>
      </c>
      <c r="D127" s="39" t="s">
        <v>83</v>
      </c>
      <c r="E127" s="33" t="n">
        <v>691.371428571429</v>
      </c>
      <c r="F127" s="34" t="n">
        <v>0.35</v>
      </c>
      <c r="G127" s="35" t="n">
        <v>449.391428571429</v>
      </c>
      <c r="H127" s="35" t="n">
        <v>21.0629762571429</v>
      </c>
      <c r="I127" s="35" t="n">
        <v>14.7804840857143</v>
      </c>
      <c r="J127" s="36" t="n">
        <v>11.6617075714286</v>
      </c>
      <c r="K127" s="36" t="n">
        <v>9.79223922857143</v>
      </c>
      <c r="L127" s="35" t="n">
        <v>21.0629762571429</v>
      </c>
      <c r="M127" s="35" t="n">
        <v>14.7804840857143</v>
      </c>
      <c r="N127" s="36" t="n">
        <v>11.6617075714286</v>
      </c>
      <c r="O127" s="36" t="n">
        <v>9.79223922857143</v>
      </c>
      <c r="P127" s="36" t="n">
        <v>19.2204714</v>
      </c>
      <c r="Q127" s="37" t="n">
        <v>13.8277742571429</v>
      </c>
      <c r="R127" s="36" t="n">
        <v>11.1404135142857</v>
      </c>
      <c r="S127" s="37" t="n">
        <v>9.51361654285715</v>
      </c>
      <c r="T127" s="9"/>
      <c r="U127" s="9"/>
      <c r="V127" s="9"/>
      <c r="W127" s="9"/>
    </row>
    <row r="128" customFormat="false" ht="12.75" hidden="false" customHeight="false" outlineLevel="0" collapsed="false">
      <c r="B128" s="30" t="s">
        <v>15</v>
      </c>
      <c r="C128" s="40" t="s">
        <v>84</v>
      </c>
      <c r="D128" s="39" t="s">
        <v>85</v>
      </c>
      <c r="E128" s="33" t="n">
        <v>207.1</v>
      </c>
      <c r="F128" s="34" t="n">
        <v>0.35</v>
      </c>
      <c r="G128" s="35" t="n">
        <v>134.615</v>
      </c>
      <c r="H128" s="35" t="n">
        <v>6.30940505</v>
      </c>
      <c r="I128" s="35" t="n">
        <v>4.42748735</v>
      </c>
      <c r="J128" s="36" t="n">
        <v>3.49325925</v>
      </c>
      <c r="K128" s="36" t="n">
        <v>2.93326085</v>
      </c>
      <c r="L128" s="35" t="n">
        <v>6.30940505</v>
      </c>
      <c r="M128" s="35" t="n">
        <v>4.42748735</v>
      </c>
      <c r="N128" s="36" t="n">
        <v>3.49325925</v>
      </c>
      <c r="O128" s="36" t="n">
        <v>2.93326085</v>
      </c>
      <c r="P128" s="36" t="n">
        <v>5.75748355</v>
      </c>
      <c r="Q128" s="37" t="n">
        <v>4.14210355</v>
      </c>
      <c r="R128" s="36" t="n">
        <v>3.33710585</v>
      </c>
      <c r="S128" s="37" t="n">
        <v>2.84979955</v>
      </c>
      <c r="T128" s="9"/>
      <c r="U128" s="9"/>
      <c r="V128" s="9"/>
      <c r="W128" s="9"/>
    </row>
    <row r="129" customFormat="false" ht="12.75" hidden="false" customHeight="false" outlineLevel="0" collapsed="false">
      <c r="B129" s="30" t="s">
        <v>15</v>
      </c>
      <c r="C129" s="40" t="s">
        <v>86</v>
      </c>
      <c r="D129" s="39" t="s">
        <v>87</v>
      </c>
      <c r="E129" s="33" t="n">
        <v>829.957142857143</v>
      </c>
      <c r="F129" s="34" t="n">
        <v>0.35</v>
      </c>
      <c r="G129" s="35" t="n">
        <v>539.472142857143</v>
      </c>
      <c r="H129" s="35" t="n">
        <v>25.2850593357143</v>
      </c>
      <c r="I129" s="35" t="n">
        <v>17.7432387785714</v>
      </c>
      <c r="J129" s="36" t="n">
        <v>13.9993021071429</v>
      </c>
      <c r="K129" s="36" t="n">
        <v>11.7550979928571</v>
      </c>
      <c r="L129" s="35" t="n">
        <v>25.2850593357143</v>
      </c>
      <c r="M129" s="35" t="n">
        <v>17.7432387785714</v>
      </c>
      <c r="N129" s="36" t="n">
        <v>13.9993021071429</v>
      </c>
      <c r="O129" s="36" t="n">
        <v>11.7550979928571</v>
      </c>
      <c r="P129" s="36" t="n">
        <v>23.07322355</v>
      </c>
      <c r="Q129" s="37" t="n">
        <v>16.5995578357143</v>
      </c>
      <c r="R129" s="36" t="n">
        <v>13.3735144214286</v>
      </c>
      <c r="S129" s="37" t="n">
        <v>11.4206252642857</v>
      </c>
      <c r="T129" s="9"/>
      <c r="U129" s="9"/>
      <c r="V129" s="9"/>
      <c r="W129" s="9"/>
    </row>
    <row r="130" customFormat="false" ht="12.75" hidden="false" customHeight="false" outlineLevel="0" collapsed="false">
      <c r="B130" s="30" t="s">
        <v>15</v>
      </c>
      <c r="C130" s="40" t="s">
        <v>88</v>
      </c>
      <c r="D130" s="39" t="s">
        <v>89</v>
      </c>
      <c r="E130" s="33" t="n">
        <v>414.2</v>
      </c>
      <c r="F130" s="34" t="n">
        <v>0.35</v>
      </c>
      <c r="G130" s="35" t="n">
        <v>269.23</v>
      </c>
      <c r="H130" s="35" t="n">
        <v>12.6188101</v>
      </c>
      <c r="I130" s="35" t="n">
        <v>8.8549747</v>
      </c>
      <c r="J130" s="36" t="n">
        <v>6.9865185</v>
      </c>
      <c r="K130" s="36" t="n">
        <v>5.8665217</v>
      </c>
      <c r="L130" s="35" t="n">
        <v>12.6188101</v>
      </c>
      <c r="M130" s="35" t="n">
        <v>8.8549747</v>
      </c>
      <c r="N130" s="36" t="n">
        <v>6.9865185</v>
      </c>
      <c r="O130" s="36" t="n">
        <v>5.8665217</v>
      </c>
      <c r="P130" s="36" t="n">
        <v>11.5149671</v>
      </c>
      <c r="Q130" s="37" t="n">
        <v>8.2842071</v>
      </c>
      <c r="R130" s="36" t="n">
        <v>6.6742117</v>
      </c>
      <c r="S130" s="37" t="n">
        <v>5.6995991</v>
      </c>
      <c r="T130" s="9"/>
      <c r="U130" s="9"/>
      <c r="V130" s="9"/>
      <c r="W130" s="9"/>
    </row>
    <row r="131" customFormat="false" ht="12.75" hidden="false" customHeight="false" outlineLevel="0" collapsed="false">
      <c r="B131" s="30" t="s">
        <v>15</v>
      </c>
      <c r="C131" s="40" t="s">
        <v>90</v>
      </c>
      <c r="D131" s="39" t="s">
        <v>91</v>
      </c>
      <c r="E131" s="33" t="n">
        <v>414.2</v>
      </c>
      <c r="F131" s="34" t="n">
        <v>0.35</v>
      </c>
      <c r="G131" s="35" t="n">
        <v>269.23</v>
      </c>
      <c r="H131" s="35" t="n">
        <v>12.6188101</v>
      </c>
      <c r="I131" s="35" t="n">
        <v>8.8549747</v>
      </c>
      <c r="J131" s="36" t="n">
        <v>6.9865185</v>
      </c>
      <c r="K131" s="36" t="n">
        <v>5.8665217</v>
      </c>
      <c r="L131" s="35" t="n">
        <v>12.6188101</v>
      </c>
      <c r="M131" s="35" t="n">
        <v>8.8549747</v>
      </c>
      <c r="N131" s="36" t="n">
        <v>6.9865185</v>
      </c>
      <c r="O131" s="36" t="n">
        <v>5.8665217</v>
      </c>
      <c r="P131" s="36" t="n">
        <v>11.5149671</v>
      </c>
      <c r="Q131" s="37" t="n">
        <v>8.2842071</v>
      </c>
      <c r="R131" s="36" t="n">
        <v>6.6742117</v>
      </c>
      <c r="S131" s="37" t="n">
        <v>5.6995991</v>
      </c>
      <c r="T131" s="9"/>
      <c r="U131" s="9"/>
      <c r="V131" s="9"/>
      <c r="W131" s="9"/>
    </row>
    <row r="132" s="45" customFormat="true" ht="12.75" hidden="false" customHeight="false" outlineLevel="0" collapsed="false">
      <c r="B132" s="22" t="s">
        <v>15</v>
      </c>
      <c r="C132" s="23" t="s">
        <v>98</v>
      </c>
      <c r="D132" s="48" t="s">
        <v>99</v>
      </c>
      <c r="E132" s="25" t="n">
        <v>636</v>
      </c>
      <c r="F132" s="26" t="n">
        <v>0.3354</v>
      </c>
      <c r="G132" s="27" t="n">
        <v>422.6856</v>
      </c>
      <c r="H132" s="27" t="n">
        <v>19.811274072</v>
      </c>
      <c r="I132" s="27" t="n">
        <v>13.902129384</v>
      </c>
      <c r="J132" s="28" t="n">
        <v>10.96869132</v>
      </c>
      <c r="K132" s="28" t="n">
        <v>9.210319224</v>
      </c>
      <c r="L132" s="27" t="n">
        <v>19.811274072</v>
      </c>
      <c r="M132" s="27" t="n">
        <v>13.902129384</v>
      </c>
      <c r="N132" s="28" t="n">
        <v>10.96869132</v>
      </c>
      <c r="O132" s="28" t="n">
        <v>9.210319224</v>
      </c>
      <c r="P132" s="28" t="n">
        <v>18.078263112</v>
      </c>
      <c r="Q132" s="29" t="n">
        <v>13.006035912</v>
      </c>
      <c r="R132" s="28" t="n">
        <v>10.478376024</v>
      </c>
      <c r="S132" s="29" t="n">
        <v>8.948254152</v>
      </c>
      <c r="T132" s="9"/>
      <c r="U132" s="9"/>
      <c r="V132" s="9"/>
      <c r="W132" s="9"/>
    </row>
    <row r="133" s="45" customFormat="true" ht="12.75" hidden="false" customHeight="false" outlineLevel="0" collapsed="false">
      <c r="B133" s="30" t="s">
        <v>15</v>
      </c>
      <c r="C133" s="40" t="s">
        <v>58</v>
      </c>
      <c r="D133" s="41" t="s">
        <v>59</v>
      </c>
      <c r="E133" s="33" t="n">
        <v>418.871428571429</v>
      </c>
      <c r="F133" s="34" t="n">
        <v>0.35</v>
      </c>
      <c r="G133" s="35" t="n">
        <v>272.266428571429</v>
      </c>
      <c r="H133" s="35" t="n">
        <v>12.7611275071429</v>
      </c>
      <c r="I133" s="35" t="n">
        <v>8.95484283571429</v>
      </c>
      <c r="J133" s="36" t="n">
        <v>7.06531382142857</v>
      </c>
      <c r="K133" s="36" t="n">
        <v>5.93268547857143</v>
      </c>
      <c r="L133" s="35" t="n">
        <v>12.7611275071429</v>
      </c>
      <c r="M133" s="35" t="n">
        <v>8.95484283571429</v>
      </c>
      <c r="N133" s="36" t="n">
        <v>7.06531382142857</v>
      </c>
      <c r="O133" s="36" t="n">
        <v>5.93268547857143</v>
      </c>
      <c r="P133" s="36" t="n">
        <v>11.64483515</v>
      </c>
      <c r="Q133" s="37" t="n">
        <v>8.37763800714286</v>
      </c>
      <c r="R133" s="36" t="n">
        <v>6.74948476428572</v>
      </c>
      <c r="S133" s="37" t="n">
        <v>5.76388029285714</v>
      </c>
      <c r="T133" s="9"/>
      <c r="U133" s="9"/>
      <c r="V133" s="9"/>
      <c r="W133" s="9"/>
    </row>
    <row r="134" customFormat="false" ht="12.75" hidden="false" customHeight="false" outlineLevel="0" collapsed="false">
      <c r="B134" s="22" t="s">
        <v>15</v>
      </c>
      <c r="C134" s="23" t="s">
        <v>100</v>
      </c>
      <c r="D134" s="24" t="s">
        <v>101</v>
      </c>
      <c r="E134" s="25" t="n">
        <v>832.76</v>
      </c>
      <c r="F134" s="26" t="n">
        <v>0.3354</v>
      </c>
      <c r="G134" s="27" t="n">
        <v>553.452296</v>
      </c>
      <c r="H134" s="27" t="n">
        <v>25.94030911352</v>
      </c>
      <c r="I134" s="27" t="n">
        <v>18.20304601544</v>
      </c>
      <c r="J134" s="28" t="n">
        <v>14.3620870812</v>
      </c>
      <c r="K134" s="28" t="n">
        <v>12.05972552984</v>
      </c>
      <c r="L134" s="27" t="n">
        <v>25.94030911352</v>
      </c>
      <c r="M134" s="27" t="n">
        <v>18.20304601544</v>
      </c>
      <c r="N134" s="28" t="n">
        <v>14.3620870812</v>
      </c>
      <c r="O134" s="28" t="n">
        <v>12.05972552984</v>
      </c>
      <c r="P134" s="28" t="n">
        <v>23.67115469992</v>
      </c>
      <c r="Q134" s="29" t="n">
        <v>17.02972714792</v>
      </c>
      <c r="R134" s="28" t="n">
        <v>13.72008241784</v>
      </c>
      <c r="S134" s="29" t="n">
        <v>11.71658510632</v>
      </c>
      <c r="T134" s="9"/>
      <c r="U134" s="9"/>
      <c r="V134" s="9"/>
      <c r="W134" s="9"/>
    </row>
    <row r="135" customFormat="false" ht="12.75" hidden="false" customHeight="false" outlineLevel="0" collapsed="false">
      <c r="B135" s="30" t="s">
        <v>15</v>
      </c>
      <c r="C135" s="40" t="s">
        <v>58</v>
      </c>
      <c r="D135" s="41" t="s">
        <v>59</v>
      </c>
      <c r="E135" s="33" t="n">
        <v>418.871428571429</v>
      </c>
      <c r="F135" s="34" t="n">
        <v>0.35</v>
      </c>
      <c r="G135" s="35" t="n">
        <v>272.266428571429</v>
      </c>
      <c r="H135" s="35" t="n">
        <v>12.7611275071429</v>
      </c>
      <c r="I135" s="35" t="n">
        <v>8.95484283571429</v>
      </c>
      <c r="J135" s="36" t="n">
        <v>7.06531382142857</v>
      </c>
      <c r="K135" s="36" t="n">
        <v>5.93268547857143</v>
      </c>
      <c r="L135" s="35" t="n">
        <v>12.7611275071429</v>
      </c>
      <c r="M135" s="35" t="n">
        <v>8.95484283571429</v>
      </c>
      <c r="N135" s="36" t="n">
        <v>7.06531382142857</v>
      </c>
      <c r="O135" s="36" t="n">
        <v>5.93268547857143</v>
      </c>
      <c r="P135" s="36" t="n">
        <v>11.64483515</v>
      </c>
      <c r="Q135" s="37" t="n">
        <v>8.37763800714286</v>
      </c>
      <c r="R135" s="36" t="n">
        <v>6.74948476428572</v>
      </c>
      <c r="S135" s="37" t="n">
        <v>5.76388029285714</v>
      </c>
      <c r="T135" s="9"/>
      <c r="U135" s="9"/>
      <c r="V135" s="9"/>
      <c r="W135" s="9"/>
    </row>
    <row r="136" customFormat="false" ht="12.75" hidden="false" customHeight="false" outlineLevel="0" collapsed="false">
      <c r="B136" s="30" t="s">
        <v>15</v>
      </c>
      <c r="C136" s="31" t="s">
        <v>102</v>
      </c>
      <c r="D136" s="39" t="s">
        <v>103</v>
      </c>
      <c r="E136" s="33" t="n">
        <v>179.071428571429</v>
      </c>
      <c r="F136" s="34" t="n">
        <v>0.35</v>
      </c>
      <c r="G136" s="35" t="n">
        <v>116.396428571429</v>
      </c>
      <c r="H136" s="35" t="n">
        <v>5.45550060714286</v>
      </c>
      <c r="I136" s="35" t="n">
        <v>3.82827853571429</v>
      </c>
      <c r="J136" s="36" t="n">
        <v>3.02048732142857</v>
      </c>
      <c r="K136" s="36" t="n">
        <v>2.53627817857143</v>
      </c>
      <c r="L136" s="35" t="n">
        <v>5.45550060714286</v>
      </c>
      <c r="M136" s="35" t="n">
        <v>3.82827853571429</v>
      </c>
      <c r="N136" s="36" t="n">
        <v>3.02048732142857</v>
      </c>
      <c r="O136" s="36" t="n">
        <v>2.53627817857143</v>
      </c>
      <c r="P136" s="36" t="n">
        <v>4.97827525</v>
      </c>
      <c r="Q136" s="37" t="n">
        <v>3.58151810714286</v>
      </c>
      <c r="R136" s="36" t="n">
        <v>2.88546746428571</v>
      </c>
      <c r="S136" s="37" t="n">
        <v>2.46411239285714</v>
      </c>
      <c r="T136" s="9"/>
      <c r="U136" s="9"/>
      <c r="V136" s="9"/>
      <c r="W136" s="9"/>
    </row>
    <row r="137" s="45" customFormat="true" ht="12.75" hidden="false" customHeight="false" outlineLevel="0" collapsed="false">
      <c r="B137" s="22" t="s">
        <v>15</v>
      </c>
      <c r="C137" s="23" t="s">
        <v>104</v>
      </c>
      <c r="D137" s="49" t="s">
        <v>105</v>
      </c>
      <c r="E137" s="25" t="n">
        <v>1019</v>
      </c>
      <c r="F137" s="26" t="n">
        <v>0.3354</v>
      </c>
      <c r="G137" s="27" t="n">
        <v>677.2274</v>
      </c>
      <c r="H137" s="27" t="n">
        <v>31.741648238</v>
      </c>
      <c r="I137" s="27" t="n">
        <v>22.274009186</v>
      </c>
      <c r="J137" s="28" t="n">
        <v>17.57405103</v>
      </c>
      <c r="K137" s="28" t="n">
        <v>14.756785046</v>
      </c>
      <c r="L137" s="27" t="n">
        <v>31.741648238</v>
      </c>
      <c r="M137" s="27" t="n">
        <v>22.274009186</v>
      </c>
      <c r="N137" s="28" t="n">
        <v>17.57405103</v>
      </c>
      <c r="O137" s="28" t="n">
        <v>14.756785046</v>
      </c>
      <c r="P137" s="28" t="n">
        <v>28.965015898</v>
      </c>
      <c r="Q137" s="29" t="n">
        <v>20.838287098</v>
      </c>
      <c r="R137" s="28" t="n">
        <v>16.788467246</v>
      </c>
      <c r="S137" s="29" t="n">
        <v>14.336904058</v>
      </c>
      <c r="T137" s="9"/>
      <c r="U137" s="9"/>
      <c r="V137" s="9"/>
      <c r="W137" s="9"/>
    </row>
    <row r="138" s="45" customFormat="true" ht="12" hidden="false" customHeight="true" outlineLevel="0" collapsed="false">
      <c r="B138" s="30" t="s">
        <v>15</v>
      </c>
      <c r="C138" s="40" t="s">
        <v>58</v>
      </c>
      <c r="D138" s="41" t="s">
        <v>59</v>
      </c>
      <c r="E138" s="33" t="n">
        <v>418.871428571429</v>
      </c>
      <c r="F138" s="34" t="n">
        <v>0.35</v>
      </c>
      <c r="G138" s="35" t="n">
        <v>272.266428571429</v>
      </c>
      <c r="H138" s="35" t="n">
        <v>12.7611275071429</v>
      </c>
      <c r="I138" s="35" t="n">
        <v>8.95484283571429</v>
      </c>
      <c r="J138" s="36" t="n">
        <v>7.06531382142857</v>
      </c>
      <c r="K138" s="36" t="n">
        <v>5.93268547857143</v>
      </c>
      <c r="L138" s="35" t="n">
        <v>12.7611275071429</v>
      </c>
      <c r="M138" s="35" t="n">
        <v>8.95484283571429</v>
      </c>
      <c r="N138" s="36" t="n">
        <v>7.06531382142857</v>
      </c>
      <c r="O138" s="36" t="n">
        <v>5.93268547857143</v>
      </c>
      <c r="P138" s="36" t="n">
        <v>11.64483515</v>
      </c>
      <c r="Q138" s="37" t="n">
        <v>8.37763800714286</v>
      </c>
      <c r="R138" s="36" t="n">
        <v>6.74948476428572</v>
      </c>
      <c r="S138" s="37" t="n">
        <v>5.76388029285714</v>
      </c>
      <c r="T138" s="9"/>
      <c r="U138" s="9"/>
      <c r="V138" s="9"/>
      <c r="W138" s="9"/>
    </row>
    <row r="139" s="45" customFormat="true" ht="12" hidden="false" customHeight="true" outlineLevel="0" collapsed="false">
      <c r="B139" s="30" t="s">
        <v>15</v>
      </c>
      <c r="C139" s="40" t="s">
        <v>81</v>
      </c>
      <c r="D139" s="41" t="s">
        <v>106</v>
      </c>
      <c r="E139" s="33" t="n">
        <v>275.614285714286</v>
      </c>
      <c r="F139" s="34" t="n">
        <v>0.35</v>
      </c>
      <c r="G139" s="35" t="n">
        <v>179.149285714286</v>
      </c>
      <c r="H139" s="35" t="n">
        <v>8.39672702142857</v>
      </c>
      <c r="I139" s="35" t="n">
        <v>5.89222000714286</v>
      </c>
      <c r="J139" s="36" t="n">
        <v>4.64892396428572</v>
      </c>
      <c r="K139" s="36" t="n">
        <v>3.90366293571429</v>
      </c>
      <c r="L139" s="35" t="n">
        <v>8.39672702142857</v>
      </c>
      <c r="M139" s="35" t="n">
        <v>5.89222000714286</v>
      </c>
      <c r="N139" s="36" t="n">
        <v>4.64892396428572</v>
      </c>
      <c r="O139" s="36" t="n">
        <v>3.90366293571429</v>
      </c>
      <c r="P139" s="36" t="n">
        <v>7.66221495</v>
      </c>
      <c r="Q139" s="37" t="n">
        <v>5.51242352142857</v>
      </c>
      <c r="R139" s="36" t="n">
        <v>4.44111079285714</v>
      </c>
      <c r="S139" s="37" t="n">
        <v>3.79259037857143</v>
      </c>
      <c r="T139" s="9"/>
      <c r="U139" s="9"/>
      <c r="V139" s="9"/>
      <c r="W139" s="9"/>
    </row>
    <row r="140" s="45" customFormat="true" ht="12" hidden="false" customHeight="true" outlineLevel="0" collapsed="false">
      <c r="B140" s="30" t="s">
        <v>15</v>
      </c>
      <c r="C140" s="40" t="s">
        <v>107</v>
      </c>
      <c r="D140" s="39" t="s">
        <v>108</v>
      </c>
      <c r="E140" s="33" t="n">
        <v>275.614285714286</v>
      </c>
      <c r="F140" s="34" t="n">
        <v>0.35</v>
      </c>
      <c r="G140" s="35" t="n">
        <v>179.149285714286</v>
      </c>
      <c r="H140" s="35" t="n">
        <v>8.39672702142857</v>
      </c>
      <c r="I140" s="35" t="n">
        <v>5.89222000714286</v>
      </c>
      <c r="J140" s="36" t="n">
        <v>4.64892396428572</v>
      </c>
      <c r="K140" s="36" t="n">
        <v>3.90366293571429</v>
      </c>
      <c r="L140" s="35" t="n">
        <v>8.39672702142857</v>
      </c>
      <c r="M140" s="35" t="n">
        <v>5.89222000714286</v>
      </c>
      <c r="N140" s="36" t="n">
        <v>4.64892396428572</v>
      </c>
      <c r="O140" s="36" t="n">
        <v>3.90366293571429</v>
      </c>
      <c r="P140" s="36" t="n">
        <v>7.66221495</v>
      </c>
      <c r="Q140" s="37" t="n">
        <v>5.51242352142857</v>
      </c>
      <c r="R140" s="36" t="n">
        <v>4.44111079285714</v>
      </c>
      <c r="S140" s="37" t="n">
        <v>3.79259037857143</v>
      </c>
      <c r="T140" s="9"/>
      <c r="U140" s="9"/>
      <c r="V140" s="9"/>
      <c r="W140" s="9"/>
    </row>
    <row r="141" s="45" customFormat="true" ht="12" hidden="false" customHeight="true" outlineLevel="0" collapsed="false">
      <c r="A141" s="5"/>
      <c r="B141" s="22" t="s">
        <v>15</v>
      </c>
      <c r="C141" s="23" t="s">
        <v>109</v>
      </c>
      <c r="D141" s="47" t="s">
        <v>110</v>
      </c>
      <c r="E141" s="25" t="n">
        <v>1333.73</v>
      </c>
      <c r="F141" s="26" t="n">
        <v>0.3354</v>
      </c>
      <c r="G141" s="27" t="n">
        <v>886.396958</v>
      </c>
      <c r="H141" s="27" t="n">
        <v>41.54542542146</v>
      </c>
      <c r="I141" s="27" t="n">
        <v>29.15359594862</v>
      </c>
      <c r="J141" s="28" t="n">
        <v>23.0020010601</v>
      </c>
      <c r="K141" s="28" t="n">
        <v>19.31458971482</v>
      </c>
      <c r="L141" s="27" t="n">
        <v>41.54542542146</v>
      </c>
      <c r="M141" s="27" t="n">
        <v>29.15359594862</v>
      </c>
      <c r="N141" s="28" t="n">
        <v>23.0020010601</v>
      </c>
      <c r="O141" s="28" t="n">
        <v>19.31458971482</v>
      </c>
      <c r="P141" s="28" t="n">
        <v>37.91119789366</v>
      </c>
      <c r="Q141" s="29" t="n">
        <v>27.27443439766</v>
      </c>
      <c r="R141" s="28" t="n">
        <v>21.97378058882</v>
      </c>
      <c r="S141" s="29" t="n">
        <v>18.76502360086</v>
      </c>
      <c r="T141" s="9"/>
      <c r="U141" s="9"/>
      <c r="V141" s="9"/>
      <c r="W141" s="9"/>
    </row>
    <row r="142" s="45" customFormat="true" ht="12" hidden="false" customHeight="true" outlineLevel="0" collapsed="false">
      <c r="B142" s="30" t="s">
        <v>15</v>
      </c>
      <c r="C142" s="40" t="s">
        <v>30</v>
      </c>
      <c r="D142" s="39" t="n">
        <v>3073173</v>
      </c>
      <c r="E142" s="33" t="n">
        <v>284.29</v>
      </c>
      <c r="F142" s="34" t="n">
        <v>0.35</v>
      </c>
      <c r="G142" s="35" t="n">
        <v>184.7885</v>
      </c>
      <c r="H142" s="35" t="n">
        <v>8.661036995</v>
      </c>
      <c r="I142" s="35" t="n">
        <v>6.077693765</v>
      </c>
      <c r="J142" s="36" t="n">
        <v>4.795261575</v>
      </c>
      <c r="K142" s="36" t="n">
        <v>4.026541415</v>
      </c>
      <c r="L142" s="35" t="n">
        <v>8.661036995</v>
      </c>
      <c r="M142" s="35" t="n">
        <v>6.077693765</v>
      </c>
      <c r="N142" s="36" t="n">
        <v>4.795261575</v>
      </c>
      <c r="O142" s="36" t="n">
        <v>4.026541415</v>
      </c>
      <c r="P142" s="36" t="n">
        <v>7.903404145</v>
      </c>
      <c r="Q142" s="37" t="n">
        <v>5.685942145</v>
      </c>
      <c r="R142" s="36" t="n">
        <v>4.580906915</v>
      </c>
      <c r="S142" s="37" t="n">
        <v>3.911972545</v>
      </c>
      <c r="T142" s="9"/>
      <c r="U142" s="9"/>
      <c r="V142" s="9"/>
      <c r="W142" s="9"/>
    </row>
    <row r="143" s="45" customFormat="true" ht="12" hidden="false" customHeight="true" outlineLevel="0" collapsed="false">
      <c r="B143" s="30" t="s">
        <v>15</v>
      </c>
      <c r="C143" s="40" t="s">
        <v>58</v>
      </c>
      <c r="D143" s="39" t="s">
        <v>59</v>
      </c>
      <c r="E143" s="33" t="n">
        <v>418.87</v>
      </c>
      <c r="F143" s="34" t="n">
        <v>0.35</v>
      </c>
      <c r="G143" s="35" t="n">
        <v>272.2655</v>
      </c>
      <c r="H143" s="35" t="n">
        <v>12.761083985</v>
      </c>
      <c r="I143" s="35" t="n">
        <v>8.954812295</v>
      </c>
      <c r="J143" s="36" t="n">
        <v>7.065289725</v>
      </c>
      <c r="K143" s="36" t="n">
        <v>5.932665245</v>
      </c>
      <c r="L143" s="35" t="n">
        <v>12.761083985</v>
      </c>
      <c r="M143" s="35" t="n">
        <v>8.954812295</v>
      </c>
      <c r="N143" s="36" t="n">
        <v>7.065289725</v>
      </c>
      <c r="O143" s="36" t="n">
        <v>5.932665245</v>
      </c>
      <c r="P143" s="36" t="n">
        <v>11.644795435</v>
      </c>
      <c r="Q143" s="37" t="n">
        <v>8.377609435</v>
      </c>
      <c r="R143" s="36" t="n">
        <v>6.749461745</v>
      </c>
      <c r="S143" s="37" t="n">
        <v>5.763860635</v>
      </c>
      <c r="T143" s="9"/>
      <c r="U143" s="9"/>
      <c r="V143" s="9"/>
      <c r="W143" s="9"/>
    </row>
    <row r="144" s="45" customFormat="true" ht="12" hidden="false" customHeight="true" outlineLevel="0" collapsed="false">
      <c r="B144" s="30" t="s">
        <v>15</v>
      </c>
      <c r="C144" s="30" t="s">
        <v>46</v>
      </c>
      <c r="D144" s="39" t="s">
        <v>47</v>
      </c>
      <c r="E144" s="33" t="n">
        <v>345</v>
      </c>
      <c r="F144" s="34" t="n">
        <v>0.35</v>
      </c>
      <c r="G144" s="35" t="n">
        <v>224.25</v>
      </c>
      <c r="H144" s="35" t="n">
        <v>10.5105975</v>
      </c>
      <c r="I144" s="35" t="n">
        <v>7.3755825</v>
      </c>
      <c r="J144" s="36" t="n">
        <v>5.8192875</v>
      </c>
      <c r="K144" s="36" t="n">
        <v>4.8864075</v>
      </c>
      <c r="L144" s="35" t="n">
        <v>10.5105975</v>
      </c>
      <c r="M144" s="35" t="n">
        <v>7.3755825</v>
      </c>
      <c r="N144" s="36" t="n">
        <v>5.8192875</v>
      </c>
      <c r="O144" s="36" t="n">
        <v>4.8864075</v>
      </c>
      <c r="P144" s="36" t="n">
        <v>9.5911725</v>
      </c>
      <c r="Q144" s="37" t="n">
        <v>6.9001725</v>
      </c>
      <c r="R144" s="36" t="n">
        <v>5.5591575</v>
      </c>
      <c r="S144" s="37" t="n">
        <v>4.7473725</v>
      </c>
      <c r="T144" s="9"/>
      <c r="U144" s="9"/>
      <c r="V144" s="9"/>
      <c r="W144" s="9"/>
    </row>
    <row r="145" s="45" customFormat="true" ht="12" hidden="false" customHeight="true" outlineLevel="0" collapsed="false">
      <c r="B145" s="30" t="s">
        <v>15</v>
      </c>
      <c r="C145" s="30" t="s">
        <v>81</v>
      </c>
      <c r="D145" s="39" t="s">
        <v>111</v>
      </c>
      <c r="E145" s="33" t="n">
        <v>303.18</v>
      </c>
      <c r="F145" s="34" t="n">
        <v>0.35</v>
      </c>
      <c r="G145" s="35" t="n">
        <v>197.067</v>
      </c>
      <c r="H145" s="35" t="n">
        <v>9.23653029</v>
      </c>
      <c r="I145" s="35" t="n">
        <v>6.48153363</v>
      </c>
      <c r="J145" s="36" t="n">
        <v>5.11388865</v>
      </c>
      <c r="K145" s="36" t="n">
        <v>4.29408993</v>
      </c>
      <c r="L145" s="35" t="n">
        <v>9.23653029</v>
      </c>
      <c r="M145" s="35" t="n">
        <v>6.48153363</v>
      </c>
      <c r="N145" s="36" t="n">
        <v>5.11388865</v>
      </c>
      <c r="O145" s="36" t="n">
        <v>4.29408993</v>
      </c>
      <c r="P145" s="36" t="n">
        <v>8.42855559</v>
      </c>
      <c r="Q145" s="37" t="n">
        <v>6.06375159</v>
      </c>
      <c r="R145" s="36" t="n">
        <v>4.88529093</v>
      </c>
      <c r="S145" s="37" t="n">
        <v>4.17190839</v>
      </c>
      <c r="T145" s="9"/>
      <c r="U145" s="9"/>
      <c r="V145" s="9"/>
      <c r="W145" s="9"/>
    </row>
    <row r="146" s="45" customFormat="true" ht="12" hidden="false" customHeight="true" outlineLevel="0" collapsed="false">
      <c r="B146" s="30" t="s">
        <v>15</v>
      </c>
      <c r="C146" s="30" t="s">
        <v>112</v>
      </c>
      <c r="D146" s="39" t="s">
        <v>113</v>
      </c>
      <c r="E146" s="33" t="n">
        <v>303.18</v>
      </c>
      <c r="F146" s="34" t="n">
        <v>0.35</v>
      </c>
      <c r="G146" s="35" t="n">
        <v>197.067</v>
      </c>
      <c r="H146" s="35" t="n">
        <v>9.23653029</v>
      </c>
      <c r="I146" s="35" t="n">
        <v>6.48153363</v>
      </c>
      <c r="J146" s="36" t="n">
        <v>5.11388865</v>
      </c>
      <c r="K146" s="36" t="n">
        <v>4.29408993</v>
      </c>
      <c r="L146" s="35" t="n">
        <v>9.23653029</v>
      </c>
      <c r="M146" s="35" t="n">
        <v>6.48153363</v>
      </c>
      <c r="N146" s="36" t="n">
        <v>5.11388865</v>
      </c>
      <c r="O146" s="36" t="n">
        <v>4.29408993</v>
      </c>
      <c r="P146" s="36" t="n">
        <v>8.42855559</v>
      </c>
      <c r="Q146" s="37" t="n">
        <v>6.06375159</v>
      </c>
      <c r="R146" s="36" t="n">
        <v>4.88529093</v>
      </c>
      <c r="S146" s="37" t="n">
        <v>4.17190839</v>
      </c>
      <c r="T146" s="9"/>
      <c r="U146" s="9"/>
      <c r="V146" s="9"/>
      <c r="W146" s="9"/>
    </row>
    <row r="147" s="45" customFormat="true" ht="12.75" hidden="false" customHeight="false" outlineLevel="0" collapsed="false">
      <c r="B147" s="22" t="s">
        <v>15</v>
      </c>
      <c r="C147" s="23" t="s">
        <v>114</v>
      </c>
      <c r="D147" s="49" t="s">
        <v>115</v>
      </c>
      <c r="E147" s="25" t="n">
        <v>1384.3</v>
      </c>
      <c r="F147" s="26" t="n">
        <v>0.3354</v>
      </c>
      <c r="G147" s="27" t="n">
        <v>920.00578</v>
      </c>
      <c r="H147" s="27" t="n">
        <v>43.1206709086</v>
      </c>
      <c r="I147" s="27" t="n">
        <v>30.2589901042</v>
      </c>
      <c r="J147" s="28" t="n">
        <v>23.874149991</v>
      </c>
      <c r="K147" s="28" t="n">
        <v>20.0469259462</v>
      </c>
      <c r="L147" s="27" t="n">
        <v>43.1206709086</v>
      </c>
      <c r="M147" s="27" t="n">
        <v>30.2589901042</v>
      </c>
      <c r="N147" s="28" t="n">
        <v>23.874149991</v>
      </c>
      <c r="O147" s="28" t="n">
        <v>20.0469259462</v>
      </c>
      <c r="P147" s="28" t="n">
        <v>39.3486472106</v>
      </c>
      <c r="Q147" s="29" t="n">
        <v>28.3085778506</v>
      </c>
      <c r="R147" s="28" t="n">
        <v>22.8069432862</v>
      </c>
      <c r="S147" s="29" t="n">
        <v>19.4765223626</v>
      </c>
      <c r="T147" s="9"/>
      <c r="U147" s="9"/>
      <c r="V147" s="9"/>
      <c r="W147" s="9"/>
    </row>
    <row r="148" customFormat="false" ht="12.75" hidden="false" customHeight="false" outlineLevel="0" collapsed="false">
      <c r="B148" s="30" t="s">
        <v>15</v>
      </c>
      <c r="C148" s="40" t="s">
        <v>30</v>
      </c>
      <c r="D148" s="32" t="n">
        <v>3073173</v>
      </c>
      <c r="E148" s="33" t="n">
        <v>284.29</v>
      </c>
      <c r="F148" s="34" t="n">
        <v>0.35</v>
      </c>
      <c r="G148" s="35" t="n">
        <v>184.7885</v>
      </c>
      <c r="H148" s="35" t="n">
        <v>8.661036995</v>
      </c>
      <c r="I148" s="35" t="n">
        <v>6.077693765</v>
      </c>
      <c r="J148" s="36" t="n">
        <v>4.795261575</v>
      </c>
      <c r="K148" s="36" t="n">
        <v>4.026541415</v>
      </c>
      <c r="L148" s="35" t="n">
        <v>8.661036995</v>
      </c>
      <c r="M148" s="35" t="n">
        <v>6.077693765</v>
      </c>
      <c r="N148" s="36" t="n">
        <v>4.795261575</v>
      </c>
      <c r="O148" s="36" t="n">
        <v>4.026541415</v>
      </c>
      <c r="P148" s="36" t="n">
        <v>7.903404145</v>
      </c>
      <c r="Q148" s="37" t="n">
        <v>5.685942145</v>
      </c>
      <c r="R148" s="36" t="n">
        <v>4.580906915</v>
      </c>
      <c r="S148" s="37" t="n">
        <v>3.911972545</v>
      </c>
      <c r="T148" s="9"/>
      <c r="U148" s="9"/>
      <c r="V148" s="9"/>
      <c r="W148" s="9"/>
    </row>
    <row r="149" customFormat="false" ht="12.75" hidden="false" customHeight="false" outlineLevel="0" collapsed="false">
      <c r="B149" s="30" t="s">
        <v>15</v>
      </c>
      <c r="C149" s="40" t="s">
        <v>58</v>
      </c>
      <c r="D149" s="41" t="s">
        <v>59</v>
      </c>
      <c r="E149" s="33" t="n">
        <v>418.871428571429</v>
      </c>
      <c r="F149" s="34" t="n">
        <v>0.35</v>
      </c>
      <c r="G149" s="35" t="n">
        <v>272.266428571429</v>
      </c>
      <c r="H149" s="35" t="n">
        <v>12.7611275071429</v>
      </c>
      <c r="I149" s="35" t="n">
        <v>8.95484283571429</v>
      </c>
      <c r="J149" s="36" t="n">
        <v>7.06531382142857</v>
      </c>
      <c r="K149" s="36" t="n">
        <v>5.93268547857143</v>
      </c>
      <c r="L149" s="35" t="n">
        <v>12.7611275071429</v>
      </c>
      <c r="M149" s="35" t="n">
        <v>8.95484283571429</v>
      </c>
      <c r="N149" s="36" t="n">
        <v>7.06531382142857</v>
      </c>
      <c r="O149" s="36" t="n">
        <v>5.93268547857143</v>
      </c>
      <c r="P149" s="36" t="n">
        <v>11.64483515</v>
      </c>
      <c r="Q149" s="37" t="n">
        <v>8.37763800714286</v>
      </c>
      <c r="R149" s="36" t="n">
        <v>6.74948476428572</v>
      </c>
      <c r="S149" s="37" t="n">
        <v>5.76388029285714</v>
      </c>
      <c r="T149" s="9"/>
      <c r="U149" s="9"/>
      <c r="V149" s="9"/>
      <c r="W149" s="9"/>
    </row>
    <row r="150" customFormat="false" ht="12.75" hidden="false" customHeight="false" outlineLevel="0" collapsed="false">
      <c r="B150" s="30" t="s">
        <v>15</v>
      </c>
      <c r="C150" s="40" t="s">
        <v>81</v>
      </c>
      <c r="D150" s="41" t="s">
        <v>106</v>
      </c>
      <c r="E150" s="33" t="n">
        <v>275.614285714286</v>
      </c>
      <c r="F150" s="34" t="n">
        <v>0.35</v>
      </c>
      <c r="G150" s="35" t="n">
        <v>179.149285714286</v>
      </c>
      <c r="H150" s="35" t="n">
        <v>8.39672702142857</v>
      </c>
      <c r="I150" s="35" t="n">
        <v>5.89222000714286</v>
      </c>
      <c r="J150" s="36" t="n">
        <v>4.64892396428572</v>
      </c>
      <c r="K150" s="36" t="n">
        <v>3.90366293571429</v>
      </c>
      <c r="L150" s="35" t="n">
        <v>8.39672702142857</v>
      </c>
      <c r="M150" s="35" t="n">
        <v>5.89222000714286</v>
      </c>
      <c r="N150" s="36" t="n">
        <v>4.64892396428572</v>
      </c>
      <c r="O150" s="36" t="n">
        <v>3.90366293571429</v>
      </c>
      <c r="P150" s="36" t="n">
        <v>7.66221495</v>
      </c>
      <c r="Q150" s="37" t="n">
        <v>5.51242352142857</v>
      </c>
      <c r="R150" s="36" t="n">
        <v>4.44111079285714</v>
      </c>
      <c r="S150" s="37" t="n">
        <v>3.79259037857143</v>
      </c>
      <c r="T150" s="9"/>
      <c r="U150" s="9"/>
      <c r="V150" s="9"/>
      <c r="W150" s="9"/>
    </row>
    <row r="151" customFormat="false" ht="12.75" hidden="false" customHeight="false" outlineLevel="0" collapsed="false">
      <c r="B151" s="30" t="s">
        <v>15</v>
      </c>
      <c r="C151" s="40" t="s">
        <v>107</v>
      </c>
      <c r="D151" s="39" t="s">
        <v>108</v>
      </c>
      <c r="E151" s="33" t="n">
        <v>275.614285714286</v>
      </c>
      <c r="F151" s="34" t="n">
        <v>0.35</v>
      </c>
      <c r="G151" s="35" t="n">
        <v>179.149285714286</v>
      </c>
      <c r="H151" s="35" t="n">
        <v>8.39672702142857</v>
      </c>
      <c r="I151" s="35" t="n">
        <v>5.89222000714286</v>
      </c>
      <c r="J151" s="36" t="n">
        <v>4.64892396428572</v>
      </c>
      <c r="K151" s="36" t="n">
        <v>3.90366293571429</v>
      </c>
      <c r="L151" s="35" t="n">
        <v>8.39672702142857</v>
      </c>
      <c r="M151" s="35" t="n">
        <v>5.89222000714286</v>
      </c>
      <c r="N151" s="36" t="n">
        <v>4.64892396428572</v>
      </c>
      <c r="O151" s="36" t="n">
        <v>3.90366293571429</v>
      </c>
      <c r="P151" s="36" t="n">
        <v>7.66221495</v>
      </c>
      <c r="Q151" s="37" t="n">
        <v>5.51242352142857</v>
      </c>
      <c r="R151" s="36" t="n">
        <v>4.44111079285714</v>
      </c>
      <c r="S151" s="37" t="n">
        <v>3.79259037857143</v>
      </c>
      <c r="T151" s="9"/>
      <c r="U151" s="9"/>
      <c r="V151" s="9"/>
      <c r="W151" s="9"/>
    </row>
    <row r="152" s="45" customFormat="true" ht="12.75" hidden="false" customHeight="false" outlineLevel="0" collapsed="false">
      <c r="B152" s="22" t="s">
        <v>15</v>
      </c>
      <c r="C152" s="23" t="s">
        <v>116</v>
      </c>
      <c r="D152" s="49" t="s">
        <v>117</v>
      </c>
      <c r="E152" s="25" t="n">
        <v>1661.47142857143</v>
      </c>
      <c r="F152" s="26" t="n">
        <v>0.3354</v>
      </c>
      <c r="G152" s="27" t="n">
        <v>1104.21391142857</v>
      </c>
      <c r="H152" s="27" t="n">
        <v>51.7545060286572</v>
      </c>
      <c r="I152" s="27" t="n">
        <v>36.3175955468857</v>
      </c>
      <c r="J152" s="28" t="n">
        <v>28.6543510015714</v>
      </c>
      <c r="K152" s="28" t="n">
        <v>24.0608211300286</v>
      </c>
      <c r="L152" s="27" t="n">
        <v>51.7545060286572</v>
      </c>
      <c r="M152" s="27" t="n">
        <v>36.3175955468857</v>
      </c>
      <c r="N152" s="28" t="n">
        <v>28.6543510015714</v>
      </c>
      <c r="O152" s="28" t="n">
        <v>24.0608211300286</v>
      </c>
      <c r="P152" s="28" t="n">
        <v>47.2272289918</v>
      </c>
      <c r="Q152" s="29" t="n">
        <v>33.9766620546571</v>
      </c>
      <c r="R152" s="28" t="n">
        <v>27.3734628643143</v>
      </c>
      <c r="S152" s="29" t="n">
        <v>23.3762085049429</v>
      </c>
      <c r="T152" s="9"/>
      <c r="U152" s="9"/>
      <c r="V152" s="9"/>
      <c r="W152" s="9"/>
    </row>
    <row r="153" customFormat="false" ht="12.75" hidden="false" customHeight="false" outlineLevel="0" collapsed="false">
      <c r="B153" s="30" t="s">
        <v>15</v>
      </c>
      <c r="C153" s="40" t="s">
        <v>30</v>
      </c>
      <c r="D153" s="32" t="n">
        <v>3073173</v>
      </c>
      <c r="E153" s="33" t="n">
        <v>284.29</v>
      </c>
      <c r="F153" s="34" t="n">
        <v>0.35</v>
      </c>
      <c r="G153" s="35" t="n">
        <v>184.7885</v>
      </c>
      <c r="H153" s="35" t="n">
        <v>8.661036995</v>
      </c>
      <c r="I153" s="35" t="n">
        <v>6.077693765</v>
      </c>
      <c r="J153" s="36" t="n">
        <v>4.795261575</v>
      </c>
      <c r="K153" s="36" t="n">
        <v>4.026541415</v>
      </c>
      <c r="L153" s="35" t="n">
        <v>8.661036995</v>
      </c>
      <c r="M153" s="35" t="n">
        <v>6.077693765</v>
      </c>
      <c r="N153" s="36" t="n">
        <v>4.795261575</v>
      </c>
      <c r="O153" s="36" t="n">
        <v>4.026541415</v>
      </c>
      <c r="P153" s="36" t="n">
        <v>7.903404145</v>
      </c>
      <c r="Q153" s="37" t="n">
        <v>5.685942145</v>
      </c>
      <c r="R153" s="36" t="n">
        <v>4.580906915</v>
      </c>
      <c r="S153" s="37" t="n">
        <v>3.911972545</v>
      </c>
      <c r="T153" s="9"/>
      <c r="U153" s="9"/>
      <c r="V153" s="9"/>
      <c r="W153" s="9"/>
    </row>
    <row r="154" customFormat="false" ht="12.75" hidden="false" customHeight="false" outlineLevel="0" collapsed="false">
      <c r="B154" s="30" t="s">
        <v>15</v>
      </c>
      <c r="C154" s="40" t="s">
        <v>58</v>
      </c>
      <c r="D154" s="41" t="s">
        <v>59</v>
      </c>
      <c r="E154" s="33" t="n">
        <v>418.871428571429</v>
      </c>
      <c r="F154" s="34" t="n">
        <v>0.35</v>
      </c>
      <c r="G154" s="35" t="n">
        <v>272.266428571429</v>
      </c>
      <c r="H154" s="35" t="n">
        <v>12.7611275071429</v>
      </c>
      <c r="I154" s="35" t="n">
        <v>8.95484283571429</v>
      </c>
      <c r="J154" s="36" t="n">
        <v>7.06531382142857</v>
      </c>
      <c r="K154" s="36" t="n">
        <v>5.93268547857143</v>
      </c>
      <c r="L154" s="35" t="n">
        <v>12.7611275071429</v>
      </c>
      <c r="M154" s="35" t="n">
        <v>8.95484283571429</v>
      </c>
      <c r="N154" s="36" t="n">
        <v>7.06531382142857</v>
      </c>
      <c r="O154" s="36" t="n">
        <v>5.93268547857143</v>
      </c>
      <c r="P154" s="36" t="n">
        <v>11.64483515</v>
      </c>
      <c r="Q154" s="37" t="n">
        <v>8.37763800714286</v>
      </c>
      <c r="R154" s="36" t="n">
        <v>6.74948476428572</v>
      </c>
      <c r="S154" s="37" t="n">
        <v>5.76388029285714</v>
      </c>
      <c r="T154" s="9"/>
      <c r="U154" s="9"/>
      <c r="V154" s="9"/>
      <c r="W154" s="9"/>
    </row>
    <row r="155" customFormat="false" ht="12.75" hidden="false" customHeight="false" outlineLevel="0" collapsed="false">
      <c r="B155" s="30" t="s">
        <v>15</v>
      </c>
      <c r="C155" s="40" t="s">
        <v>81</v>
      </c>
      <c r="D155" s="41" t="s">
        <v>106</v>
      </c>
      <c r="E155" s="33" t="n">
        <v>275.614285714286</v>
      </c>
      <c r="F155" s="34" t="n">
        <v>0.35</v>
      </c>
      <c r="G155" s="35" t="n">
        <v>179.149285714286</v>
      </c>
      <c r="H155" s="35" t="n">
        <v>8.39672702142857</v>
      </c>
      <c r="I155" s="35" t="n">
        <v>5.89222000714286</v>
      </c>
      <c r="J155" s="36" t="n">
        <v>4.64892396428572</v>
      </c>
      <c r="K155" s="36" t="n">
        <v>3.90366293571429</v>
      </c>
      <c r="L155" s="35" t="n">
        <v>8.39672702142857</v>
      </c>
      <c r="M155" s="35" t="n">
        <v>5.89222000714286</v>
      </c>
      <c r="N155" s="36" t="n">
        <v>4.64892396428572</v>
      </c>
      <c r="O155" s="36" t="n">
        <v>3.90366293571429</v>
      </c>
      <c r="P155" s="36" t="n">
        <v>7.66221495</v>
      </c>
      <c r="Q155" s="37" t="n">
        <v>5.51242352142857</v>
      </c>
      <c r="R155" s="36" t="n">
        <v>4.44111079285714</v>
      </c>
      <c r="S155" s="37" t="n">
        <v>3.79259037857143</v>
      </c>
      <c r="T155" s="9"/>
      <c r="U155" s="9"/>
      <c r="V155" s="9"/>
      <c r="W155" s="9"/>
    </row>
    <row r="156" customFormat="false" ht="12.75" hidden="false" customHeight="false" outlineLevel="0" collapsed="false">
      <c r="B156" s="30" t="s">
        <v>15</v>
      </c>
      <c r="C156" s="40" t="s">
        <v>107</v>
      </c>
      <c r="D156" s="39" t="s">
        <v>108</v>
      </c>
      <c r="E156" s="33" t="n">
        <v>275.614285714286</v>
      </c>
      <c r="F156" s="34" t="n">
        <v>0.35</v>
      </c>
      <c r="G156" s="35" t="n">
        <v>179.149285714286</v>
      </c>
      <c r="H156" s="35" t="n">
        <v>8.39672702142857</v>
      </c>
      <c r="I156" s="35" t="n">
        <v>5.89222000714286</v>
      </c>
      <c r="J156" s="36" t="n">
        <v>4.64892396428572</v>
      </c>
      <c r="K156" s="36" t="n">
        <v>3.90366293571429</v>
      </c>
      <c r="L156" s="35" t="n">
        <v>8.39672702142857</v>
      </c>
      <c r="M156" s="35" t="n">
        <v>5.89222000714286</v>
      </c>
      <c r="N156" s="36" t="n">
        <v>4.64892396428572</v>
      </c>
      <c r="O156" s="36" t="n">
        <v>3.90366293571429</v>
      </c>
      <c r="P156" s="36" t="n">
        <v>7.66221495</v>
      </c>
      <c r="Q156" s="37" t="n">
        <v>5.51242352142857</v>
      </c>
      <c r="R156" s="36" t="n">
        <v>4.44111079285714</v>
      </c>
      <c r="S156" s="37" t="n">
        <v>3.79259037857143</v>
      </c>
      <c r="T156" s="9"/>
      <c r="U156" s="9"/>
      <c r="V156" s="9"/>
      <c r="W156" s="9"/>
    </row>
    <row r="157" s="45" customFormat="true" ht="12.75" hidden="false" customHeight="false" outlineLevel="0" collapsed="false">
      <c r="B157" s="22" t="s">
        <v>15</v>
      </c>
      <c r="C157" s="23" t="s">
        <v>118</v>
      </c>
      <c r="D157" s="49" t="s">
        <v>119</v>
      </c>
      <c r="E157" s="25" t="n">
        <v>2077.22857142857</v>
      </c>
      <c r="F157" s="26" t="n">
        <v>0.3354</v>
      </c>
      <c r="G157" s="27" t="n">
        <v>1380.52610857143</v>
      </c>
      <c r="H157" s="27" t="n">
        <v>64.7052587087429</v>
      </c>
      <c r="I157" s="27" t="n">
        <v>45.4055037109143</v>
      </c>
      <c r="J157" s="28" t="n">
        <v>35.8246525174286</v>
      </c>
      <c r="K157" s="28" t="n">
        <v>30.0816639057714</v>
      </c>
      <c r="L157" s="27" t="n">
        <v>64.7052587087429</v>
      </c>
      <c r="M157" s="27" t="n">
        <v>45.4055037109143</v>
      </c>
      <c r="N157" s="28" t="n">
        <v>35.8246525174286</v>
      </c>
      <c r="O157" s="28" t="n">
        <v>30.0816639057714</v>
      </c>
      <c r="P157" s="28" t="n">
        <v>59.0451016636</v>
      </c>
      <c r="Q157" s="29" t="n">
        <v>42.4787883607429</v>
      </c>
      <c r="R157" s="28" t="n">
        <v>34.2232422314857</v>
      </c>
      <c r="S157" s="29" t="n">
        <v>29.2257377184572</v>
      </c>
      <c r="T157" s="9"/>
      <c r="U157" s="9"/>
      <c r="V157" s="9"/>
      <c r="W157" s="9"/>
    </row>
    <row r="158" customFormat="false" ht="12.75" hidden="false" customHeight="false" outlineLevel="0" collapsed="false">
      <c r="B158" s="30" t="s">
        <v>15</v>
      </c>
      <c r="C158" s="40" t="s">
        <v>30</v>
      </c>
      <c r="D158" s="32" t="n">
        <v>3073173</v>
      </c>
      <c r="E158" s="33" t="n">
        <v>284.29</v>
      </c>
      <c r="F158" s="34" t="n">
        <v>0.35</v>
      </c>
      <c r="G158" s="35" t="n">
        <v>184.7885</v>
      </c>
      <c r="H158" s="35" t="n">
        <v>8.661036995</v>
      </c>
      <c r="I158" s="35" t="n">
        <v>6.077693765</v>
      </c>
      <c r="J158" s="36" t="n">
        <v>4.795261575</v>
      </c>
      <c r="K158" s="36" t="n">
        <v>4.026541415</v>
      </c>
      <c r="L158" s="35" t="n">
        <v>8.661036995</v>
      </c>
      <c r="M158" s="35" t="n">
        <v>6.077693765</v>
      </c>
      <c r="N158" s="36" t="n">
        <v>4.795261575</v>
      </c>
      <c r="O158" s="36" t="n">
        <v>4.026541415</v>
      </c>
      <c r="P158" s="36" t="n">
        <v>7.903404145</v>
      </c>
      <c r="Q158" s="37" t="n">
        <v>5.685942145</v>
      </c>
      <c r="R158" s="36" t="n">
        <v>4.580906915</v>
      </c>
      <c r="S158" s="37" t="n">
        <v>3.911972545</v>
      </c>
      <c r="T158" s="9"/>
      <c r="U158" s="9"/>
      <c r="V158" s="9"/>
      <c r="W158" s="9"/>
    </row>
    <row r="159" customFormat="false" ht="12.75" hidden="false" customHeight="false" outlineLevel="0" collapsed="false">
      <c r="B159" s="30" t="s">
        <v>15</v>
      </c>
      <c r="C159" s="40" t="s">
        <v>58</v>
      </c>
      <c r="D159" s="41" t="s">
        <v>59</v>
      </c>
      <c r="E159" s="33" t="n">
        <v>418.871428571429</v>
      </c>
      <c r="F159" s="34" t="n">
        <v>0.35</v>
      </c>
      <c r="G159" s="35" t="n">
        <v>272.266428571429</v>
      </c>
      <c r="H159" s="35" t="n">
        <v>12.7611275071429</v>
      </c>
      <c r="I159" s="35" t="n">
        <v>8.95484283571429</v>
      </c>
      <c r="J159" s="36" t="n">
        <v>7.06531382142857</v>
      </c>
      <c r="K159" s="36" t="n">
        <v>5.93268547857143</v>
      </c>
      <c r="L159" s="35" t="n">
        <v>12.7611275071429</v>
      </c>
      <c r="M159" s="35" t="n">
        <v>8.95484283571429</v>
      </c>
      <c r="N159" s="36" t="n">
        <v>7.06531382142857</v>
      </c>
      <c r="O159" s="36" t="n">
        <v>5.93268547857143</v>
      </c>
      <c r="P159" s="36" t="n">
        <v>11.64483515</v>
      </c>
      <c r="Q159" s="37" t="n">
        <v>8.37763800714286</v>
      </c>
      <c r="R159" s="36" t="n">
        <v>6.74948476428572</v>
      </c>
      <c r="S159" s="37" t="n">
        <v>5.76388029285714</v>
      </c>
      <c r="T159" s="9"/>
      <c r="U159" s="9"/>
      <c r="V159" s="9"/>
      <c r="W159" s="9"/>
    </row>
    <row r="160" customFormat="false" ht="12.75" hidden="false" customHeight="false" outlineLevel="0" collapsed="false">
      <c r="B160" s="30" t="s">
        <v>15</v>
      </c>
      <c r="C160" s="40" t="s">
        <v>81</v>
      </c>
      <c r="D160" s="41" t="s">
        <v>106</v>
      </c>
      <c r="E160" s="33" t="n">
        <v>275.614285714286</v>
      </c>
      <c r="F160" s="34" t="n">
        <v>0.35</v>
      </c>
      <c r="G160" s="35" t="n">
        <v>179.149285714286</v>
      </c>
      <c r="H160" s="35" t="n">
        <v>8.39672702142857</v>
      </c>
      <c r="I160" s="35" t="n">
        <v>5.89222000714286</v>
      </c>
      <c r="J160" s="36" t="n">
        <v>4.64892396428572</v>
      </c>
      <c r="K160" s="36" t="n">
        <v>3.90366293571429</v>
      </c>
      <c r="L160" s="35" t="n">
        <v>8.39672702142857</v>
      </c>
      <c r="M160" s="35" t="n">
        <v>5.89222000714286</v>
      </c>
      <c r="N160" s="36" t="n">
        <v>4.64892396428572</v>
      </c>
      <c r="O160" s="36" t="n">
        <v>3.90366293571429</v>
      </c>
      <c r="P160" s="36" t="n">
        <v>7.66221495</v>
      </c>
      <c r="Q160" s="37" t="n">
        <v>5.51242352142857</v>
      </c>
      <c r="R160" s="36" t="n">
        <v>4.44111079285714</v>
      </c>
      <c r="S160" s="37" t="n">
        <v>3.79259037857143</v>
      </c>
      <c r="T160" s="9"/>
      <c r="U160" s="9"/>
      <c r="V160" s="9"/>
      <c r="W160" s="9"/>
    </row>
    <row r="161" customFormat="false" ht="12.75" hidden="false" customHeight="false" outlineLevel="0" collapsed="false">
      <c r="B161" s="30" t="s">
        <v>15</v>
      </c>
      <c r="C161" s="40" t="s">
        <v>107</v>
      </c>
      <c r="D161" s="39" t="s">
        <v>108</v>
      </c>
      <c r="E161" s="33" t="n">
        <v>275.614285714286</v>
      </c>
      <c r="F161" s="34" t="n">
        <v>0.35</v>
      </c>
      <c r="G161" s="35" t="n">
        <v>179.149285714286</v>
      </c>
      <c r="H161" s="35" t="n">
        <v>8.39672702142857</v>
      </c>
      <c r="I161" s="35" t="n">
        <v>5.89222000714286</v>
      </c>
      <c r="J161" s="36" t="n">
        <v>4.64892396428572</v>
      </c>
      <c r="K161" s="36" t="n">
        <v>3.90366293571429</v>
      </c>
      <c r="L161" s="35" t="n">
        <v>8.39672702142857</v>
      </c>
      <c r="M161" s="35" t="n">
        <v>5.89222000714286</v>
      </c>
      <c r="N161" s="36" t="n">
        <v>4.64892396428572</v>
      </c>
      <c r="O161" s="36" t="n">
        <v>3.90366293571429</v>
      </c>
      <c r="P161" s="36" t="n">
        <v>7.66221495</v>
      </c>
      <c r="Q161" s="37" t="n">
        <v>5.51242352142857</v>
      </c>
      <c r="R161" s="36" t="n">
        <v>4.44111079285714</v>
      </c>
      <c r="S161" s="37" t="n">
        <v>3.79259037857143</v>
      </c>
      <c r="T161" s="9"/>
      <c r="U161" s="9"/>
      <c r="V161" s="9"/>
      <c r="W161" s="9"/>
    </row>
    <row r="162" customFormat="false" ht="12.75" hidden="false" customHeight="false" outlineLevel="0" collapsed="false">
      <c r="B162" s="22" t="s">
        <v>15</v>
      </c>
      <c r="C162" s="23" t="s">
        <v>120</v>
      </c>
      <c r="D162" s="47" t="s">
        <v>121</v>
      </c>
      <c r="E162" s="25" t="n">
        <v>2160.16</v>
      </c>
      <c r="F162" s="26" t="n">
        <v>0.3354</v>
      </c>
      <c r="G162" s="27" t="n">
        <v>1435.642336</v>
      </c>
      <c r="H162" s="27" t="n">
        <v>67.28855628832</v>
      </c>
      <c r="I162" s="27" t="n">
        <v>47.21827643104</v>
      </c>
      <c r="J162" s="28" t="n">
        <v>37.2549186192</v>
      </c>
      <c r="K162" s="28" t="n">
        <v>31.28264650144</v>
      </c>
      <c r="L162" s="27" t="n">
        <v>67.28855628832</v>
      </c>
      <c r="M162" s="27" t="n">
        <v>47.21827643104</v>
      </c>
      <c r="N162" s="28" t="n">
        <v>37.2549186192</v>
      </c>
      <c r="O162" s="28" t="n">
        <v>31.28264650144</v>
      </c>
      <c r="P162" s="28" t="n">
        <v>61.40242271072</v>
      </c>
      <c r="Q162" s="29" t="n">
        <v>44.17471467872</v>
      </c>
      <c r="R162" s="28" t="n">
        <v>35.58957350944</v>
      </c>
      <c r="S162" s="29" t="n">
        <v>30.39254825312</v>
      </c>
      <c r="T162" s="9"/>
      <c r="U162" s="9"/>
      <c r="V162" s="9"/>
      <c r="W162" s="9"/>
    </row>
    <row r="163" s="45" customFormat="true" ht="12" hidden="false" customHeight="true" outlineLevel="0" collapsed="false">
      <c r="B163" s="30" t="s">
        <v>15</v>
      </c>
      <c r="C163" s="40" t="s">
        <v>30</v>
      </c>
      <c r="D163" s="39" t="n">
        <v>3073173</v>
      </c>
      <c r="E163" s="33" t="n">
        <v>284.29</v>
      </c>
      <c r="F163" s="34" t="n">
        <v>0.35</v>
      </c>
      <c r="G163" s="35" t="n">
        <v>184.7885</v>
      </c>
      <c r="H163" s="35" t="n">
        <v>8.661036995</v>
      </c>
      <c r="I163" s="35" t="n">
        <v>6.077693765</v>
      </c>
      <c r="J163" s="36" t="n">
        <v>4.795261575</v>
      </c>
      <c r="K163" s="36" t="n">
        <v>4.026541415</v>
      </c>
      <c r="L163" s="35" t="n">
        <v>8.661036995</v>
      </c>
      <c r="M163" s="35" t="n">
        <v>6.077693765</v>
      </c>
      <c r="N163" s="36" t="n">
        <v>4.795261575</v>
      </c>
      <c r="O163" s="36" t="n">
        <v>4.026541415</v>
      </c>
      <c r="P163" s="36" t="n">
        <v>7.903404145</v>
      </c>
      <c r="Q163" s="37" t="n">
        <v>5.685942145</v>
      </c>
      <c r="R163" s="36" t="n">
        <v>4.580906915</v>
      </c>
      <c r="S163" s="37" t="n">
        <v>3.911972545</v>
      </c>
      <c r="T163" s="9"/>
      <c r="U163" s="9"/>
      <c r="V163" s="9"/>
      <c r="W163" s="9"/>
    </row>
    <row r="164" s="45" customFormat="true" ht="12" hidden="false" customHeight="true" outlineLevel="0" collapsed="false">
      <c r="B164" s="30" t="s">
        <v>15</v>
      </c>
      <c r="C164" s="40" t="s">
        <v>58</v>
      </c>
      <c r="D164" s="39" t="s">
        <v>59</v>
      </c>
      <c r="E164" s="33" t="n">
        <v>418.87</v>
      </c>
      <c r="F164" s="34" t="n">
        <v>0.35</v>
      </c>
      <c r="G164" s="35" t="n">
        <v>272.2655</v>
      </c>
      <c r="H164" s="35" t="n">
        <v>12.761083985</v>
      </c>
      <c r="I164" s="35" t="n">
        <v>8.954812295</v>
      </c>
      <c r="J164" s="36" t="n">
        <v>7.065289725</v>
      </c>
      <c r="K164" s="36" t="n">
        <v>5.932665245</v>
      </c>
      <c r="L164" s="35" t="n">
        <v>12.761083985</v>
      </c>
      <c r="M164" s="35" t="n">
        <v>8.954812295</v>
      </c>
      <c r="N164" s="36" t="n">
        <v>7.065289725</v>
      </c>
      <c r="O164" s="36" t="n">
        <v>5.932665245</v>
      </c>
      <c r="P164" s="36" t="n">
        <v>11.644795435</v>
      </c>
      <c r="Q164" s="37" t="n">
        <v>8.377609435</v>
      </c>
      <c r="R164" s="36" t="n">
        <v>6.749461745</v>
      </c>
      <c r="S164" s="37" t="n">
        <v>5.763860635</v>
      </c>
      <c r="T164" s="9"/>
      <c r="U164" s="9"/>
      <c r="V164" s="9"/>
      <c r="W164" s="9"/>
    </row>
    <row r="165" s="45" customFormat="true" ht="12" hidden="false" customHeight="true" outlineLevel="0" collapsed="false">
      <c r="B165" s="30" t="s">
        <v>15</v>
      </c>
      <c r="C165" s="30" t="s">
        <v>46</v>
      </c>
      <c r="D165" s="39" t="s">
        <v>47</v>
      </c>
      <c r="E165" s="33" t="n">
        <v>345</v>
      </c>
      <c r="F165" s="34" t="n">
        <v>0.35</v>
      </c>
      <c r="G165" s="35" t="n">
        <v>224.25</v>
      </c>
      <c r="H165" s="35" t="n">
        <v>10.5105975</v>
      </c>
      <c r="I165" s="35" t="n">
        <v>7.3755825</v>
      </c>
      <c r="J165" s="36" t="n">
        <v>5.8192875</v>
      </c>
      <c r="K165" s="36" t="n">
        <v>4.8864075</v>
      </c>
      <c r="L165" s="35" t="n">
        <v>10.5105975</v>
      </c>
      <c r="M165" s="35" t="n">
        <v>7.3755825</v>
      </c>
      <c r="N165" s="36" t="n">
        <v>5.8192875</v>
      </c>
      <c r="O165" s="36" t="n">
        <v>4.8864075</v>
      </c>
      <c r="P165" s="36" t="n">
        <v>9.5911725</v>
      </c>
      <c r="Q165" s="37" t="n">
        <v>6.9001725</v>
      </c>
      <c r="R165" s="36" t="n">
        <v>5.5591575</v>
      </c>
      <c r="S165" s="37" t="n">
        <v>4.7473725</v>
      </c>
      <c r="T165" s="9"/>
      <c r="U165" s="9"/>
      <c r="V165" s="9"/>
      <c r="W165" s="9"/>
    </row>
    <row r="166" s="45" customFormat="true" ht="12" hidden="false" customHeight="true" outlineLevel="0" collapsed="false">
      <c r="B166" s="30" t="s">
        <v>15</v>
      </c>
      <c r="C166" s="30" t="s">
        <v>81</v>
      </c>
      <c r="D166" s="39" t="s">
        <v>111</v>
      </c>
      <c r="E166" s="33" t="n">
        <v>303.18</v>
      </c>
      <c r="F166" s="34" t="n">
        <v>0.35</v>
      </c>
      <c r="G166" s="35" t="n">
        <v>197.067</v>
      </c>
      <c r="H166" s="35" t="n">
        <v>9.23653029</v>
      </c>
      <c r="I166" s="35" t="n">
        <v>6.48153363</v>
      </c>
      <c r="J166" s="36" t="n">
        <v>5.11388865</v>
      </c>
      <c r="K166" s="36" t="n">
        <v>4.29408993</v>
      </c>
      <c r="L166" s="35" t="n">
        <v>9.23653029</v>
      </c>
      <c r="M166" s="35" t="n">
        <v>6.48153363</v>
      </c>
      <c r="N166" s="36" t="n">
        <v>5.11388865</v>
      </c>
      <c r="O166" s="36" t="n">
        <v>4.29408993</v>
      </c>
      <c r="P166" s="36" t="n">
        <v>8.42855559</v>
      </c>
      <c r="Q166" s="37" t="n">
        <v>6.06375159</v>
      </c>
      <c r="R166" s="36" t="n">
        <v>4.88529093</v>
      </c>
      <c r="S166" s="37" t="n">
        <v>4.17190839</v>
      </c>
      <c r="T166" s="9"/>
      <c r="U166" s="9"/>
      <c r="V166" s="9"/>
      <c r="W166" s="9"/>
    </row>
    <row r="167" s="45" customFormat="true" ht="12" hidden="false" customHeight="true" outlineLevel="0" collapsed="false">
      <c r="B167" s="30" t="s">
        <v>15</v>
      </c>
      <c r="C167" s="30" t="s">
        <v>112</v>
      </c>
      <c r="D167" s="39" t="s">
        <v>113</v>
      </c>
      <c r="E167" s="33" t="n">
        <v>303.18</v>
      </c>
      <c r="F167" s="34" t="n">
        <v>0.35</v>
      </c>
      <c r="G167" s="35" t="n">
        <v>197.067</v>
      </c>
      <c r="H167" s="35" t="n">
        <v>9.23653029</v>
      </c>
      <c r="I167" s="35" t="n">
        <v>6.48153363</v>
      </c>
      <c r="J167" s="36" t="n">
        <v>5.11388865</v>
      </c>
      <c r="K167" s="36" t="n">
        <v>4.29408993</v>
      </c>
      <c r="L167" s="35" t="n">
        <v>9.23653029</v>
      </c>
      <c r="M167" s="35" t="n">
        <v>6.48153363</v>
      </c>
      <c r="N167" s="36" t="n">
        <v>5.11388865</v>
      </c>
      <c r="O167" s="36" t="n">
        <v>4.29408993</v>
      </c>
      <c r="P167" s="36" t="n">
        <v>8.42855559</v>
      </c>
      <c r="Q167" s="37" t="n">
        <v>6.06375159</v>
      </c>
      <c r="R167" s="36" t="n">
        <v>4.88529093</v>
      </c>
      <c r="S167" s="37" t="n">
        <v>4.17190839</v>
      </c>
      <c r="T167" s="9"/>
      <c r="U167" s="9"/>
      <c r="V167" s="9"/>
      <c r="W167" s="9"/>
    </row>
    <row r="168" customFormat="false" ht="12.75" hidden="false" customHeight="false" outlineLevel="0" collapsed="false">
      <c r="B168" s="22" t="s">
        <v>15</v>
      </c>
      <c r="C168" s="50" t="s">
        <v>122</v>
      </c>
      <c r="D168" s="49" t="s">
        <v>123</v>
      </c>
      <c r="E168" s="44" t="n">
        <v>3177.3</v>
      </c>
      <c r="F168" s="26" t="n">
        <v>0.3354</v>
      </c>
      <c r="G168" s="27" t="n">
        <v>2111.63358</v>
      </c>
      <c r="H168" s="27" t="n">
        <v>98.9722658946</v>
      </c>
      <c r="I168" s="27" t="n">
        <v>69.4516284462</v>
      </c>
      <c r="J168" s="28" t="n">
        <v>54.796891401</v>
      </c>
      <c r="K168" s="28" t="n">
        <v>46.0124957082</v>
      </c>
      <c r="L168" s="27" t="n">
        <v>98.9722658946</v>
      </c>
      <c r="M168" s="27" t="n">
        <v>69.4516284462</v>
      </c>
      <c r="N168" s="28" t="n">
        <v>54.796891401</v>
      </c>
      <c r="O168" s="28" t="n">
        <v>46.0124957082</v>
      </c>
      <c r="P168" s="28" t="n">
        <v>90.3145682166</v>
      </c>
      <c r="Q168" s="29" t="n">
        <v>64.9749652566</v>
      </c>
      <c r="R168" s="28" t="n">
        <v>52.3473964482</v>
      </c>
      <c r="S168" s="29" t="n">
        <v>44.7032828886</v>
      </c>
      <c r="T168" s="9"/>
      <c r="U168" s="9"/>
      <c r="V168" s="9"/>
      <c r="W168" s="9"/>
    </row>
    <row r="169" customFormat="false" ht="12.75" hidden="false" customHeight="false" outlineLevel="0" collapsed="false">
      <c r="B169" s="30" t="s">
        <v>15</v>
      </c>
      <c r="C169" s="30" t="s">
        <v>81</v>
      </c>
      <c r="D169" s="51" t="s">
        <v>124</v>
      </c>
      <c r="E169" s="33" t="n">
        <v>423.542857142857</v>
      </c>
      <c r="F169" s="34" t="n">
        <v>0.35</v>
      </c>
      <c r="G169" s="35" t="n">
        <v>275.302857142857</v>
      </c>
      <c r="H169" s="35" t="n">
        <v>12.9034449142857</v>
      </c>
      <c r="I169" s="35" t="n">
        <v>9.05471097142857</v>
      </c>
      <c r="J169" s="36" t="n">
        <v>7.14410914285714</v>
      </c>
      <c r="K169" s="36" t="n">
        <v>5.99884925714286</v>
      </c>
      <c r="L169" s="35" t="n">
        <v>12.9034449142857</v>
      </c>
      <c r="M169" s="35" t="n">
        <v>9.05471097142857</v>
      </c>
      <c r="N169" s="36" t="n">
        <v>7.14410914285714</v>
      </c>
      <c r="O169" s="36" t="n">
        <v>5.99884925714286</v>
      </c>
      <c r="P169" s="36" t="n">
        <v>11.7747032</v>
      </c>
      <c r="Q169" s="37" t="n">
        <v>8.47106891428572</v>
      </c>
      <c r="R169" s="36" t="n">
        <v>6.82475782857143</v>
      </c>
      <c r="S169" s="37" t="n">
        <v>5.82816148571429</v>
      </c>
      <c r="T169" s="9"/>
      <c r="U169" s="9"/>
      <c r="V169" s="9"/>
      <c r="W169" s="9"/>
    </row>
    <row r="170" customFormat="false" ht="12.75" hidden="false" customHeight="false" outlineLevel="0" collapsed="false">
      <c r="B170" s="30" t="s">
        <v>15</v>
      </c>
      <c r="C170" s="40" t="s">
        <v>58</v>
      </c>
      <c r="D170" s="41" t="s">
        <v>59</v>
      </c>
      <c r="E170" s="33" t="n">
        <v>418.871428571429</v>
      </c>
      <c r="F170" s="34" t="n">
        <v>0.35</v>
      </c>
      <c r="G170" s="35" t="n">
        <v>272.266428571429</v>
      </c>
      <c r="H170" s="35" t="n">
        <v>12.7611275071429</v>
      </c>
      <c r="I170" s="35" t="n">
        <v>8.95484283571429</v>
      </c>
      <c r="J170" s="36" t="n">
        <v>7.06531382142857</v>
      </c>
      <c r="K170" s="36" t="n">
        <v>5.93268547857143</v>
      </c>
      <c r="L170" s="35" t="n">
        <v>12.7611275071429</v>
      </c>
      <c r="M170" s="35" t="n">
        <v>8.95484283571429</v>
      </c>
      <c r="N170" s="36" t="n">
        <v>7.06531382142857</v>
      </c>
      <c r="O170" s="36" t="n">
        <v>5.93268547857143</v>
      </c>
      <c r="P170" s="36" t="n">
        <v>11.64483515</v>
      </c>
      <c r="Q170" s="37" t="n">
        <v>8.37763800714286</v>
      </c>
      <c r="R170" s="36" t="n">
        <v>6.74948476428572</v>
      </c>
      <c r="S170" s="37" t="n">
        <v>5.76388029285714</v>
      </c>
      <c r="T170" s="9"/>
      <c r="U170" s="9"/>
      <c r="V170" s="9"/>
      <c r="W170" s="9"/>
    </row>
    <row r="171" customFormat="false" ht="12.75" hidden="false" customHeight="false" outlineLevel="0" collapsed="false">
      <c r="B171" s="30" t="s">
        <v>15</v>
      </c>
      <c r="C171" s="30" t="s">
        <v>46</v>
      </c>
      <c r="D171" s="51" t="s">
        <v>47</v>
      </c>
      <c r="E171" s="33" t="n">
        <v>345</v>
      </c>
      <c r="F171" s="34" t="n">
        <v>0.35</v>
      </c>
      <c r="G171" s="35" t="n">
        <v>224.25</v>
      </c>
      <c r="H171" s="35" t="n">
        <v>10.5105975</v>
      </c>
      <c r="I171" s="35" t="n">
        <v>7.3755825</v>
      </c>
      <c r="J171" s="36" t="n">
        <v>5.8192875</v>
      </c>
      <c r="K171" s="36" t="n">
        <v>4.8864075</v>
      </c>
      <c r="L171" s="35" t="n">
        <v>10.5105975</v>
      </c>
      <c r="M171" s="35" t="n">
        <v>7.3755825</v>
      </c>
      <c r="N171" s="36" t="n">
        <v>5.8192875</v>
      </c>
      <c r="O171" s="36" t="n">
        <v>4.8864075</v>
      </c>
      <c r="P171" s="36" t="n">
        <v>9.5911725</v>
      </c>
      <c r="Q171" s="37" t="n">
        <v>6.9001725</v>
      </c>
      <c r="R171" s="36" t="n">
        <v>5.5591575</v>
      </c>
      <c r="S171" s="37" t="n">
        <v>4.7473725</v>
      </c>
      <c r="T171" s="9"/>
      <c r="U171" s="9"/>
      <c r="V171" s="9"/>
      <c r="W171" s="9"/>
    </row>
    <row r="172" customFormat="false" ht="12" hidden="false" customHeight="true" outlineLevel="0" collapsed="false">
      <c r="B172" s="22" t="s">
        <v>15</v>
      </c>
      <c r="C172" s="50" t="s">
        <v>125</v>
      </c>
      <c r="D172" s="49" t="s">
        <v>126</v>
      </c>
      <c r="E172" s="44" t="n">
        <v>4067.3</v>
      </c>
      <c r="F172" s="26" t="n">
        <v>0.3354</v>
      </c>
      <c r="G172" s="27" t="n">
        <v>2703.12758</v>
      </c>
      <c r="H172" s="27" t="n">
        <v>126.6955896746</v>
      </c>
      <c r="I172" s="27" t="n">
        <v>88.9058661062</v>
      </c>
      <c r="J172" s="28" t="n">
        <v>70.146160701</v>
      </c>
      <c r="K172" s="28" t="n">
        <v>58.9011499682</v>
      </c>
      <c r="L172" s="27" t="n">
        <v>126.6955896746</v>
      </c>
      <c r="M172" s="27" t="n">
        <v>88.9058661062</v>
      </c>
      <c r="N172" s="28" t="n">
        <v>70.146160701</v>
      </c>
      <c r="O172" s="28" t="n">
        <v>58.9011499682</v>
      </c>
      <c r="P172" s="28" t="n">
        <v>115.6127665966</v>
      </c>
      <c r="Q172" s="29" t="n">
        <v>83.1752356366</v>
      </c>
      <c r="R172" s="28" t="n">
        <v>67.0105327082</v>
      </c>
      <c r="S172" s="29" t="n">
        <v>57.2252108686</v>
      </c>
      <c r="T172" s="9"/>
      <c r="U172" s="9"/>
      <c r="V172" s="9"/>
      <c r="W172" s="9"/>
    </row>
    <row r="173" customFormat="false" ht="12" hidden="false" customHeight="true" outlineLevel="0" collapsed="false">
      <c r="B173" s="30" t="s">
        <v>15</v>
      </c>
      <c r="C173" s="30" t="s">
        <v>81</v>
      </c>
      <c r="D173" s="51" t="s">
        <v>124</v>
      </c>
      <c r="E173" s="33" t="n">
        <v>423.542857142857</v>
      </c>
      <c r="F173" s="34" t="n">
        <v>0.35</v>
      </c>
      <c r="G173" s="35" t="n">
        <v>275.302857142857</v>
      </c>
      <c r="H173" s="35" t="n">
        <v>12.9034449142857</v>
      </c>
      <c r="I173" s="35" t="n">
        <v>9.05471097142857</v>
      </c>
      <c r="J173" s="36" t="n">
        <v>7.14410914285714</v>
      </c>
      <c r="K173" s="36" t="n">
        <v>5.99884925714286</v>
      </c>
      <c r="L173" s="35" t="n">
        <v>12.9034449142857</v>
      </c>
      <c r="M173" s="35" t="n">
        <v>9.05471097142857</v>
      </c>
      <c r="N173" s="36" t="n">
        <v>7.14410914285714</v>
      </c>
      <c r="O173" s="36" t="n">
        <v>5.99884925714286</v>
      </c>
      <c r="P173" s="36" t="n">
        <v>11.7747032</v>
      </c>
      <c r="Q173" s="37" t="n">
        <v>8.47106891428572</v>
      </c>
      <c r="R173" s="36" t="n">
        <v>6.82475782857143</v>
      </c>
      <c r="S173" s="37" t="n">
        <v>5.82816148571429</v>
      </c>
      <c r="T173" s="9"/>
      <c r="U173" s="9"/>
      <c r="V173" s="9"/>
      <c r="W173" s="9"/>
    </row>
    <row r="174" customFormat="false" ht="12" hidden="false" customHeight="true" outlineLevel="0" collapsed="false">
      <c r="B174" s="30" t="s">
        <v>15</v>
      </c>
      <c r="C174" s="40" t="s">
        <v>58</v>
      </c>
      <c r="D174" s="41" t="s">
        <v>59</v>
      </c>
      <c r="E174" s="33" t="n">
        <v>418.871428571429</v>
      </c>
      <c r="F174" s="34" t="n">
        <v>0.35</v>
      </c>
      <c r="G174" s="35" t="n">
        <v>272.266428571429</v>
      </c>
      <c r="H174" s="35" t="n">
        <v>12.7611275071429</v>
      </c>
      <c r="I174" s="35" t="n">
        <v>8.95484283571429</v>
      </c>
      <c r="J174" s="36" t="n">
        <v>7.06531382142857</v>
      </c>
      <c r="K174" s="36" t="n">
        <v>5.93268547857143</v>
      </c>
      <c r="L174" s="35" t="n">
        <v>12.7611275071429</v>
      </c>
      <c r="M174" s="35" t="n">
        <v>8.95484283571429</v>
      </c>
      <c r="N174" s="36" t="n">
        <v>7.06531382142857</v>
      </c>
      <c r="O174" s="36" t="n">
        <v>5.93268547857143</v>
      </c>
      <c r="P174" s="36" t="n">
        <v>11.64483515</v>
      </c>
      <c r="Q174" s="37" t="n">
        <v>8.37763800714286</v>
      </c>
      <c r="R174" s="36" t="n">
        <v>6.74948476428572</v>
      </c>
      <c r="S174" s="37" t="n">
        <v>5.76388029285714</v>
      </c>
      <c r="T174" s="9"/>
      <c r="U174" s="9"/>
      <c r="V174" s="9"/>
      <c r="W174" s="9"/>
    </row>
    <row r="175" customFormat="false" ht="12" hidden="false" customHeight="true" outlineLevel="0" collapsed="false">
      <c r="B175" s="30" t="s">
        <v>15</v>
      </c>
      <c r="C175" s="30" t="s">
        <v>46</v>
      </c>
      <c r="D175" s="51" t="s">
        <v>47</v>
      </c>
      <c r="E175" s="33" t="n">
        <v>345</v>
      </c>
      <c r="F175" s="34" t="n">
        <v>0.35</v>
      </c>
      <c r="G175" s="35" t="n">
        <v>224.25</v>
      </c>
      <c r="H175" s="35" t="n">
        <v>10.5105975</v>
      </c>
      <c r="I175" s="35" t="n">
        <v>7.3755825</v>
      </c>
      <c r="J175" s="36" t="n">
        <v>5.8192875</v>
      </c>
      <c r="K175" s="36" t="n">
        <v>4.8864075</v>
      </c>
      <c r="L175" s="35" t="n">
        <v>10.5105975</v>
      </c>
      <c r="M175" s="35" t="n">
        <v>7.3755825</v>
      </c>
      <c r="N175" s="36" t="n">
        <v>5.8192875</v>
      </c>
      <c r="O175" s="36" t="n">
        <v>4.8864075</v>
      </c>
      <c r="P175" s="36" t="n">
        <v>9.5911725</v>
      </c>
      <c r="Q175" s="37" t="n">
        <v>6.9001725</v>
      </c>
      <c r="R175" s="36" t="n">
        <v>5.5591575</v>
      </c>
      <c r="S175" s="37" t="n">
        <v>4.7473725</v>
      </c>
      <c r="T175" s="9"/>
      <c r="U175" s="9"/>
      <c r="V175" s="9"/>
      <c r="W175" s="9"/>
    </row>
    <row r="176" s="45" customFormat="true" ht="12.75" hidden="false" customHeight="false" outlineLevel="0" collapsed="false">
      <c r="B176" s="22" t="s">
        <v>15</v>
      </c>
      <c r="C176" s="23" t="s">
        <v>127</v>
      </c>
      <c r="D176" s="49" t="s">
        <v>128</v>
      </c>
      <c r="E176" s="25" t="n">
        <v>4794.44285714286</v>
      </c>
      <c r="F176" s="26" t="n">
        <v>0.3354</v>
      </c>
      <c r="G176" s="27" t="n">
        <v>3186.38672285714</v>
      </c>
      <c r="H176" s="27" t="n">
        <v>149.345945700314</v>
      </c>
      <c r="I176" s="27" t="n">
        <v>104.800259314771</v>
      </c>
      <c r="J176" s="28" t="n">
        <v>82.6867354581429</v>
      </c>
      <c r="K176" s="28" t="n">
        <v>69.4313666910572</v>
      </c>
      <c r="L176" s="27" t="n">
        <v>149.345945700314</v>
      </c>
      <c r="M176" s="27" t="n">
        <v>104.800259314771</v>
      </c>
      <c r="N176" s="28" t="n">
        <v>82.6867354581429</v>
      </c>
      <c r="O176" s="28" t="n">
        <v>69.4313666910572</v>
      </c>
      <c r="P176" s="28" t="n">
        <v>136.2817601366</v>
      </c>
      <c r="Q176" s="29" t="n">
        <v>98.0451194623143</v>
      </c>
      <c r="R176" s="28" t="n">
        <v>78.9905268596286</v>
      </c>
      <c r="S176" s="29" t="n">
        <v>67.4558069228857</v>
      </c>
      <c r="T176" s="9"/>
      <c r="U176" s="9"/>
      <c r="V176" s="9"/>
      <c r="W176" s="9"/>
    </row>
    <row r="177" s="45" customFormat="true" ht="12.75" hidden="false" customHeight="false" outlineLevel="0" collapsed="false">
      <c r="B177" s="30" t="s">
        <v>15</v>
      </c>
      <c r="C177" s="30" t="s">
        <v>129</v>
      </c>
      <c r="D177" s="51" t="s">
        <v>130</v>
      </c>
      <c r="E177" s="33" t="n">
        <v>1259.72857142857</v>
      </c>
      <c r="F177" s="34" t="n">
        <v>0.35</v>
      </c>
      <c r="G177" s="35" t="n">
        <v>818.823571428572</v>
      </c>
      <c r="H177" s="35" t="n">
        <v>38.3782607928572</v>
      </c>
      <c r="I177" s="35" t="n">
        <v>26.9311072642857</v>
      </c>
      <c r="J177" s="36" t="n">
        <v>21.2484716785714</v>
      </c>
      <c r="K177" s="36" t="n">
        <v>17.8421656214286</v>
      </c>
      <c r="L177" s="35" t="n">
        <v>38.3782607928572</v>
      </c>
      <c r="M177" s="35" t="n">
        <v>26.9311072642857</v>
      </c>
      <c r="N177" s="36" t="n">
        <v>21.2484716785714</v>
      </c>
      <c r="O177" s="36" t="n">
        <v>17.8421656214286</v>
      </c>
      <c r="P177" s="36" t="n">
        <v>35.02108415</v>
      </c>
      <c r="Q177" s="37" t="n">
        <v>25.1952012928571</v>
      </c>
      <c r="R177" s="36" t="n">
        <v>20.2986363357143</v>
      </c>
      <c r="S177" s="37" t="n">
        <v>17.3344950071429</v>
      </c>
      <c r="T177" s="9"/>
      <c r="U177" s="9"/>
      <c r="V177" s="9"/>
      <c r="W177" s="9"/>
    </row>
    <row r="178" s="45" customFormat="true" ht="12.75" hidden="false" customHeight="false" outlineLevel="0" collapsed="false">
      <c r="B178" s="30" t="s">
        <v>15</v>
      </c>
      <c r="C178" s="30" t="s">
        <v>81</v>
      </c>
      <c r="D178" s="51" t="s">
        <v>131</v>
      </c>
      <c r="E178" s="33" t="n">
        <v>423.542857142857</v>
      </c>
      <c r="F178" s="34" t="n">
        <v>0.35</v>
      </c>
      <c r="G178" s="35" t="n">
        <v>275.302857142857</v>
      </c>
      <c r="H178" s="35" t="n">
        <v>12.9034449142857</v>
      </c>
      <c r="I178" s="35" t="n">
        <v>9.05471097142857</v>
      </c>
      <c r="J178" s="36" t="n">
        <v>7.14410914285714</v>
      </c>
      <c r="K178" s="36" t="n">
        <v>5.99884925714286</v>
      </c>
      <c r="L178" s="35" t="n">
        <v>12.9034449142857</v>
      </c>
      <c r="M178" s="35" t="n">
        <v>9.05471097142857</v>
      </c>
      <c r="N178" s="36" t="n">
        <v>7.14410914285714</v>
      </c>
      <c r="O178" s="36" t="n">
        <v>5.99884925714286</v>
      </c>
      <c r="P178" s="36" t="n">
        <v>11.7747032</v>
      </c>
      <c r="Q178" s="37" t="n">
        <v>8.47106891428572</v>
      </c>
      <c r="R178" s="36" t="n">
        <v>6.82475782857143</v>
      </c>
      <c r="S178" s="37" t="n">
        <v>5.82816148571429</v>
      </c>
      <c r="T178" s="9"/>
      <c r="U178" s="9"/>
      <c r="V178" s="9"/>
      <c r="W178" s="9"/>
    </row>
    <row r="179" s="45" customFormat="true" ht="12.75" hidden="false" customHeight="false" outlineLevel="0" collapsed="false">
      <c r="B179" s="30" t="s">
        <v>15</v>
      </c>
      <c r="C179" s="30" t="s">
        <v>73</v>
      </c>
      <c r="D179" s="51" t="s">
        <v>132</v>
      </c>
      <c r="E179" s="33" t="n">
        <v>488.942857142857</v>
      </c>
      <c r="F179" s="34" t="n">
        <v>0.35</v>
      </c>
      <c r="G179" s="35" t="n">
        <v>317.812857142857</v>
      </c>
      <c r="H179" s="35" t="n">
        <v>14.8958886142857</v>
      </c>
      <c r="I179" s="35" t="n">
        <v>10.4528648714286</v>
      </c>
      <c r="J179" s="36" t="n">
        <v>8.24724364285715</v>
      </c>
      <c r="K179" s="36" t="n">
        <v>6.92514215714286</v>
      </c>
      <c r="L179" s="35" t="n">
        <v>14.8958886142857</v>
      </c>
      <c r="M179" s="35" t="n">
        <v>10.4528648714286</v>
      </c>
      <c r="N179" s="36" t="n">
        <v>8.24724364285715</v>
      </c>
      <c r="O179" s="36" t="n">
        <v>6.92514215714286</v>
      </c>
      <c r="P179" s="36" t="n">
        <v>13.5928559</v>
      </c>
      <c r="Q179" s="37" t="n">
        <v>9.77910161428572</v>
      </c>
      <c r="R179" s="36" t="n">
        <v>7.87858072857143</v>
      </c>
      <c r="S179" s="37" t="n">
        <v>6.72809818571429</v>
      </c>
      <c r="T179" s="9"/>
      <c r="U179" s="9"/>
      <c r="V179" s="9"/>
      <c r="W179" s="9"/>
    </row>
    <row r="180" s="45" customFormat="true" ht="12.75" hidden="false" customHeight="false" outlineLevel="0" collapsed="false">
      <c r="B180" s="30" t="s">
        <v>15</v>
      </c>
      <c r="C180" s="30" t="s">
        <v>133</v>
      </c>
      <c r="D180" s="51" t="s">
        <v>134</v>
      </c>
      <c r="E180" s="33" t="n">
        <v>488.942857142857</v>
      </c>
      <c r="F180" s="34" t="n">
        <v>0.35</v>
      </c>
      <c r="G180" s="35" t="n">
        <v>317.812857142857</v>
      </c>
      <c r="H180" s="35" t="n">
        <v>14.8958886142857</v>
      </c>
      <c r="I180" s="35" t="n">
        <v>10.4528648714286</v>
      </c>
      <c r="J180" s="36" t="n">
        <v>8.24724364285715</v>
      </c>
      <c r="K180" s="36" t="n">
        <v>6.92514215714286</v>
      </c>
      <c r="L180" s="35" t="n">
        <v>14.8958886142857</v>
      </c>
      <c r="M180" s="35" t="n">
        <v>10.4528648714286</v>
      </c>
      <c r="N180" s="36" t="n">
        <v>8.24724364285715</v>
      </c>
      <c r="O180" s="36" t="n">
        <v>6.92514215714286</v>
      </c>
      <c r="P180" s="36" t="n">
        <v>13.5928559</v>
      </c>
      <c r="Q180" s="37" t="n">
        <v>9.77910161428572</v>
      </c>
      <c r="R180" s="36" t="n">
        <v>7.87858072857143</v>
      </c>
      <c r="S180" s="37" t="n">
        <v>6.72809818571429</v>
      </c>
      <c r="T180" s="9"/>
      <c r="U180" s="9"/>
      <c r="V180" s="9"/>
      <c r="W180" s="9"/>
    </row>
    <row r="181" s="45" customFormat="true" ht="12.75" hidden="false" customHeight="false" outlineLevel="0" collapsed="false">
      <c r="B181" s="22" t="s">
        <v>15</v>
      </c>
      <c r="C181" s="23" t="s">
        <v>135</v>
      </c>
      <c r="D181" s="49" t="s">
        <v>136</v>
      </c>
      <c r="E181" s="25" t="n">
        <v>6575.81428571429</v>
      </c>
      <c r="F181" s="26" t="n">
        <v>0.3354</v>
      </c>
      <c r="G181" s="27" t="n">
        <v>4370.28617428572</v>
      </c>
      <c r="H181" s="27" t="n">
        <v>204.835312988772</v>
      </c>
      <c r="I181" s="27" t="n">
        <v>143.738712272257</v>
      </c>
      <c r="J181" s="28" t="n">
        <v>113.408926222714</v>
      </c>
      <c r="K181" s="28" t="n">
        <v>95.2285357376858</v>
      </c>
      <c r="L181" s="27" t="n">
        <v>204.835312988772</v>
      </c>
      <c r="M181" s="27" t="n">
        <v>143.738712272257</v>
      </c>
      <c r="N181" s="28" t="n">
        <v>113.408926222714</v>
      </c>
      <c r="O181" s="28" t="n">
        <v>95.2285357376858</v>
      </c>
      <c r="P181" s="28" t="n">
        <v>186.9171396742</v>
      </c>
      <c r="Q181" s="29" t="n">
        <v>134.473705582771</v>
      </c>
      <c r="R181" s="28" t="n">
        <v>108.339394260543</v>
      </c>
      <c r="S181" s="29" t="n">
        <v>92.5189583096286</v>
      </c>
      <c r="T181" s="9"/>
      <c r="U181" s="9"/>
      <c r="V181" s="9"/>
      <c r="W181" s="9"/>
    </row>
    <row r="182" s="45" customFormat="true" ht="12.75" hidden="false" customHeight="false" outlineLevel="0" collapsed="false">
      <c r="B182" s="30" t="s">
        <v>15</v>
      </c>
      <c r="C182" s="30" t="s">
        <v>129</v>
      </c>
      <c r="D182" s="51" t="s">
        <v>130</v>
      </c>
      <c r="E182" s="33" t="n">
        <v>1259.72857142857</v>
      </c>
      <c r="F182" s="34" t="n">
        <v>0.35</v>
      </c>
      <c r="G182" s="35" t="n">
        <v>818.823571428572</v>
      </c>
      <c r="H182" s="35" t="n">
        <v>38.3782607928572</v>
      </c>
      <c r="I182" s="35" t="n">
        <v>26.9311072642857</v>
      </c>
      <c r="J182" s="36" t="n">
        <v>21.2484716785714</v>
      </c>
      <c r="K182" s="36" t="n">
        <v>17.8421656214286</v>
      </c>
      <c r="L182" s="35" t="n">
        <v>38.3782607928572</v>
      </c>
      <c r="M182" s="35" t="n">
        <v>26.9311072642857</v>
      </c>
      <c r="N182" s="36" t="n">
        <v>21.2484716785714</v>
      </c>
      <c r="O182" s="36" t="n">
        <v>17.8421656214286</v>
      </c>
      <c r="P182" s="36" t="n">
        <v>35.02108415</v>
      </c>
      <c r="Q182" s="37" t="n">
        <v>25.1952012928571</v>
      </c>
      <c r="R182" s="36" t="n">
        <v>20.2986363357143</v>
      </c>
      <c r="S182" s="37" t="n">
        <v>17.3344950071429</v>
      </c>
      <c r="T182" s="9"/>
      <c r="U182" s="9"/>
      <c r="V182" s="9"/>
      <c r="W182" s="9"/>
    </row>
    <row r="183" s="45" customFormat="true" ht="12.75" hidden="false" customHeight="false" outlineLevel="0" collapsed="false">
      <c r="B183" s="30" t="s">
        <v>15</v>
      </c>
      <c r="C183" s="30" t="s">
        <v>81</v>
      </c>
      <c r="D183" s="51" t="s">
        <v>131</v>
      </c>
      <c r="E183" s="33" t="n">
        <v>423.542857142857</v>
      </c>
      <c r="F183" s="34" t="n">
        <v>0.35</v>
      </c>
      <c r="G183" s="35" t="n">
        <v>275.302857142857</v>
      </c>
      <c r="H183" s="35" t="n">
        <v>12.9034449142857</v>
      </c>
      <c r="I183" s="35" t="n">
        <v>9.05471097142857</v>
      </c>
      <c r="J183" s="36" t="n">
        <v>7.14410914285714</v>
      </c>
      <c r="K183" s="36" t="n">
        <v>5.99884925714286</v>
      </c>
      <c r="L183" s="35" t="n">
        <v>12.9034449142857</v>
      </c>
      <c r="M183" s="35" t="n">
        <v>9.05471097142857</v>
      </c>
      <c r="N183" s="36" t="n">
        <v>7.14410914285714</v>
      </c>
      <c r="O183" s="36" t="n">
        <v>5.99884925714286</v>
      </c>
      <c r="P183" s="36" t="n">
        <v>11.7747032</v>
      </c>
      <c r="Q183" s="37" t="n">
        <v>8.47106891428572</v>
      </c>
      <c r="R183" s="36" t="n">
        <v>6.82475782857143</v>
      </c>
      <c r="S183" s="37" t="n">
        <v>5.82816148571429</v>
      </c>
      <c r="T183" s="9"/>
      <c r="U183" s="9"/>
      <c r="V183" s="9"/>
      <c r="W183" s="9"/>
    </row>
    <row r="184" s="45" customFormat="true" ht="12.75" hidden="false" customHeight="false" outlineLevel="0" collapsed="false">
      <c r="B184" s="30" t="s">
        <v>15</v>
      </c>
      <c r="C184" s="30" t="s">
        <v>73</v>
      </c>
      <c r="D184" s="51" t="s">
        <v>132</v>
      </c>
      <c r="E184" s="33" t="n">
        <v>488.942857142857</v>
      </c>
      <c r="F184" s="34" t="n">
        <v>0.35</v>
      </c>
      <c r="G184" s="35" t="n">
        <v>317.812857142857</v>
      </c>
      <c r="H184" s="35" t="n">
        <v>14.8958886142857</v>
      </c>
      <c r="I184" s="35" t="n">
        <v>10.4528648714286</v>
      </c>
      <c r="J184" s="36" t="n">
        <v>8.24724364285715</v>
      </c>
      <c r="K184" s="36" t="n">
        <v>6.92514215714286</v>
      </c>
      <c r="L184" s="35" t="n">
        <v>14.8958886142857</v>
      </c>
      <c r="M184" s="35" t="n">
        <v>10.4528648714286</v>
      </c>
      <c r="N184" s="36" t="n">
        <v>8.24724364285715</v>
      </c>
      <c r="O184" s="36" t="n">
        <v>6.92514215714286</v>
      </c>
      <c r="P184" s="36" t="n">
        <v>13.5928559</v>
      </c>
      <c r="Q184" s="37" t="n">
        <v>9.77910161428572</v>
      </c>
      <c r="R184" s="36" t="n">
        <v>7.87858072857143</v>
      </c>
      <c r="S184" s="37" t="n">
        <v>6.72809818571429</v>
      </c>
      <c r="T184" s="9"/>
      <c r="U184" s="9"/>
      <c r="V184" s="9"/>
      <c r="W184" s="9"/>
    </row>
    <row r="185" s="45" customFormat="true" ht="12.75" hidden="false" customHeight="false" outlineLevel="0" collapsed="false">
      <c r="B185" s="22" t="s">
        <v>15</v>
      </c>
      <c r="C185" s="23" t="s">
        <v>137</v>
      </c>
      <c r="D185" s="49" t="s">
        <v>138</v>
      </c>
      <c r="E185" s="25" t="n">
        <v>5479.58571428572</v>
      </c>
      <c r="F185" s="26" t="n">
        <v>0.3354</v>
      </c>
      <c r="G185" s="27" t="n">
        <v>3641.73266571429</v>
      </c>
      <c r="H185" s="27" t="n">
        <v>170.688010042029</v>
      </c>
      <c r="I185" s="27" t="n">
        <v>119.776587375343</v>
      </c>
      <c r="J185" s="28" t="n">
        <v>94.5029626752858</v>
      </c>
      <c r="K185" s="28" t="n">
        <v>79.3533547859143</v>
      </c>
      <c r="L185" s="27" t="n">
        <v>170.688010042029</v>
      </c>
      <c r="M185" s="27" t="n">
        <v>119.776587375343</v>
      </c>
      <c r="N185" s="28" t="n">
        <v>94.5029626752858</v>
      </c>
      <c r="O185" s="28" t="n">
        <v>79.3533547859143</v>
      </c>
      <c r="P185" s="28" t="n">
        <v>155.7569061126</v>
      </c>
      <c r="Q185" s="29" t="n">
        <v>112.056114124029</v>
      </c>
      <c r="R185" s="28" t="n">
        <v>90.2785527830572</v>
      </c>
      <c r="S185" s="29" t="n">
        <v>77.0954805331715</v>
      </c>
      <c r="T185" s="9"/>
      <c r="U185" s="9"/>
      <c r="V185" s="9"/>
      <c r="W185" s="9"/>
    </row>
    <row r="186" s="45" customFormat="true" ht="12.75" hidden="false" customHeight="false" outlineLevel="0" collapsed="false">
      <c r="B186" s="30" t="s">
        <v>15</v>
      </c>
      <c r="C186" s="30" t="s">
        <v>129</v>
      </c>
      <c r="D186" s="51" t="s">
        <v>130</v>
      </c>
      <c r="E186" s="33" t="n">
        <v>1259.72857142857</v>
      </c>
      <c r="F186" s="34" t="n">
        <v>0.35</v>
      </c>
      <c r="G186" s="35" t="n">
        <v>818.823571428572</v>
      </c>
      <c r="H186" s="35" t="n">
        <v>38.3782607928572</v>
      </c>
      <c r="I186" s="35" t="n">
        <v>26.9311072642857</v>
      </c>
      <c r="J186" s="36" t="n">
        <v>21.2484716785714</v>
      </c>
      <c r="K186" s="36" t="n">
        <v>17.8421656214286</v>
      </c>
      <c r="L186" s="35" t="n">
        <v>38.3782607928572</v>
      </c>
      <c r="M186" s="35" t="n">
        <v>26.9311072642857</v>
      </c>
      <c r="N186" s="36" t="n">
        <v>21.2484716785714</v>
      </c>
      <c r="O186" s="36" t="n">
        <v>17.8421656214286</v>
      </c>
      <c r="P186" s="36" t="n">
        <v>35.02108415</v>
      </c>
      <c r="Q186" s="37" t="n">
        <v>25.1952012928571</v>
      </c>
      <c r="R186" s="36" t="n">
        <v>20.2986363357143</v>
      </c>
      <c r="S186" s="37" t="n">
        <v>17.3344950071429</v>
      </c>
      <c r="T186" s="9"/>
      <c r="U186" s="9"/>
      <c r="V186" s="9"/>
      <c r="W186" s="9"/>
    </row>
    <row r="187" s="45" customFormat="true" ht="12.75" hidden="false" customHeight="false" outlineLevel="0" collapsed="false">
      <c r="B187" s="30" t="s">
        <v>15</v>
      </c>
      <c r="C187" s="30" t="s">
        <v>81</v>
      </c>
      <c r="D187" s="51" t="s">
        <v>131</v>
      </c>
      <c r="E187" s="33" t="n">
        <v>423.542857142857</v>
      </c>
      <c r="F187" s="34" t="n">
        <v>0.35</v>
      </c>
      <c r="G187" s="35" t="n">
        <v>275.302857142857</v>
      </c>
      <c r="H187" s="35" t="n">
        <v>12.9034449142857</v>
      </c>
      <c r="I187" s="35" t="n">
        <v>9.05471097142857</v>
      </c>
      <c r="J187" s="36" t="n">
        <v>7.14410914285714</v>
      </c>
      <c r="K187" s="36" t="n">
        <v>5.99884925714286</v>
      </c>
      <c r="L187" s="35" t="n">
        <v>12.9034449142857</v>
      </c>
      <c r="M187" s="35" t="n">
        <v>9.05471097142857</v>
      </c>
      <c r="N187" s="36" t="n">
        <v>7.14410914285714</v>
      </c>
      <c r="O187" s="36" t="n">
        <v>5.99884925714286</v>
      </c>
      <c r="P187" s="36" t="n">
        <v>11.7747032</v>
      </c>
      <c r="Q187" s="37" t="n">
        <v>8.47106891428572</v>
      </c>
      <c r="R187" s="36" t="n">
        <v>6.82475782857143</v>
      </c>
      <c r="S187" s="37" t="n">
        <v>5.82816148571429</v>
      </c>
      <c r="T187" s="9"/>
      <c r="U187" s="9"/>
      <c r="V187" s="9"/>
      <c r="W187" s="9"/>
    </row>
    <row r="188" s="45" customFormat="true" ht="12.75" hidden="false" customHeight="false" outlineLevel="0" collapsed="false">
      <c r="B188" s="30" t="s">
        <v>15</v>
      </c>
      <c r="C188" s="30" t="s">
        <v>73</v>
      </c>
      <c r="D188" s="51" t="s">
        <v>132</v>
      </c>
      <c r="E188" s="33" t="n">
        <v>488.942857142857</v>
      </c>
      <c r="F188" s="34" t="n">
        <v>0.35</v>
      </c>
      <c r="G188" s="35" t="n">
        <v>317.812857142857</v>
      </c>
      <c r="H188" s="35" t="n">
        <v>14.8958886142857</v>
      </c>
      <c r="I188" s="35" t="n">
        <v>10.4528648714286</v>
      </c>
      <c r="J188" s="36" t="n">
        <v>8.24724364285715</v>
      </c>
      <c r="K188" s="36" t="n">
        <v>6.92514215714286</v>
      </c>
      <c r="L188" s="35" t="n">
        <v>14.8958886142857</v>
      </c>
      <c r="M188" s="35" t="n">
        <v>10.4528648714286</v>
      </c>
      <c r="N188" s="36" t="n">
        <v>8.24724364285715</v>
      </c>
      <c r="O188" s="36" t="n">
        <v>6.92514215714286</v>
      </c>
      <c r="P188" s="36" t="n">
        <v>13.5928559</v>
      </c>
      <c r="Q188" s="37" t="n">
        <v>9.77910161428572</v>
      </c>
      <c r="R188" s="36" t="n">
        <v>7.87858072857143</v>
      </c>
      <c r="S188" s="37" t="n">
        <v>6.72809818571429</v>
      </c>
      <c r="T188" s="9"/>
      <c r="U188" s="9"/>
      <c r="V188" s="9"/>
      <c r="W188" s="9"/>
    </row>
    <row r="189" s="45" customFormat="true" ht="12.75" hidden="false" customHeight="false" outlineLevel="0" collapsed="false">
      <c r="B189" s="30" t="s">
        <v>15</v>
      </c>
      <c r="C189" s="30" t="s">
        <v>139</v>
      </c>
      <c r="D189" s="51" t="s">
        <v>140</v>
      </c>
      <c r="E189" s="33" t="n">
        <v>1960.44285714286</v>
      </c>
      <c r="F189" s="34" t="n">
        <v>0.35</v>
      </c>
      <c r="G189" s="35" t="n">
        <v>1274.28785714286</v>
      </c>
      <c r="H189" s="35" t="n">
        <v>59.7258718642857</v>
      </c>
      <c r="I189" s="35" t="n">
        <v>41.9113276214286</v>
      </c>
      <c r="J189" s="36" t="n">
        <v>33.0677698928572</v>
      </c>
      <c r="K189" s="36" t="n">
        <v>27.7667324071429</v>
      </c>
      <c r="L189" s="35" t="n">
        <v>59.7258718642857</v>
      </c>
      <c r="M189" s="35" t="n">
        <v>41.9113276214286</v>
      </c>
      <c r="N189" s="36" t="n">
        <v>33.0677698928572</v>
      </c>
      <c r="O189" s="36" t="n">
        <v>27.7667324071429</v>
      </c>
      <c r="P189" s="36" t="n">
        <v>54.50129165</v>
      </c>
      <c r="Q189" s="37" t="n">
        <v>39.2098373642857</v>
      </c>
      <c r="R189" s="36" t="n">
        <v>31.5895959785714</v>
      </c>
      <c r="S189" s="37" t="n">
        <v>26.9766739357143</v>
      </c>
      <c r="T189" s="9"/>
      <c r="U189" s="9"/>
      <c r="V189" s="9"/>
      <c r="W189" s="9"/>
    </row>
    <row r="190" s="45" customFormat="true" ht="12.75" hidden="false" customHeight="false" outlineLevel="0" collapsed="false">
      <c r="B190" s="30" t="s">
        <v>15</v>
      </c>
      <c r="C190" s="30" t="s">
        <v>141</v>
      </c>
      <c r="D190" s="51" t="s">
        <v>142</v>
      </c>
      <c r="E190" s="33" t="n">
        <v>1799</v>
      </c>
      <c r="F190" s="34" t="n">
        <v>0.35</v>
      </c>
      <c r="G190" s="35" t="n">
        <v>1169.35</v>
      </c>
      <c r="H190" s="35" t="n">
        <v>54.8074345</v>
      </c>
      <c r="I190" s="35" t="n">
        <v>38.4599215</v>
      </c>
      <c r="J190" s="36" t="n">
        <v>30.3446325</v>
      </c>
      <c r="K190" s="36" t="n">
        <v>25.4801365</v>
      </c>
      <c r="L190" s="35" t="n">
        <v>54.8074345</v>
      </c>
      <c r="M190" s="35" t="n">
        <v>38.4599215</v>
      </c>
      <c r="N190" s="36" t="n">
        <v>30.3446325</v>
      </c>
      <c r="O190" s="36" t="n">
        <v>25.4801365</v>
      </c>
      <c r="P190" s="36" t="n">
        <v>50.0130995</v>
      </c>
      <c r="Q190" s="37" t="n">
        <v>35.9808995</v>
      </c>
      <c r="R190" s="36" t="n">
        <v>28.9881865</v>
      </c>
      <c r="S190" s="37" t="n">
        <v>24.7551395</v>
      </c>
      <c r="T190" s="9"/>
      <c r="U190" s="9"/>
      <c r="V190" s="9"/>
      <c r="W190" s="9"/>
    </row>
    <row r="191" s="45" customFormat="true" ht="12.75" hidden="false" customHeight="false" outlineLevel="0" collapsed="false">
      <c r="B191" s="30" t="s">
        <v>15</v>
      </c>
      <c r="C191" s="30" t="s">
        <v>143</v>
      </c>
      <c r="D191" s="51" t="s">
        <v>144</v>
      </c>
      <c r="E191" s="33" t="n">
        <v>488.942857142857</v>
      </c>
      <c r="F191" s="34" t="n">
        <v>0.35</v>
      </c>
      <c r="G191" s="35" t="n">
        <v>317.812857142857</v>
      </c>
      <c r="H191" s="35" t="n">
        <v>14.8958886142857</v>
      </c>
      <c r="I191" s="35" t="n">
        <v>10.4528648714286</v>
      </c>
      <c r="J191" s="36" t="n">
        <v>8.24724364285715</v>
      </c>
      <c r="K191" s="36" t="n">
        <v>6.92514215714286</v>
      </c>
      <c r="L191" s="35" t="n">
        <v>14.8958886142857</v>
      </c>
      <c r="M191" s="35" t="n">
        <v>10.4528648714286</v>
      </c>
      <c r="N191" s="36" t="n">
        <v>8.24724364285715</v>
      </c>
      <c r="O191" s="36" t="n">
        <v>6.92514215714286</v>
      </c>
      <c r="P191" s="36" t="n">
        <v>13.5928559</v>
      </c>
      <c r="Q191" s="37" t="n">
        <v>9.77910161428572</v>
      </c>
      <c r="R191" s="36" t="n">
        <v>7.87858072857143</v>
      </c>
      <c r="S191" s="37" t="n">
        <v>6.72809818571429</v>
      </c>
      <c r="T191" s="9"/>
      <c r="U191" s="9"/>
      <c r="V191" s="9"/>
      <c r="W191" s="9"/>
    </row>
    <row r="192" customFormat="false" ht="12.75" hidden="false" customHeight="false" outlineLevel="0" collapsed="false">
      <c r="B192" s="22" t="s">
        <v>15</v>
      </c>
      <c r="C192" s="23" t="s">
        <v>145</v>
      </c>
      <c r="D192" s="49" t="s">
        <v>146</v>
      </c>
      <c r="E192" s="25" t="n">
        <v>6438.78571428572</v>
      </c>
      <c r="F192" s="26" t="n">
        <v>0.3354</v>
      </c>
      <c r="G192" s="27" t="n">
        <v>4279.21698571429</v>
      </c>
      <c r="H192" s="27" t="n">
        <v>200.566900120429</v>
      </c>
      <c r="I192" s="27" t="n">
        <v>140.743446660143</v>
      </c>
      <c r="J192" s="28" t="n">
        <v>111.045680779286</v>
      </c>
      <c r="K192" s="28" t="n">
        <v>93.2441381187143</v>
      </c>
      <c r="L192" s="27" t="n">
        <v>200.566900120429</v>
      </c>
      <c r="M192" s="27" t="n">
        <v>140.743446660143</v>
      </c>
      <c r="N192" s="28" t="n">
        <v>111.045680779286</v>
      </c>
      <c r="O192" s="28" t="n">
        <v>93.2441381187143</v>
      </c>
      <c r="P192" s="28" t="n">
        <v>183.022110479</v>
      </c>
      <c r="Q192" s="29" t="n">
        <v>131.671506650429</v>
      </c>
      <c r="R192" s="28" t="n">
        <v>106.081789075857</v>
      </c>
      <c r="S192" s="29" t="n">
        <v>90.5910235875715</v>
      </c>
      <c r="T192" s="9"/>
      <c r="U192" s="9"/>
      <c r="V192" s="9"/>
      <c r="W192" s="9"/>
    </row>
    <row r="193" customFormat="false" ht="12.75" hidden="false" customHeight="false" outlineLevel="0" collapsed="false">
      <c r="B193" s="30" t="s">
        <v>15</v>
      </c>
      <c r="C193" s="30" t="s">
        <v>129</v>
      </c>
      <c r="D193" s="51" t="s">
        <v>130</v>
      </c>
      <c r="E193" s="33" t="n">
        <v>1259.72857142857</v>
      </c>
      <c r="F193" s="34" t="n">
        <v>0.35</v>
      </c>
      <c r="G193" s="35" t="n">
        <v>818.823571428572</v>
      </c>
      <c r="H193" s="35" t="n">
        <v>38.3782607928572</v>
      </c>
      <c r="I193" s="35" t="n">
        <v>26.9311072642857</v>
      </c>
      <c r="J193" s="36" t="n">
        <v>21.2484716785714</v>
      </c>
      <c r="K193" s="36" t="n">
        <v>17.8421656214286</v>
      </c>
      <c r="L193" s="35" t="n">
        <v>38.3782607928572</v>
      </c>
      <c r="M193" s="35" t="n">
        <v>26.9311072642857</v>
      </c>
      <c r="N193" s="36" t="n">
        <v>21.2484716785714</v>
      </c>
      <c r="O193" s="36" t="n">
        <v>17.8421656214286</v>
      </c>
      <c r="P193" s="36" t="n">
        <v>35.02108415</v>
      </c>
      <c r="Q193" s="37" t="n">
        <v>25.1952012928571</v>
      </c>
      <c r="R193" s="36" t="n">
        <v>20.2986363357143</v>
      </c>
      <c r="S193" s="37" t="n">
        <v>17.3344950071429</v>
      </c>
      <c r="T193" s="9"/>
      <c r="U193" s="9"/>
      <c r="V193" s="9"/>
      <c r="W193" s="9"/>
    </row>
    <row r="194" customFormat="false" ht="12.75" hidden="false" customHeight="false" outlineLevel="0" collapsed="false">
      <c r="B194" s="30" t="s">
        <v>15</v>
      </c>
      <c r="C194" s="30" t="s">
        <v>81</v>
      </c>
      <c r="D194" s="51" t="s">
        <v>131</v>
      </c>
      <c r="E194" s="33" t="n">
        <v>423.542857142857</v>
      </c>
      <c r="F194" s="34" t="n">
        <v>0.35</v>
      </c>
      <c r="G194" s="35" t="n">
        <v>275.302857142857</v>
      </c>
      <c r="H194" s="35" t="n">
        <v>12.9034449142857</v>
      </c>
      <c r="I194" s="35" t="n">
        <v>9.05471097142857</v>
      </c>
      <c r="J194" s="36" t="n">
        <v>7.14410914285714</v>
      </c>
      <c r="K194" s="36" t="n">
        <v>5.99884925714286</v>
      </c>
      <c r="L194" s="35" t="n">
        <v>12.9034449142857</v>
      </c>
      <c r="M194" s="35" t="n">
        <v>9.05471097142857</v>
      </c>
      <c r="N194" s="36" t="n">
        <v>7.14410914285714</v>
      </c>
      <c r="O194" s="36" t="n">
        <v>5.99884925714286</v>
      </c>
      <c r="P194" s="36" t="n">
        <v>11.7747032</v>
      </c>
      <c r="Q194" s="37" t="n">
        <v>8.47106891428572</v>
      </c>
      <c r="R194" s="36" t="n">
        <v>6.82475782857143</v>
      </c>
      <c r="S194" s="37" t="n">
        <v>5.82816148571429</v>
      </c>
      <c r="T194" s="9"/>
      <c r="U194" s="9"/>
      <c r="V194" s="9"/>
      <c r="W194" s="9"/>
    </row>
    <row r="195" customFormat="false" ht="12.75" hidden="false" customHeight="false" outlineLevel="0" collapsed="false">
      <c r="B195" s="30" t="s">
        <v>15</v>
      </c>
      <c r="C195" s="30" t="s">
        <v>139</v>
      </c>
      <c r="D195" s="51" t="s">
        <v>140</v>
      </c>
      <c r="E195" s="33" t="n">
        <v>1960.44285714286</v>
      </c>
      <c r="F195" s="34" t="n">
        <v>0.35</v>
      </c>
      <c r="G195" s="35" t="n">
        <v>1274.28785714286</v>
      </c>
      <c r="H195" s="35" t="n">
        <v>59.7258718642857</v>
      </c>
      <c r="I195" s="35" t="n">
        <v>41.9113276214286</v>
      </c>
      <c r="J195" s="36" t="n">
        <v>33.0677698928572</v>
      </c>
      <c r="K195" s="36" t="n">
        <v>27.7667324071429</v>
      </c>
      <c r="L195" s="35" t="n">
        <v>59.7258718642857</v>
      </c>
      <c r="M195" s="35" t="n">
        <v>41.9113276214286</v>
      </c>
      <c r="N195" s="36" t="n">
        <v>33.0677698928572</v>
      </c>
      <c r="O195" s="36" t="n">
        <v>27.7667324071429</v>
      </c>
      <c r="P195" s="36" t="n">
        <v>54.50129165</v>
      </c>
      <c r="Q195" s="37" t="n">
        <v>39.2098373642857</v>
      </c>
      <c r="R195" s="36" t="n">
        <v>31.5895959785714</v>
      </c>
      <c r="S195" s="37" t="n">
        <v>26.9766739357143</v>
      </c>
      <c r="T195" s="9"/>
      <c r="U195" s="9"/>
      <c r="V195" s="9"/>
      <c r="W195" s="9"/>
    </row>
    <row r="196" customFormat="false" ht="12.75" hidden="false" customHeight="false" outlineLevel="0" collapsed="false">
      <c r="B196" s="30" t="s">
        <v>15</v>
      </c>
      <c r="C196" s="30" t="s">
        <v>141</v>
      </c>
      <c r="D196" s="51" t="s">
        <v>142</v>
      </c>
      <c r="E196" s="33" t="n">
        <v>1799</v>
      </c>
      <c r="F196" s="34" t="n">
        <v>0.35</v>
      </c>
      <c r="G196" s="35" t="n">
        <v>1169.35</v>
      </c>
      <c r="H196" s="35" t="n">
        <v>54.8074345</v>
      </c>
      <c r="I196" s="35" t="n">
        <v>38.4599215</v>
      </c>
      <c r="J196" s="36" t="n">
        <v>30.3446325</v>
      </c>
      <c r="K196" s="36" t="n">
        <v>25.4801365</v>
      </c>
      <c r="L196" s="35" t="n">
        <v>54.8074345</v>
      </c>
      <c r="M196" s="35" t="n">
        <v>38.4599215</v>
      </c>
      <c r="N196" s="36" t="n">
        <v>30.3446325</v>
      </c>
      <c r="O196" s="36" t="n">
        <v>25.4801365</v>
      </c>
      <c r="P196" s="36" t="n">
        <v>50.0130995</v>
      </c>
      <c r="Q196" s="37" t="n">
        <v>35.9808995</v>
      </c>
      <c r="R196" s="36" t="n">
        <v>28.9881865</v>
      </c>
      <c r="S196" s="37" t="n">
        <v>24.7551395</v>
      </c>
      <c r="T196" s="9"/>
      <c r="U196" s="9"/>
      <c r="V196" s="9"/>
      <c r="W196" s="9"/>
    </row>
    <row r="197" customFormat="false" ht="12.75" hidden="false" customHeight="false" outlineLevel="0" collapsed="false">
      <c r="B197" s="30" t="s">
        <v>15</v>
      </c>
      <c r="C197" s="30" t="s">
        <v>143</v>
      </c>
      <c r="D197" s="51" t="s">
        <v>144</v>
      </c>
      <c r="E197" s="33" t="n">
        <v>488.942857142857</v>
      </c>
      <c r="F197" s="34" t="n">
        <v>0.35</v>
      </c>
      <c r="G197" s="35" t="n">
        <v>317.812857142857</v>
      </c>
      <c r="H197" s="35" t="n">
        <v>14.8958886142857</v>
      </c>
      <c r="I197" s="35" t="n">
        <v>10.4528648714286</v>
      </c>
      <c r="J197" s="36" t="n">
        <v>8.24724364285715</v>
      </c>
      <c r="K197" s="36" t="n">
        <v>6.92514215714286</v>
      </c>
      <c r="L197" s="35" t="n">
        <v>14.8958886142857</v>
      </c>
      <c r="M197" s="35" t="n">
        <v>10.4528648714286</v>
      </c>
      <c r="N197" s="36" t="n">
        <v>8.24724364285715</v>
      </c>
      <c r="O197" s="36" t="n">
        <v>6.92514215714286</v>
      </c>
      <c r="P197" s="36" t="n">
        <v>13.5928559</v>
      </c>
      <c r="Q197" s="37" t="n">
        <v>9.77910161428572</v>
      </c>
      <c r="R197" s="36" t="n">
        <v>7.87858072857143</v>
      </c>
      <c r="S197" s="37" t="n">
        <v>6.72809818571429</v>
      </c>
      <c r="T197" s="9"/>
      <c r="U197" s="9"/>
      <c r="V197" s="9"/>
      <c r="W197" s="9"/>
    </row>
    <row r="198" s="45" customFormat="true" ht="12.75" hidden="false" customHeight="false" outlineLevel="0" collapsed="false">
      <c r="B198" s="22" t="s">
        <v>15</v>
      </c>
      <c r="C198" s="23" t="s">
        <v>147</v>
      </c>
      <c r="D198" s="49" t="s">
        <v>148</v>
      </c>
      <c r="E198" s="25" t="n">
        <v>6918.38571428572</v>
      </c>
      <c r="F198" s="26" t="n">
        <v>0.3354</v>
      </c>
      <c r="G198" s="27" t="n">
        <v>4597.95914571429</v>
      </c>
      <c r="H198" s="27" t="n">
        <v>215.506345159629</v>
      </c>
      <c r="I198" s="27" t="n">
        <v>151.226876302543</v>
      </c>
      <c r="J198" s="28" t="n">
        <v>119.317039831286</v>
      </c>
      <c r="K198" s="28" t="n">
        <v>100.189529785114</v>
      </c>
      <c r="L198" s="27" t="n">
        <v>215.506345159629</v>
      </c>
      <c r="M198" s="27" t="n">
        <v>151.226876302543</v>
      </c>
      <c r="N198" s="28" t="n">
        <v>119.317039831286</v>
      </c>
      <c r="O198" s="28" t="n">
        <v>100.189529785114</v>
      </c>
      <c r="P198" s="28" t="n">
        <v>196.6547126622</v>
      </c>
      <c r="Q198" s="29" t="n">
        <v>141.479202913629</v>
      </c>
      <c r="R198" s="28" t="n">
        <v>113.983407222257</v>
      </c>
      <c r="S198" s="29" t="n">
        <v>97.3387951147715</v>
      </c>
      <c r="T198" s="9"/>
      <c r="U198" s="9"/>
      <c r="V198" s="9"/>
      <c r="W198" s="9"/>
    </row>
    <row r="199" s="45" customFormat="true" ht="12.75" hidden="false" customHeight="false" outlineLevel="0" collapsed="false">
      <c r="B199" s="30" t="s">
        <v>15</v>
      </c>
      <c r="C199" s="30" t="s">
        <v>129</v>
      </c>
      <c r="D199" s="51" t="s">
        <v>130</v>
      </c>
      <c r="E199" s="33" t="n">
        <v>1259.72857142857</v>
      </c>
      <c r="F199" s="34" t="n">
        <v>0.35</v>
      </c>
      <c r="G199" s="35" t="n">
        <v>818.823571428572</v>
      </c>
      <c r="H199" s="35" t="n">
        <v>38.3782607928572</v>
      </c>
      <c r="I199" s="35" t="n">
        <v>26.9311072642857</v>
      </c>
      <c r="J199" s="36" t="n">
        <v>21.2484716785714</v>
      </c>
      <c r="K199" s="36" t="n">
        <v>17.8421656214286</v>
      </c>
      <c r="L199" s="35" t="n">
        <v>38.3782607928572</v>
      </c>
      <c r="M199" s="35" t="n">
        <v>26.9311072642857</v>
      </c>
      <c r="N199" s="36" t="n">
        <v>21.2484716785714</v>
      </c>
      <c r="O199" s="36" t="n">
        <v>17.8421656214286</v>
      </c>
      <c r="P199" s="36" t="n">
        <v>35.02108415</v>
      </c>
      <c r="Q199" s="37" t="n">
        <v>25.1952012928571</v>
      </c>
      <c r="R199" s="36" t="n">
        <v>20.2986363357143</v>
      </c>
      <c r="S199" s="37" t="n">
        <v>17.3344950071429</v>
      </c>
      <c r="T199" s="9"/>
      <c r="U199" s="9"/>
      <c r="V199" s="9"/>
      <c r="W199" s="9"/>
    </row>
    <row r="200" s="45" customFormat="true" ht="12.75" hidden="false" customHeight="false" outlineLevel="0" collapsed="false">
      <c r="B200" s="30" t="s">
        <v>15</v>
      </c>
      <c r="C200" s="30" t="s">
        <v>81</v>
      </c>
      <c r="D200" s="51" t="s">
        <v>131</v>
      </c>
      <c r="E200" s="33" t="n">
        <v>423.542857142857</v>
      </c>
      <c r="F200" s="34" t="n">
        <v>0.35</v>
      </c>
      <c r="G200" s="35" t="n">
        <v>275.302857142857</v>
      </c>
      <c r="H200" s="35" t="n">
        <v>12.9034449142857</v>
      </c>
      <c r="I200" s="35" t="n">
        <v>9.05471097142857</v>
      </c>
      <c r="J200" s="36" t="n">
        <v>7.14410914285714</v>
      </c>
      <c r="K200" s="36" t="n">
        <v>5.99884925714286</v>
      </c>
      <c r="L200" s="35" t="n">
        <v>12.9034449142857</v>
      </c>
      <c r="M200" s="35" t="n">
        <v>9.05471097142857</v>
      </c>
      <c r="N200" s="36" t="n">
        <v>7.14410914285714</v>
      </c>
      <c r="O200" s="36" t="n">
        <v>5.99884925714286</v>
      </c>
      <c r="P200" s="36" t="n">
        <v>11.7747032</v>
      </c>
      <c r="Q200" s="37" t="n">
        <v>8.47106891428572</v>
      </c>
      <c r="R200" s="36" t="n">
        <v>6.82475782857143</v>
      </c>
      <c r="S200" s="37" t="n">
        <v>5.82816148571429</v>
      </c>
      <c r="T200" s="9"/>
      <c r="U200" s="9"/>
      <c r="V200" s="9"/>
      <c r="W200" s="9"/>
    </row>
    <row r="201" s="45" customFormat="true" ht="12.75" hidden="false" customHeight="false" outlineLevel="0" collapsed="false">
      <c r="B201" s="22" t="s">
        <v>15</v>
      </c>
      <c r="C201" s="46" t="s">
        <v>149</v>
      </c>
      <c r="D201" s="52" t="s">
        <v>150</v>
      </c>
      <c r="E201" s="25" t="n">
        <v>6994.1335410934</v>
      </c>
      <c r="F201" s="26" t="n">
        <v>0.3354</v>
      </c>
      <c r="G201" s="27" t="n">
        <v>4648.30115141067</v>
      </c>
      <c r="H201" s="27" t="n">
        <v>217.865874966618</v>
      </c>
      <c r="I201" s="27" t="n">
        <v>152.882624869897</v>
      </c>
      <c r="J201" s="28" t="n">
        <v>120.623414879107</v>
      </c>
      <c r="K201" s="28" t="n">
        <v>101.286482089239</v>
      </c>
      <c r="L201" s="27" t="n">
        <v>217.865874966618</v>
      </c>
      <c r="M201" s="27" t="n">
        <v>152.882624869897</v>
      </c>
      <c r="N201" s="28" t="n">
        <v>120.623414879107</v>
      </c>
      <c r="O201" s="28" t="n">
        <v>101.286482089239</v>
      </c>
      <c r="P201" s="28" t="n">
        <v>198.807840245834</v>
      </c>
      <c r="Q201" s="29" t="n">
        <v>143.028226428906</v>
      </c>
      <c r="R201" s="28" t="n">
        <v>115.231385543471</v>
      </c>
      <c r="S201" s="29" t="n">
        <v>98.4045353753639</v>
      </c>
      <c r="T201" s="9"/>
      <c r="U201" s="9"/>
      <c r="V201" s="9"/>
      <c r="W201" s="9"/>
    </row>
    <row r="202" s="45" customFormat="true" ht="12.75" hidden="false" customHeight="false" outlineLevel="0" collapsed="false">
      <c r="B202" s="30" t="s">
        <v>15</v>
      </c>
      <c r="C202" s="30" t="s">
        <v>151</v>
      </c>
      <c r="D202" s="51" t="s">
        <v>152</v>
      </c>
      <c r="E202" s="33" t="n">
        <v>392.857142857143</v>
      </c>
      <c r="F202" s="34" t="n">
        <v>0.35</v>
      </c>
      <c r="G202" s="35" t="n">
        <v>255.357142857143</v>
      </c>
      <c r="H202" s="35" t="n">
        <v>11.9685892857143</v>
      </c>
      <c r="I202" s="35" t="n">
        <v>8.39869642857143</v>
      </c>
      <c r="J202" s="36" t="n">
        <v>6.62651785714286</v>
      </c>
      <c r="K202" s="36" t="n">
        <v>5.56423214285714</v>
      </c>
      <c r="L202" s="35" t="n">
        <v>11.9685892857143</v>
      </c>
      <c r="M202" s="35" t="n">
        <v>8.39869642857143</v>
      </c>
      <c r="N202" s="36" t="n">
        <v>6.62651785714286</v>
      </c>
      <c r="O202" s="36" t="n">
        <v>5.56423214285714</v>
      </c>
      <c r="P202" s="36" t="n">
        <v>10.921625</v>
      </c>
      <c r="Q202" s="37" t="n">
        <v>7.85733928571429</v>
      </c>
      <c r="R202" s="36" t="n">
        <v>6.33030357142857</v>
      </c>
      <c r="S202" s="37" t="n">
        <v>5.40591071428572</v>
      </c>
      <c r="T202" s="9"/>
      <c r="U202" s="9"/>
      <c r="V202" s="9"/>
      <c r="W202" s="9"/>
    </row>
    <row r="203" s="45" customFormat="true" ht="12.75" hidden="false" customHeight="false" outlineLevel="0" collapsed="false">
      <c r="B203" s="30" t="s">
        <v>15</v>
      </c>
      <c r="C203" s="30" t="s">
        <v>153</v>
      </c>
      <c r="D203" s="51" t="s">
        <v>154</v>
      </c>
      <c r="E203" s="33" t="n">
        <v>1000</v>
      </c>
      <c r="F203" s="34" t="n">
        <v>0.35</v>
      </c>
      <c r="G203" s="35" t="n">
        <v>650</v>
      </c>
      <c r="H203" s="35" t="n">
        <v>30.4655</v>
      </c>
      <c r="I203" s="35" t="n">
        <v>21.3785</v>
      </c>
      <c r="J203" s="36" t="n">
        <v>16.8675</v>
      </c>
      <c r="K203" s="36" t="n">
        <v>14.1635</v>
      </c>
      <c r="L203" s="35" t="n">
        <v>30.4655</v>
      </c>
      <c r="M203" s="35" t="n">
        <v>21.3785</v>
      </c>
      <c r="N203" s="36" t="n">
        <v>16.8675</v>
      </c>
      <c r="O203" s="36" t="n">
        <v>14.1635</v>
      </c>
      <c r="P203" s="36" t="n">
        <v>27.8005</v>
      </c>
      <c r="Q203" s="37" t="n">
        <v>20.0005</v>
      </c>
      <c r="R203" s="36" t="n">
        <v>16.1135</v>
      </c>
      <c r="S203" s="37" t="n">
        <v>13.7605</v>
      </c>
      <c r="T203" s="9"/>
      <c r="U203" s="9"/>
      <c r="V203" s="9"/>
      <c r="W203" s="9"/>
    </row>
    <row r="204" s="45" customFormat="true" ht="12.75" hidden="false" customHeight="false" outlineLevel="0" collapsed="false">
      <c r="B204" s="30" t="s">
        <v>15</v>
      </c>
      <c r="C204" s="30" t="s">
        <v>155</v>
      </c>
      <c r="D204" s="51" t="s">
        <v>156</v>
      </c>
      <c r="E204" s="33" t="n">
        <v>1285.71</v>
      </c>
      <c r="F204" s="34" t="n">
        <v>0.35</v>
      </c>
      <c r="G204" s="35" t="n">
        <v>835.7115</v>
      </c>
      <c r="H204" s="35" t="n">
        <v>39.169798005</v>
      </c>
      <c r="I204" s="35" t="n">
        <v>27.486551235</v>
      </c>
      <c r="J204" s="36" t="n">
        <v>21.686713425</v>
      </c>
      <c r="K204" s="36" t="n">
        <v>18.210153585</v>
      </c>
      <c r="L204" s="35" t="n">
        <v>39.169798005</v>
      </c>
      <c r="M204" s="35" t="n">
        <v>27.486551235</v>
      </c>
      <c r="N204" s="36" t="n">
        <v>21.686713425</v>
      </c>
      <c r="O204" s="36" t="n">
        <v>18.210153585</v>
      </c>
      <c r="P204" s="36" t="n">
        <v>35.743380855</v>
      </c>
      <c r="Q204" s="37" t="n">
        <v>25.714842855</v>
      </c>
      <c r="R204" s="36" t="n">
        <v>20.717288085</v>
      </c>
      <c r="S204" s="37" t="n">
        <v>17.692012455</v>
      </c>
      <c r="T204" s="9"/>
      <c r="U204" s="9"/>
      <c r="V204" s="9"/>
      <c r="W204" s="9"/>
    </row>
    <row r="205" s="45" customFormat="true" ht="12.75" hidden="false" customHeight="false" outlineLevel="0" collapsed="false">
      <c r="B205" s="30" t="s">
        <v>15</v>
      </c>
      <c r="C205" s="30" t="s">
        <v>157</v>
      </c>
      <c r="D205" s="51" t="s">
        <v>158</v>
      </c>
      <c r="E205" s="33" t="n">
        <v>1285.71</v>
      </c>
      <c r="F205" s="34" t="n">
        <v>0.35</v>
      </c>
      <c r="G205" s="35" t="n">
        <v>835.7115</v>
      </c>
      <c r="H205" s="35" t="n">
        <v>39.169798005</v>
      </c>
      <c r="I205" s="35" t="n">
        <v>27.486551235</v>
      </c>
      <c r="J205" s="36" t="n">
        <v>21.686713425</v>
      </c>
      <c r="K205" s="36" t="n">
        <v>18.210153585</v>
      </c>
      <c r="L205" s="35" t="n">
        <v>39.169798005</v>
      </c>
      <c r="M205" s="35" t="n">
        <v>27.486551235</v>
      </c>
      <c r="N205" s="36" t="n">
        <v>21.686713425</v>
      </c>
      <c r="O205" s="36" t="n">
        <v>18.210153585</v>
      </c>
      <c r="P205" s="36" t="n">
        <v>35.743380855</v>
      </c>
      <c r="Q205" s="37" t="n">
        <v>25.714842855</v>
      </c>
      <c r="R205" s="36" t="n">
        <v>20.717288085</v>
      </c>
      <c r="S205" s="37" t="n">
        <v>17.692012455</v>
      </c>
      <c r="T205" s="9"/>
      <c r="U205" s="9"/>
      <c r="V205" s="9"/>
      <c r="W205" s="9"/>
    </row>
    <row r="206" s="45" customFormat="true" ht="12.75" hidden="false" customHeight="false" outlineLevel="0" collapsed="false">
      <c r="B206" s="30" t="s">
        <v>15</v>
      </c>
      <c r="C206" s="30" t="s">
        <v>159</v>
      </c>
      <c r="D206" s="51" t="s">
        <v>160</v>
      </c>
      <c r="E206" s="33" t="n">
        <v>1442.86</v>
      </c>
      <c r="F206" s="34" t="n">
        <v>0.35</v>
      </c>
      <c r="G206" s="35" t="n">
        <v>937.859</v>
      </c>
      <c r="H206" s="35" t="n">
        <v>43.95745133</v>
      </c>
      <c r="I206" s="35" t="n">
        <v>30.84618251</v>
      </c>
      <c r="J206" s="36" t="n">
        <v>24.33744105</v>
      </c>
      <c r="K206" s="36" t="n">
        <v>20.43594761</v>
      </c>
      <c r="L206" s="35" t="n">
        <v>43.95745133</v>
      </c>
      <c r="M206" s="35" t="n">
        <v>30.84618251</v>
      </c>
      <c r="N206" s="36" t="n">
        <v>24.33744105</v>
      </c>
      <c r="O206" s="36" t="n">
        <v>20.43594761</v>
      </c>
      <c r="P206" s="36" t="n">
        <v>40.11222943</v>
      </c>
      <c r="Q206" s="37" t="n">
        <v>28.85792143</v>
      </c>
      <c r="R206" s="36" t="n">
        <v>23.24952461</v>
      </c>
      <c r="S206" s="37" t="n">
        <v>19.85447503</v>
      </c>
      <c r="T206" s="9"/>
      <c r="U206" s="9"/>
      <c r="V206" s="9"/>
      <c r="W206" s="9"/>
    </row>
    <row r="207" s="45" customFormat="true" ht="12.75" hidden="false" customHeight="false" outlineLevel="0" collapsed="false">
      <c r="B207" s="30" t="s">
        <v>15</v>
      </c>
      <c r="C207" s="30" t="s">
        <v>161</v>
      </c>
      <c r="D207" s="51" t="s">
        <v>162</v>
      </c>
      <c r="E207" s="33" t="n">
        <v>257.142857142857</v>
      </c>
      <c r="F207" s="34" t="n">
        <v>0.35</v>
      </c>
      <c r="G207" s="35" t="n">
        <v>167.142857142857</v>
      </c>
      <c r="H207" s="35" t="n">
        <v>7.83398571428572</v>
      </c>
      <c r="I207" s="35" t="n">
        <v>5.49732857142857</v>
      </c>
      <c r="J207" s="36" t="n">
        <v>4.33735714285714</v>
      </c>
      <c r="K207" s="36" t="n">
        <v>3.64204285714286</v>
      </c>
      <c r="L207" s="35" t="n">
        <v>7.83398571428572</v>
      </c>
      <c r="M207" s="35" t="n">
        <v>5.49732857142857</v>
      </c>
      <c r="N207" s="36" t="n">
        <v>4.33735714285714</v>
      </c>
      <c r="O207" s="36" t="n">
        <v>3.64204285714286</v>
      </c>
      <c r="P207" s="36" t="n">
        <v>7.1487</v>
      </c>
      <c r="Q207" s="37" t="n">
        <v>5.14298571428571</v>
      </c>
      <c r="R207" s="36" t="n">
        <v>4.14347142857143</v>
      </c>
      <c r="S207" s="37" t="n">
        <v>3.53841428571429</v>
      </c>
      <c r="T207" s="9"/>
      <c r="U207" s="9"/>
      <c r="V207" s="9"/>
      <c r="W207" s="9"/>
    </row>
    <row r="208" s="45" customFormat="true" ht="12.75" hidden="false" customHeight="false" outlineLevel="0" collapsed="false">
      <c r="B208" s="30" t="s">
        <v>15</v>
      </c>
      <c r="C208" s="30" t="s">
        <v>163</v>
      </c>
      <c r="D208" s="51" t="s">
        <v>164</v>
      </c>
      <c r="E208" s="33" t="n">
        <v>1000</v>
      </c>
      <c r="F208" s="34" t="n">
        <v>0.35</v>
      </c>
      <c r="G208" s="35" t="n">
        <v>650</v>
      </c>
      <c r="H208" s="35" t="n">
        <v>30.4655</v>
      </c>
      <c r="I208" s="35" t="n">
        <v>21.3785</v>
      </c>
      <c r="J208" s="36" t="n">
        <v>16.8675</v>
      </c>
      <c r="K208" s="36" t="n">
        <v>14.1635</v>
      </c>
      <c r="L208" s="35" t="n">
        <v>30.4655</v>
      </c>
      <c r="M208" s="35" t="n">
        <v>21.3785</v>
      </c>
      <c r="N208" s="36" t="n">
        <v>16.8675</v>
      </c>
      <c r="O208" s="36" t="n">
        <v>14.1635</v>
      </c>
      <c r="P208" s="36" t="n">
        <v>27.8005</v>
      </c>
      <c r="Q208" s="37" t="n">
        <v>20.0005</v>
      </c>
      <c r="R208" s="36" t="n">
        <v>16.1135</v>
      </c>
      <c r="S208" s="37" t="n">
        <v>13.7605</v>
      </c>
      <c r="T208" s="9"/>
      <c r="U208" s="9"/>
      <c r="V208" s="9"/>
      <c r="W208" s="9"/>
    </row>
    <row r="209" s="45" customFormat="true" ht="12.75" hidden="false" customHeight="false" outlineLevel="0" collapsed="false">
      <c r="B209" s="30" t="s">
        <v>15</v>
      </c>
      <c r="C209" s="30" t="s">
        <v>165</v>
      </c>
      <c r="D209" s="51" t="s">
        <v>166</v>
      </c>
      <c r="E209" s="33" t="n">
        <v>1857.14285714286</v>
      </c>
      <c r="F209" s="34" t="n">
        <v>0.35</v>
      </c>
      <c r="G209" s="35" t="n">
        <v>1207.14285714286</v>
      </c>
      <c r="H209" s="35" t="n">
        <v>56.5787857142857</v>
      </c>
      <c r="I209" s="35" t="n">
        <v>39.7029285714286</v>
      </c>
      <c r="J209" s="36" t="n">
        <v>31.3253571428572</v>
      </c>
      <c r="K209" s="36" t="n">
        <v>26.3036428571429</v>
      </c>
      <c r="L209" s="35" t="n">
        <v>56.5787857142857</v>
      </c>
      <c r="M209" s="35" t="n">
        <v>39.7029285714286</v>
      </c>
      <c r="N209" s="36" t="n">
        <v>31.3253571428572</v>
      </c>
      <c r="O209" s="36" t="n">
        <v>26.3036428571429</v>
      </c>
      <c r="P209" s="36" t="n">
        <v>51.6295</v>
      </c>
      <c r="Q209" s="37" t="n">
        <v>37.1437857142857</v>
      </c>
      <c r="R209" s="36" t="n">
        <v>29.9250714285714</v>
      </c>
      <c r="S209" s="37" t="n">
        <v>25.5552142857143</v>
      </c>
      <c r="T209" s="9"/>
      <c r="U209" s="9"/>
      <c r="V209" s="9"/>
      <c r="W209" s="9"/>
    </row>
    <row r="210" s="45" customFormat="true" ht="12.75" hidden="false" customHeight="false" outlineLevel="0" collapsed="false">
      <c r="B210" s="30" t="s">
        <v>15</v>
      </c>
      <c r="C210" s="30" t="s">
        <v>167</v>
      </c>
      <c r="D210" s="39" t="s">
        <v>168</v>
      </c>
      <c r="E210" s="33" t="n">
        <v>3357.14285714286</v>
      </c>
      <c r="F210" s="34" t="n">
        <v>0.35</v>
      </c>
      <c r="G210" s="35" t="n">
        <v>2182.14285714286</v>
      </c>
      <c r="H210" s="35" t="n">
        <v>102.277035714286</v>
      </c>
      <c r="I210" s="35" t="n">
        <v>71.7706785714286</v>
      </c>
      <c r="J210" s="36" t="n">
        <v>56.6266071428572</v>
      </c>
      <c r="K210" s="36" t="n">
        <v>47.5488928571429</v>
      </c>
      <c r="L210" s="35" t="n">
        <v>102.277035714286</v>
      </c>
      <c r="M210" s="35" t="n">
        <v>71.7706785714286</v>
      </c>
      <c r="N210" s="36" t="n">
        <v>56.6266071428572</v>
      </c>
      <c r="O210" s="36" t="n">
        <v>47.5488928571429</v>
      </c>
      <c r="P210" s="36" t="n">
        <v>93.33025</v>
      </c>
      <c r="Q210" s="37" t="n">
        <v>67.1445357142857</v>
      </c>
      <c r="R210" s="36" t="n">
        <v>54.0953214285714</v>
      </c>
      <c r="S210" s="37" t="n">
        <v>46.1959642857143</v>
      </c>
      <c r="T210" s="9"/>
      <c r="U210" s="9"/>
      <c r="V210" s="9"/>
      <c r="W210" s="9"/>
    </row>
    <row r="211" s="45" customFormat="true" ht="12.75" hidden="false" customHeight="false" outlineLevel="0" collapsed="false">
      <c r="B211" s="30" t="s">
        <v>15</v>
      </c>
      <c r="C211" s="30" t="s">
        <v>169</v>
      </c>
      <c r="D211" s="51" t="s">
        <v>170</v>
      </c>
      <c r="E211" s="33" t="n">
        <v>314.285714285714</v>
      </c>
      <c r="F211" s="34" t="n">
        <v>0.35</v>
      </c>
      <c r="G211" s="35" t="n">
        <v>204.285714285714</v>
      </c>
      <c r="H211" s="35" t="n">
        <v>9.57487142857143</v>
      </c>
      <c r="I211" s="35" t="n">
        <v>6.71895714285714</v>
      </c>
      <c r="J211" s="36" t="n">
        <v>5.30121428571429</v>
      </c>
      <c r="K211" s="36" t="n">
        <v>4.45138571428571</v>
      </c>
      <c r="L211" s="35" t="n">
        <v>9.57487142857143</v>
      </c>
      <c r="M211" s="35" t="n">
        <v>6.71895714285714</v>
      </c>
      <c r="N211" s="36" t="n">
        <v>5.30121428571429</v>
      </c>
      <c r="O211" s="36" t="n">
        <v>4.45138571428571</v>
      </c>
      <c r="P211" s="36" t="n">
        <v>8.7373</v>
      </c>
      <c r="Q211" s="37" t="n">
        <v>6.28587142857143</v>
      </c>
      <c r="R211" s="36" t="n">
        <v>5.06424285714286</v>
      </c>
      <c r="S211" s="37" t="n">
        <v>4.32472857142857</v>
      </c>
      <c r="T211" s="9"/>
      <c r="U211" s="9"/>
      <c r="V211" s="9"/>
      <c r="W211" s="9"/>
    </row>
    <row r="212" s="45" customFormat="true" ht="12.75" hidden="false" customHeight="false" outlineLevel="0" collapsed="false">
      <c r="B212" s="30" t="s">
        <v>15</v>
      </c>
      <c r="C212" s="30" t="s">
        <v>171</v>
      </c>
      <c r="D212" s="51" t="s">
        <v>172</v>
      </c>
      <c r="E212" s="33" t="n">
        <v>371.151428571429</v>
      </c>
      <c r="F212" s="34" t="n">
        <v>0.35</v>
      </c>
      <c r="G212" s="35" t="n">
        <v>241.248428571429</v>
      </c>
      <c r="H212" s="35" t="n">
        <v>11.3073138471429</v>
      </c>
      <c r="I212" s="35" t="n">
        <v>7.93466081571429</v>
      </c>
      <c r="J212" s="36" t="n">
        <v>6.26039672142857</v>
      </c>
      <c r="K212" s="36" t="n">
        <v>5.25680325857143</v>
      </c>
      <c r="L212" s="35" t="n">
        <v>11.3073138471429</v>
      </c>
      <c r="M212" s="35" t="n">
        <v>7.93466081571429</v>
      </c>
      <c r="N212" s="36" t="n">
        <v>6.26039672142857</v>
      </c>
      <c r="O212" s="36" t="n">
        <v>5.25680325857143</v>
      </c>
      <c r="P212" s="36" t="n">
        <v>10.31819529</v>
      </c>
      <c r="Q212" s="37" t="n">
        <v>7.42321414714286</v>
      </c>
      <c r="R212" s="36" t="n">
        <v>5.98054854428572</v>
      </c>
      <c r="S212" s="37" t="n">
        <v>5.10722923285714</v>
      </c>
      <c r="T212" s="9"/>
      <c r="U212" s="9"/>
      <c r="V212" s="9"/>
      <c r="W212" s="9"/>
    </row>
    <row r="213" s="45" customFormat="true" ht="12.75" hidden="false" customHeight="false" outlineLevel="0" collapsed="false">
      <c r="B213" s="22" t="s">
        <v>15</v>
      </c>
      <c r="C213" s="46" t="s">
        <v>173</v>
      </c>
      <c r="D213" s="52" t="s">
        <v>174</v>
      </c>
      <c r="E213" s="25" t="n">
        <v>8646.02071743527</v>
      </c>
      <c r="F213" s="26" t="n">
        <v>0.3354</v>
      </c>
      <c r="G213" s="27" t="n">
        <v>5746.14536880748</v>
      </c>
      <c r="H213" s="27" t="n">
        <v>269.321833436007</v>
      </c>
      <c r="I213" s="27" t="n">
        <v>188.990721180078</v>
      </c>
      <c r="J213" s="28" t="n">
        <v>149.112472320554</v>
      </c>
      <c r="K213" s="28" t="n">
        <v>125.208507586315</v>
      </c>
      <c r="L213" s="27" t="n">
        <v>269.321833436007</v>
      </c>
      <c r="M213" s="27" t="n">
        <v>188.990721180078</v>
      </c>
      <c r="N213" s="28" t="n">
        <v>149.112472320554</v>
      </c>
      <c r="O213" s="28" t="n">
        <v>125.208507586315</v>
      </c>
      <c r="P213" s="28" t="n">
        <v>245.762637423896</v>
      </c>
      <c r="Q213" s="29" t="n">
        <v>176.808892998206</v>
      </c>
      <c r="R213" s="28" t="n">
        <v>142.446943692737</v>
      </c>
      <c r="S213" s="29" t="n">
        <v>121.645897457654</v>
      </c>
      <c r="T213" s="9"/>
      <c r="U213" s="9"/>
      <c r="V213" s="9"/>
      <c r="W213" s="9"/>
    </row>
    <row r="214" s="45" customFormat="true" ht="12.75" hidden="false" customHeight="false" outlineLevel="0" collapsed="false">
      <c r="B214" s="30" t="s">
        <v>15</v>
      </c>
      <c r="C214" s="30" t="s">
        <v>151</v>
      </c>
      <c r="D214" s="51" t="s">
        <v>152</v>
      </c>
      <c r="E214" s="33" t="n">
        <v>392.857142857143</v>
      </c>
      <c r="F214" s="34" t="n">
        <v>0.35</v>
      </c>
      <c r="G214" s="35" t="n">
        <v>255.357142857143</v>
      </c>
      <c r="H214" s="35" t="n">
        <v>11.9685892857143</v>
      </c>
      <c r="I214" s="35" t="n">
        <v>8.39869642857143</v>
      </c>
      <c r="J214" s="36" t="n">
        <v>6.62651785714286</v>
      </c>
      <c r="K214" s="36" t="n">
        <v>5.56423214285714</v>
      </c>
      <c r="L214" s="35" t="n">
        <v>11.9685892857143</v>
      </c>
      <c r="M214" s="35" t="n">
        <v>8.39869642857143</v>
      </c>
      <c r="N214" s="36" t="n">
        <v>6.62651785714286</v>
      </c>
      <c r="O214" s="36" t="n">
        <v>5.56423214285714</v>
      </c>
      <c r="P214" s="36" t="n">
        <v>10.921625</v>
      </c>
      <c r="Q214" s="37" t="n">
        <v>7.85733928571429</v>
      </c>
      <c r="R214" s="36" t="n">
        <v>6.33030357142857</v>
      </c>
      <c r="S214" s="37" t="n">
        <v>5.40591071428572</v>
      </c>
      <c r="T214" s="9"/>
      <c r="U214" s="9"/>
      <c r="V214" s="9"/>
      <c r="W214" s="9"/>
    </row>
    <row r="215" s="45" customFormat="true" ht="12.75" hidden="false" customHeight="false" outlineLevel="0" collapsed="false">
      <c r="B215" s="30" t="s">
        <v>15</v>
      </c>
      <c r="C215" s="30" t="s">
        <v>153</v>
      </c>
      <c r="D215" s="51" t="s">
        <v>154</v>
      </c>
      <c r="E215" s="33" t="n">
        <v>1000</v>
      </c>
      <c r="F215" s="34" t="n">
        <v>0.35</v>
      </c>
      <c r="G215" s="35" t="n">
        <v>650</v>
      </c>
      <c r="H215" s="35" t="n">
        <v>30.4655</v>
      </c>
      <c r="I215" s="35" t="n">
        <v>21.3785</v>
      </c>
      <c r="J215" s="36" t="n">
        <v>16.8675</v>
      </c>
      <c r="K215" s="36" t="n">
        <v>14.1635</v>
      </c>
      <c r="L215" s="35" t="n">
        <v>30.4655</v>
      </c>
      <c r="M215" s="35" t="n">
        <v>21.3785</v>
      </c>
      <c r="N215" s="36" t="n">
        <v>16.8675</v>
      </c>
      <c r="O215" s="36" t="n">
        <v>14.1635</v>
      </c>
      <c r="P215" s="36" t="n">
        <v>27.8005</v>
      </c>
      <c r="Q215" s="37" t="n">
        <v>20.0005</v>
      </c>
      <c r="R215" s="36" t="n">
        <v>16.1135</v>
      </c>
      <c r="S215" s="37" t="n">
        <v>13.7605</v>
      </c>
      <c r="T215" s="9"/>
      <c r="U215" s="9"/>
      <c r="V215" s="9"/>
      <c r="W215" s="9"/>
    </row>
    <row r="216" s="45" customFormat="true" ht="12.75" hidden="false" customHeight="false" outlineLevel="0" collapsed="false">
      <c r="B216" s="30" t="s">
        <v>15</v>
      </c>
      <c r="C216" s="30" t="s">
        <v>155</v>
      </c>
      <c r="D216" s="51" t="s">
        <v>156</v>
      </c>
      <c r="E216" s="33" t="n">
        <v>1285.71</v>
      </c>
      <c r="F216" s="34" t="n">
        <v>0.35</v>
      </c>
      <c r="G216" s="35" t="n">
        <v>835.7115</v>
      </c>
      <c r="H216" s="35" t="n">
        <v>39.169798005</v>
      </c>
      <c r="I216" s="35" t="n">
        <v>27.486551235</v>
      </c>
      <c r="J216" s="36" t="n">
        <v>21.686713425</v>
      </c>
      <c r="K216" s="36" t="n">
        <v>18.210153585</v>
      </c>
      <c r="L216" s="35" t="n">
        <v>39.169798005</v>
      </c>
      <c r="M216" s="35" t="n">
        <v>27.486551235</v>
      </c>
      <c r="N216" s="36" t="n">
        <v>21.686713425</v>
      </c>
      <c r="O216" s="36" t="n">
        <v>18.210153585</v>
      </c>
      <c r="P216" s="36" t="n">
        <v>35.743380855</v>
      </c>
      <c r="Q216" s="37" t="n">
        <v>25.714842855</v>
      </c>
      <c r="R216" s="36" t="n">
        <v>20.717288085</v>
      </c>
      <c r="S216" s="37" t="n">
        <v>17.692012455</v>
      </c>
      <c r="T216" s="9"/>
      <c r="U216" s="9"/>
      <c r="V216" s="9"/>
      <c r="W216" s="9"/>
    </row>
    <row r="217" s="45" customFormat="true" ht="12.75" hidden="false" customHeight="false" outlineLevel="0" collapsed="false">
      <c r="B217" s="30" t="s">
        <v>15</v>
      </c>
      <c r="C217" s="30" t="s">
        <v>157</v>
      </c>
      <c r="D217" s="51" t="s">
        <v>158</v>
      </c>
      <c r="E217" s="33" t="n">
        <v>1285.71</v>
      </c>
      <c r="F217" s="34" t="n">
        <v>0.35</v>
      </c>
      <c r="G217" s="35" t="n">
        <v>835.7115</v>
      </c>
      <c r="H217" s="35" t="n">
        <v>39.169798005</v>
      </c>
      <c r="I217" s="35" t="n">
        <v>27.486551235</v>
      </c>
      <c r="J217" s="36" t="n">
        <v>21.686713425</v>
      </c>
      <c r="K217" s="36" t="n">
        <v>18.210153585</v>
      </c>
      <c r="L217" s="35" t="n">
        <v>39.169798005</v>
      </c>
      <c r="M217" s="35" t="n">
        <v>27.486551235</v>
      </c>
      <c r="N217" s="36" t="n">
        <v>21.686713425</v>
      </c>
      <c r="O217" s="36" t="n">
        <v>18.210153585</v>
      </c>
      <c r="P217" s="36" t="n">
        <v>35.743380855</v>
      </c>
      <c r="Q217" s="37" t="n">
        <v>25.714842855</v>
      </c>
      <c r="R217" s="36" t="n">
        <v>20.717288085</v>
      </c>
      <c r="S217" s="37" t="n">
        <v>17.692012455</v>
      </c>
      <c r="T217" s="9"/>
      <c r="U217" s="9"/>
      <c r="V217" s="9"/>
      <c r="W217" s="9"/>
    </row>
    <row r="218" s="45" customFormat="true" ht="12.75" hidden="false" customHeight="false" outlineLevel="0" collapsed="false">
      <c r="B218" s="30" t="s">
        <v>15</v>
      </c>
      <c r="C218" s="30" t="s">
        <v>159</v>
      </c>
      <c r="D218" s="51" t="s">
        <v>160</v>
      </c>
      <c r="E218" s="33" t="n">
        <v>1442.86</v>
      </c>
      <c r="F218" s="34" t="n">
        <v>0.35</v>
      </c>
      <c r="G218" s="35" t="n">
        <v>937.859</v>
      </c>
      <c r="H218" s="35" t="n">
        <v>43.95745133</v>
      </c>
      <c r="I218" s="35" t="n">
        <v>30.84618251</v>
      </c>
      <c r="J218" s="36" t="n">
        <v>24.33744105</v>
      </c>
      <c r="K218" s="36" t="n">
        <v>20.43594761</v>
      </c>
      <c r="L218" s="35" t="n">
        <v>43.95745133</v>
      </c>
      <c r="M218" s="35" t="n">
        <v>30.84618251</v>
      </c>
      <c r="N218" s="36" t="n">
        <v>24.33744105</v>
      </c>
      <c r="O218" s="36" t="n">
        <v>20.43594761</v>
      </c>
      <c r="P218" s="36" t="n">
        <v>40.11222943</v>
      </c>
      <c r="Q218" s="37" t="n">
        <v>28.85792143</v>
      </c>
      <c r="R218" s="36" t="n">
        <v>23.24952461</v>
      </c>
      <c r="S218" s="37" t="n">
        <v>19.85447503</v>
      </c>
      <c r="T218" s="9"/>
      <c r="U218" s="9"/>
      <c r="V218" s="9"/>
      <c r="W218" s="9"/>
    </row>
    <row r="219" s="45" customFormat="true" ht="12.75" hidden="false" customHeight="false" outlineLevel="0" collapsed="false">
      <c r="B219" s="30" t="s">
        <v>15</v>
      </c>
      <c r="C219" s="30" t="s">
        <v>161</v>
      </c>
      <c r="D219" s="51" t="s">
        <v>162</v>
      </c>
      <c r="E219" s="33" t="n">
        <v>257.142857142857</v>
      </c>
      <c r="F219" s="34" t="n">
        <v>0.35</v>
      </c>
      <c r="G219" s="35" t="n">
        <v>167.142857142857</v>
      </c>
      <c r="H219" s="35" t="n">
        <v>7.83398571428572</v>
      </c>
      <c r="I219" s="35" t="n">
        <v>5.49732857142857</v>
      </c>
      <c r="J219" s="36" t="n">
        <v>4.33735714285714</v>
      </c>
      <c r="K219" s="36" t="n">
        <v>3.64204285714286</v>
      </c>
      <c r="L219" s="35" t="n">
        <v>7.83398571428572</v>
      </c>
      <c r="M219" s="35" t="n">
        <v>5.49732857142857</v>
      </c>
      <c r="N219" s="36" t="n">
        <v>4.33735714285714</v>
      </c>
      <c r="O219" s="36" t="n">
        <v>3.64204285714286</v>
      </c>
      <c r="P219" s="36" t="n">
        <v>7.1487</v>
      </c>
      <c r="Q219" s="37" t="n">
        <v>5.14298571428571</v>
      </c>
      <c r="R219" s="36" t="n">
        <v>4.14347142857143</v>
      </c>
      <c r="S219" s="37" t="n">
        <v>3.53841428571429</v>
      </c>
      <c r="T219" s="9"/>
      <c r="U219" s="9"/>
      <c r="V219" s="9"/>
      <c r="W219" s="9"/>
    </row>
    <row r="220" s="45" customFormat="true" ht="12.75" hidden="false" customHeight="false" outlineLevel="0" collapsed="false">
      <c r="B220" s="30" t="s">
        <v>15</v>
      </c>
      <c r="C220" s="30" t="s">
        <v>163</v>
      </c>
      <c r="D220" s="51" t="s">
        <v>164</v>
      </c>
      <c r="E220" s="33" t="n">
        <v>1000</v>
      </c>
      <c r="F220" s="34" t="n">
        <v>0.35</v>
      </c>
      <c r="G220" s="35" t="n">
        <v>650</v>
      </c>
      <c r="H220" s="35" t="n">
        <v>30.4655</v>
      </c>
      <c r="I220" s="35" t="n">
        <v>21.3785</v>
      </c>
      <c r="J220" s="36" t="n">
        <v>16.8675</v>
      </c>
      <c r="K220" s="36" t="n">
        <v>14.1635</v>
      </c>
      <c r="L220" s="35" t="n">
        <v>30.4655</v>
      </c>
      <c r="M220" s="35" t="n">
        <v>21.3785</v>
      </c>
      <c r="N220" s="36" t="n">
        <v>16.8675</v>
      </c>
      <c r="O220" s="36" t="n">
        <v>14.1635</v>
      </c>
      <c r="P220" s="36" t="n">
        <v>27.8005</v>
      </c>
      <c r="Q220" s="37" t="n">
        <v>20.0005</v>
      </c>
      <c r="R220" s="36" t="n">
        <v>16.1135</v>
      </c>
      <c r="S220" s="37" t="n">
        <v>13.7605</v>
      </c>
      <c r="T220" s="9"/>
      <c r="U220" s="9"/>
      <c r="V220" s="9"/>
      <c r="W220" s="9"/>
    </row>
    <row r="221" s="45" customFormat="true" ht="12.75" hidden="false" customHeight="false" outlineLevel="0" collapsed="false">
      <c r="B221" s="30" t="s">
        <v>15</v>
      </c>
      <c r="C221" s="30" t="s">
        <v>165</v>
      </c>
      <c r="D221" s="51" t="s">
        <v>166</v>
      </c>
      <c r="E221" s="33" t="n">
        <v>1857.14285714286</v>
      </c>
      <c r="F221" s="34" t="n">
        <v>0.35</v>
      </c>
      <c r="G221" s="35" t="n">
        <v>1207.14285714286</v>
      </c>
      <c r="H221" s="35" t="n">
        <v>56.5787857142857</v>
      </c>
      <c r="I221" s="35" t="n">
        <v>39.7029285714286</v>
      </c>
      <c r="J221" s="36" t="n">
        <v>31.3253571428572</v>
      </c>
      <c r="K221" s="36" t="n">
        <v>26.3036428571429</v>
      </c>
      <c r="L221" s="35" t="n">
        <v>56.5787857142857</v>
      </c>
      <c r="M221" s="35" t="n">
        <v>39.7029285714286</v>
      </c>
      <c r="N221" s="36" t="n">
        <v>31.3253571428572</v>
      </c>
      <c r="O221" s="36" t="n">
        <v>26.3036428571429</v>
      </c>
      <c r="P221" s="36" t="n">
        <v>51.6295</v>
      </c>
      <c r="Q221" s="37" t="n">
        <v>37.1437857142857</v>
      </c>
      <c r="R221" s="36" t="n">
        <v>29.9250714285714</v>
      </c>
      <c r="S221" s="37" t="n">
        <v>25.5552142857143</v>
      </c>
      <c r="T221" s="9"/>
      <c r="U221" s="9"/>
      <c r="V221" s="9"/>
      <c r="W221" s="9"/>
    </row>
    <row r="222" s="45" customFormat="true" ht="12.75" hidden="false" customHeight="false" outlineLevel="0" collapsed="false">
      <c r="B222" s="30" t="s">
        <v>15</v>
      </c>
      <c r="C222" s="30" t="s">
        <v>167</v>
      </c>
      <c r="D222" s="39" t="s">
        <v>168</v>
      </c>
      <c r="E222" s="33" t="n">
        <v>3357.14285714286</v>
      </c>
      <c r="F222" s="34" t="n">
        <v>0.35</v>
      </c>
      <c r="G222" s="35" t="n">
        <v>2182.14285714286</v>
      </c>
      <c r="H222" s="35" t="n">
        <v>102.277035714286</v>
      </c>
      <c r="I222" s="35" t="n">
        <v>71.7706785714286</v>
      </c>
      <c r="J222" s="36" t="n">
        <v>56.6266071428572</v>
      </c>
      <c r="K222" s="36" t="n">
        <v>47.5488928571429</v>
      </c>
      <c r="L222" s="35" t="n">
        <v>102.277035714286</v>
      </c>
      <c r="M222" s="35" t="n">
        <v>71.7706785714286</v>
      </c>
      <c r="N222" s="36" t="n">
        <v>56.6266071428572</v>
      </c>
      <c r="O222" s="36" t="n">
        <v>47.5488928571429</v>
      </c>
      <c r="P222" s="36" t="n">
        <v>93.33025</v>
      </c>
      <c r="Q222" s="37" t="n">
        <v>67.1445357142857</v>
      </c>
      <c r="R222" s="36" t="n">
        <v>54.0953214285714</v>
      </c>
      <c r="S222" s="37" t="n">
        <v>46.1959642857143</v>
      </c>
      <c r="T222" s="9"/>
      <c r="U222" s="9"/>
      <c r="V222" s="9"/>
      <c r="W222" s="9"/>
    </row>
    <row r="223" s="45" customFormat="true" ht="12.75" hidden="false" customHeight="false" outlineLevel="0" collapsed="false">
      <c r="B223" s="30" t="s">
        <v>15</v>
      </c>
      <c r="C223" s="30" t="s">
        <v>169</v>
      </c>
      <c r="D223" s="51" t="s">
        <v>170</v>
      </c>
      <c r="E223" s="33" t="n">
        <v>314.285714285714</v>
      </c>
      <c r="F223" s="34" t="n">
        <v>0.35</v>
      </c>
      <c r="G223" s="35" t="n">
        <v>204.285714285714</v>
      </c>
      <c r="H223" s="35" t="n">
        <v>9.57487142857143</v>
      </c>
      <c r="I223" s="35" t="n">
        <v>6.71895714285714</v>
      </c>
      <c r="J223" s="36" t="n">
        <v>5.30121428571429</v>
      </c>
      <c r="K223" s="36" t="n">
        <v>4.45138571428571</v>
      </c>
      <c r="L223" s="35" t="n">
        <v>9.57487142857143</v>
      </c>
      <c r="M223" s="35" t="n">
        <v>6.71895714285714</v>
      </c>
      <c r="N223" s="36" t="n">
        <v>5.30121428571429</v>
      </c>
      <c r="O223" s="36" t="n">
        <v>4.45138571428571</v>
      </c>
      <c r="P223" s="36" t="n">
        <v>8.7373</v>
      </c>
      <c r="Q223" s="37" t="n">
        <v>6.28587142857143</v>
      </c>
      <c r="R223" s="36" t="n">
        <v>5.06424285714286</v>
      </c>
      <c r="S223" s="37" t="n">
        <v>4.32472857142857</v>
      </c>
      <c r="T223" s="9"/>
      <c r="U223" s="9"/>
      <c r="V223" s="9"/>
      <c r="W223" s="9"/>
    </row>
    <row r="224" s="45" customFormat="true" ht="12.75" hidden="false" customHeight="false" outlineLevel="0" collapsed="false">
      <c r="B224" s="30" t="s">
        <v>15</v>
      </c>
      <c r="C224" s="30" t="s">
        <v>171</v>
      </c>
      <c r="D224" s="51" t="s">
        <v>172</v>
      </c>
      <c r="E224" s="33" t="n">
        <v>371.151428571429</v>
      </c>
      <c r="F224" s="34" t="n">
        <v>0.35</v>
      </c>
      <c r="G224" s="35" t="n">
        <v>241.248428571429</v>
      </c>
      <c r="H224" s="35" t="n">
        <v>11.3073138471429</v>
      </c>
      <c r="I224" s="35" t="n">
        <v>7.93466081571429</v>
      </c>
      <c r="J224" s="36" t="n">
        <v>6.26039672142857</v>
      </c>
      <c r="K224" s="36" t="n">
        <v>5.25680325857143</v>
      </c>
      <c r="L224" s="35" t="n">
        <v>11.3073138471429</v>
      </c>
      <c r="M224" s="35" t="n">
        <v>7.93466081571429</v>
      </c>
      <c r="N224" s="36" t="n">
        <v>6.26039672142857</v>
      </c>
      <c r="O224" s="36" t="n">
        <v>5.25680325857143</v>
      </c>
      <c r="P224" s="36" t="n">
        <v>10.31819529</v>
      </c>
      <c r="Q224" s="37" t="n">
        <v>7.42321414714286</v>
      </c>
      <c r="R224" s="36" t="n">
        <v>5.98054854428572</v>
      </c>
      <c r="S224" s="37" t="n">
        <v>5.10722923285714</v>
      </c>
      <c r="T224" s="9"/>
      <c r="U224" s="9"/>
      <c r="V224" s="9"/>
      <c r="W224" s="9"/>
    </row>
    <row r="225" s="45" customFormat="true" ht="12.75" hidden="false" customHeight="false" outlineLevel="0" collapsed="false">
      <c r="B225" s="22" t="s">
        <v>15</v>
      </c>
      <c r="C225" s="23" t="s">
        <v>175</v>
      </c>
      <c r="D225" s="49" t="s">
        <v>176</v>
      </c>
      <c r="E225" s="25" t="n">
        <v>10755.1857142857</v>
      </c>
      <c r="F225" s="26" t="n">
        <v>0.3354</v>
      </c>
      <c r="G225" s="27" t="n">
        <v>7147.89642571429</v>
      </c>
      <c r="H225" s="27" t="n">
        <v>335.021905473229</v>
      </c>
      <c r="I225" s="27" t="n">
        <v>235.094313441743</v>
      </c>
      <c r="J225" s="28" t="n">
        <v>185.487912247286</v>
      </c>
      <c r="K225" s="28" t="n">
        <v>155.752663116314</v>
      </c>
      <c r="L225" s="27" t="n">
        <v>335.021905473229</v>
      </c>
      <c r="M225" s="27" t="n">
        <v>235.094313441743</v>
      </c>
      <c r="N225" s="28" t="n">
        <v>185.487912247286</v>
      </c>
      <c r="O225" s="28" t="n">
        <v>155.752663116314</v>
      </c>
      <c r="P225" s="28" t="n">
        <v>305.7155301278</v>
      </c>
      <c r="Q225" s="29" t="n">
        <v>219.940773019229</v>
      </c>
      <c r="R225" s="28" t="n">
        <v>177.196352393457</v>
      </c>
      <c r="S225" s="29" t="n">
        <v>151.320967332371</v>
      </c>
      <c r="T225" s="9"/>
      <c r="U225" s="9"/>
      <c r="V225" s="9"/>
      <c r="W225" s="9"/>
    </row>
    <row r="226" s="45" customFormat="true" ht="12.75" hidden="false" customHeight="false" outlineLevel="0" collapsed="false">
      <c r="B226" s="30" t="s">
        <v>15</v>
      </c>
      <c r="C226" s="30" t="s">
        <v>129</v>
      </c>
      <c r="D226" s="51" t="s">
        <v>130</v>
      </c>
      <c r="E226" s="33" t="n">
        <v>1259.72857142857</v>
      </c>
      <c r="F226" s="34" t="n">
        <v>0.35</v>
      </c>
      <c r="G226" s="35" t="n">
        <v>818.823571428572</v>
      </c>
      <c r="H226" s="35" t="n">
        <v>38.3782607928572</v>
      </c>
      <c r="I226" s="35" t="n">
        <v>26.9311072642857</v>
      </c>
      <c r="J226" s="36" t="n">
        <v>21.2484716785714</v>
      </c>
      <c r="K226" s="36" t="n">
        <v>17.8421656214286</v>
      </c>
      <c r="L226" s="35" t="n">
        <v>38.3782607928572</v>
      </c>
      <c r="M226" s="35" t="n">
        <v>26.9311072642857</v>
      </c>
      <c r="N226" s="36" t="n">
        <v>21.2484716785714</v>
      </c>
      <c r="O226" s="36" t="n">
        <v>17.8421656214286</v>
      </c>
      <c r="P226" s="36" t="n">
        <v>35.02108415</v>
      </c>
      <c r="Q226" s="37" t="n">
        <v>25.1952012928571</v>
      </c>
      <c r="R226" s="36" t="n">
        <v>20.2986363357143</v>
      </c>
      <c r="S226" s="37" t="n">
        <v>17.3344950071429</v>
      </c>
      <c r="T226" s="9"/>
      <c r="U226" s="9"/>
      <c r="V226" s="9"/>
      <c r="W226" s="9"/>
    </row>
    <row r="227" s="45" customFormat="true" ht="12.75" hidden="false" customHeight="false" outlineLevel="0" collapsed="false">
      <c r="B227" s="30" t="s">
        <v>15</v>
      </c>
      <c r="C227" s="30" t="s">
        <v>81</v>
      </c>
      <c r="D227" s="51" t="s">
        <v>131</v>
      </c>
      <c r="E227" s="33" t="n">
        <v>423.542857142857</v>
      </c>
      <c r="F227" s="34" t="n">
        <v>0.35</v>
      </c>
      <c r="G227" s="35" t="n">
        <v>275.302857142857</v>
      </c>
      <c r="H227" s="35" t="n">
        <v>12.9034449142857</v>
      </c>
      <c r="I227" s="35" t="n">
        <v>9.05471097142857</v>
      </c>
      <c r="J227" s="36" t="n">
        <v>7.14410914285714</v>
      </c>
      <c r="K227" s="36" t="n">
        <v>5.99884925714286</v>
      </c>
      <c r="L227" s="35" t="n">
        <v>12.9034449142857</v>
      </c>
      <c r="M227" s="35" t="n">
        <v>9.05471097142857</v>
      </c>
      <c r="N227" s="36" t="n">
        <v>7.14410914285714</v>
      </c>
      <c r="O227" s="36" t="n">
        <v>5.99884925714286</v>
      </c>
      <c r="P227" s="36" t="n">
        <v>11.7747032</v>
      </c>
      <c r="Q227" s="37" t="n">
        <v>8.47106891428572</v>
      </c>
      <c r="R227" s="36" t="n">
        <v>6.82475782857143</v>
      </c>
      <c r="S227" s="37" t="n">
        <v>5.82816148571429</v>
      </c>
      <c r="T227" s="9"/>
      <c r="U227" s="9"/>
      <c r="V227" s="9"/>
      <c r="W227" s="9"/>
    </row>
    <row r="228" s="45" customFormat="true" ht="12.75" hidden="false" customHeight="false" outlineLevel="0" collapsed="false">
      <c r="B228" s="30" t="s">
        <v>15</v>
      </c>
      <c r="C228" s="30" t="s">
        <v>73</v>
      </c>
      <c r="D228" s="51" t="s">
        <v>132</v>
      </c>
      <c r="E228" s="33" t="n">
        <v>488.942857142857</v>
      </c>
      <c r="F228" s="34" t="n">
        <v>0.35</v>
      </c>
      <c r="G228" s="35" t="n">
        <v>317.812857142857</v>
      </c>
      <c r="H228" s="35" t="n">
        <v>14.8958886142857</v>
      </c>
      <c r="I228" s="35" t="n">
        <v>10.4528648714286</v>
      </c>
      <c r="J228" s="36" t="n">
        <v>8.24724364285715</v>
      </c>
      <c r="K228" s="36" t="n">
        <v>6.92514215714286</v>
      </c>
      <c r="L228" s="35" t="n">
        <v>14.8958886142857</v>
      </c>
      <c r="M228" s="35" t="n">
        <v>10.4528648714286</v>
      </c>
      <c r="N228" s="36" t="n">
        <v>8.24724364285715</v>
      </c>
      <c r="O228" s="36" t="n">
        <v>6.92514215714286</v>
      </c>
      <c r="P228" s="36" t="n">
        <v>13.5928559</v>
      </c>
      <c r="Q228" s="37" t="n">
        <v>9.77910161428572</v>
      </c>
      <c r="R228" s="36" t="n">
        <v>7.87858072857143</v>
      </c>
      <c r="S228" s="37" t="n">
        <v>6.72809818571429</v>
      </c>
      <c r="T228" s="9"/>
      <c r="U228" s="9"/>
      <c r="V228" s="9"/>
      <c r="W228" s="9"/>
    </row>
    <row r="229" s="45" customFormat="true" ht="12.75" hidden="false" customHeight="false" outlineLevel="0" collapsed="false">
      <c r="B229" s="30" t="s">
        <v>15</v>
      </c>
      <c r="C229" s="30" t="s">
        <v>139</v>
      </c>
      <c r="D229" s="51" t="s">
        <v>140</v>
      </c>
      <c r="E229" s="33" t="n">
        <v>1960.44285714286</v>
      </c>
      <c r="F229" s="34" t="n">
        <v>0.35</v>
      </c>
      <c r="G229" s="35" t="n">
        <v>1274.28785714286</v>
      </c>
      <c r="H229" s="35" t="n">
        <v>59.7258718642857</v>
      </c>
      <c r="I229" s="35" t="n">
        <v>41.9113276214286</v>
      </c>
      <c r="J229" s="36" t="n">
        <v>33.0677698928572</v>
      </c>
      <c r="K229" s="36" t="n">
        <v>27.7667324071429</v>
      </c>
      <c r="L229" s="35" t="n">
        <v>59.7258718642857</v>
      </c>
      <c r="M229" s="35" t="n">
        <v>41.9113276214286</v>
      </c>
      <c r="N229" s="36" t="n">
        <v>33.0677698928572</v>
      </c>
      <c r="O229" s="36" t="n">
        <v>27.7667324071429</v>
      </c>
      <c r="P229" s="36" t="n">
        <v>54.50129165</v>
      </c>
      <c r="Q229" s="37" t="n">
        <v>39.2098373642857</v>
      </c>
      <c r="R229" s="36" t="n">
        <v>31.5895959785714</v>
      </c>
      <c r="S229" s="37" t="n">
        <v>26.9766739357143</v>
      </c>
      <c r="T229" s="9"/>
      <c r="U229" s="9"/>
      <c r="V229" s="9"/>
      <c r="W229" s="9"/>
    </row>
    <row r="230" s="45" customFormat="true" ht="12.75" hidden="false" customHeight="false" outlineLevel="0" collapsed="false">
      <c r="B230" s="30" t="s">
        <v>15</v>
      </c>
      <c r="C230" s="30" t="s">
        <v>141</v>
      </c>
      <c r="D230" s="51" t="s">
        <v>142</v>
      </c>
      <c r="E230" s="33" t="n">
        <v>1799</v>
      </c>
      <c r="F230" s="34" t="n">
        <v>0.35</v>
      </c>
      <c r="G230" s="35" t="n">
        <v>1169.35</v>
      </c>
      <c r="H230" s="35" t="n">
        <v>54.8074345</v>
      </c>
      <c r="I230" s="35" t="n">
        <v>38.4599215</v>
      </c>
      <c r="J230" s="36" t="n">
        <v>30.3446325</v>
      </c>
      <c r="K230" s="36" t="n">
        <v>25.4801365</v>
      </c>
      <c r="L230" s="35" t="n">
        <v>54.8074345</v>
      </c>
      <c r="M230" s="35" t="n">
        <v>38.4599215</v>
      </c>
      <c r="N230" s="36" t="n">
        <v>30.3446325</v>
      </c>
      <c r="O230" s="36" t="n">
        <v>25.4801365</v>
      </c>
      <c r="P230" s="36" t="n">
        <v>50.0130995</v>
      </c>
      <c r="Q230" s="37" t="n">
        <v>35.9808995</v>
      </c>
      <c r="R230" s="36" t="n">
        <v>28.9881865</v>
      </c>
      <c r="S230" s="37" t="n">
        <v>24.7551395</v>
      </c>
      <c r="T230" s="9"/>
      <c r="U230" s="9"/>
      <c r="V230" s="9"/>
      <c r="W230" s="9"/>
    </row>
    <row r="231" s="45" customFormat="true" ht="12.75" hidden="false" customHeight="false" outlineLevel="0" collapsed="false">
      <c r="B231" s="30" t="s">
        <v>15</v>
      </c>
      <c r="C231" s="30" t="s">
        <v>143</v>
      </c>
      <c r="D231" s="51" t="s">
        <v>144</v>
      </c>
      <c r="E231" s="33" t="n">
        <v>488.942857142857</v>
      </c>
      <c r="F231" s="34" t="n">
        <v>0.35</v>
      </c>
      <c r="G231" s="35" t="n">
        <v>317.812857142857</v>
      </c>
      <c r="H231" s="35" t="n">
        <v>14.8958886142857</v>
      </c>
      <c r="I231" s="35" t="n">
        <v>10.4528648714286</v>
      </c>
      <c r="J231" s="36" t="n">
        <v>8.24724364285715</v>
      </c>
      <c r="K231" s="36" t="n">
        <v>6.92514215714286</v>
      </c>
      <c r="L231" s="35" t="n">
        <v>14.8958886142857</v>
      </c>
      <c r="M231" s="35" t="n">
        <v>10.4528648714286</v>
      </c>
      <c r="N231" s="36" t="n">
        <v>8.24724364285715</v>
      </c>
      <c r="O231" s="36" t="n">
        <v>6.92514215714286</v>
      </c>
      <c r="P231" s="36" t="n">
        <v>13.5928559</v>
      </c>
      <c r="Q231" s="37" t="n">
        <v>9.77910161428572</v>
      </c>
      <c r="R231" s="36" t="n">
        <v>7.87858072857143</v>
      </c>
      <c r="S231" s="37" t="n">
        <v>6.72809818571429</v>
      </c>
      <c r="T231" s="9"/>
      <c r="U231" s="9"/>
      <c r="V231" s="9"/>
      <c r="W231" s="9"/>
    </row>
    <row r="232" s="45" customFormat="true" ht="12.75" hidden="false" customHeight="false" outlineLevel="0" collapsed="false">
      <c r="B232" s="22" t="s">
        <v>15</v>
      </c>
      <c r="C232" s="23" t="s">
        <v>177</v>
      </c>
      <c r="D232" s="49" t="s">
        <v>178</v>
      </c>
      <c r="E232" s="25" t="n">
        <v>12056.9571428571</v>
      </c>
      <c r="F232" s="26" t="n">
        <v>0.3354</v>
      </c>
      <c r="G232" s="27" t="n">
        <v>8013.05371714286</v>
      </c>
      <c r="H232" s="27" t="n">
        <v>375.571827722486</v>
      </c>
      <c r="I232" s="27" t="n">
        <v>263.549336756829</v>
      </c>
      <c r="J232" s="28" t="n">
        <v>207.938743959857</v>
      </c>
      <c r="K232" s="28" t="n">
        <v>174.604440496543</v>
      </c>
      <c r="L232" s="27" t="n">
        <v>375.571827722486</v>
      </c>
      <c r="M232" s="27" t="n">
        <v>263.549336756829</v>
      </c>
      <c r="N232" s="28" t="n">
        <v>207.938743959857</v>
      </c>
      <c r="O232" s="28" t="n">
        <v>174.604440496543</v>
      </c>
      <c r="P232" s="28" t="n">
        <v>342.7183074822</v>
      </c>
      <c r="Q232" s="29" t="n">
        <v>246.561662876486</v>
      </c>
      <c r="R232" s="28" t="n">
        <v>198.643601647971</v>
      </c>
      <c r="S232" s="29" t="n">
        <v>169.636347191914</v>
      </c>
      <c r="T232" s="9"/>
      <c r="U232" s="9"/>
      <c r="V232" s="9"/>
      <c r="W232" s="9"/>
    </row>
    <row r="233" s="45" customFormat="true" ht="12.75" hidden="false" customHeight="false" outlineLevel="0" collapsed="false">
      <c r="B233" s="30" t="s">
        <v>15</v>
      </c>
      <c r="C233" s="30" t="s">
        <v>129</v>
      </c>
      <c r="D233" s="51" t="s">
        <v>130</v>
      </c>
      <c r="E233" s="33" t="n">
        <v>1259.72857142857</v>
      </c>
      <c r="F233" s="34" t="n">
        <v>0.35</v>
      </c>
      <c r="G233" s="35" t="n">
        <v>818.823571428572</v>
      </c>
      <c r="H233" s="35" t="n">
        <v>38.3782607928572</v>
      </c>
      <c r="I233" s="35" t="n">
        <v>26.9311072642857</v>
      </c>
      <c r="J233" s="36" t="n">
        <v>21.2484716785714</v>
      </c>
      <c r="K233" s="36" t="n">
        <v>17.8421656214286</v>
      </c>
      <c r="L233" s="35" t="n">
        <v>38.3782607928572</v>
      </c>
      <c r="M233" s="35" t="n">
        <v>26.9311072642857</v>
      </c>
      <c r="N233" s="36" t="n">
        <v>21.2484716785714</v>
      </c>
      <c r="O233" s="36" t="n">
        <v>17.8421656214286</v>
      </c>
      <c r="P233" s="36" t="n">
        <v>35.02108415</v>
      </c>
      <c r="Q233" s="37" t="n">
        <v>25.1952012928571</v>
      </c>
      <c r="R233" s="36" t="n">
        <v>20.2986363357143</v>
      </c>
      <c r="S233" s="37" t="n">
        <v>17.3344950071429</v>
      </c>
      <c r="T233" s="9"/>
      <c r="U233" s="9"/>
      <c r="V233" s="9"/>
      <c r="W233" s="9"/>
    </row>
    <row r="234" s="45" customFormat="true" ht="12.75" hidden="false" customHeight="false" outlineLevel="0" collapsed="false">
      <c r="B234" s="30" t="s">
        <v>15</v>
      </c>
      <c r="C234" s="30" t="s">
        <v>81</v>
      </c>
      <c r="D234" s="51" t="s">
        <v>131</v>
      </c>
      <c r="E234" s="33" t="n">
        <v>423.542857142857</v>
      </c>
      <c r="F234" s="34" t="n">
        <v>0.35</v>
      </c>
      <c r="G234" s="35" t="n">
        <v>275.302857142857</v>
      </c>
      <c r="H234" s="35" t="n">
        <v>12.9034449142857</v>
      </c>
      <c r="I234" s="35" t="n">
        <v>9.05471097142857</v>
      </c>
      <c r="J234" s="36" t="n">
        <v>7.14410914285714</v>
      </c>
      <c r="K234" s="36" t="n">
        <v>5.99884925714286</v>
      </c>
      <c r="L234" s="35" t="n">
        <v>12.9034449142857</v>
      </c>
      <c r="M234" s="35" t="n">
        <v>9.05471097142857</v>
      </c>
      <c r="N234" s="36" t="n">
        <v>7.14410914285714</v>
      </c>
      <c r="O234" s="36" t="n">
        <v>5.99884925714286</v>
      </c>
      <c r="P234" s="36" t="n">
        <v>11.7747032</v>
      </c>
      <c r="Q234" s="37" t="n">
        <v>8.47106891428572</v>
      </c>
      <c r="R234" s="36" t="n">
        <v>6.82475782857143</v>
      </c>
      <c r="S234" s="37" t="n">
        <v>5.82816148571429</v>
      </c>
      <c r="T234" s="9"/>
      <c r="U234" s="9"/>
      <c r="V234" s="9"/>
      <c r="W234" s="9"/>
    </row>
    <row r="235" s="45" customFormat="true" ht="12.75" hidden="false" customHeight="false" outlineLevel="0" collapsed="false">
      <c r="B235" s="30" t="s">
        <v>15</v>
      </c>
      <c r="C235" s="30" t="s">
        <v>139</v>
      </c>
      <c r="D235" s="51" t="s">
        <v>140</v>
      </c>
      <c r="E235" s="33" t="n">
        <v>1960.44285714286</v>
      </c>
      <c r="F235" s="34" t="n">
        <v>0.35</v>
      </c>
      <c r="G235" s="35" t="n">
        <v>1274.28785714286</v>
      </c>
      <c r="H235" s="35" t="n">
        <v>59.7258718642857</v>
      </c>
      <c r="I235" s="35" t="n">
        <v>41.9113276214286</v>
      </c>
      <c r="J235" s="36" t="n">
        <v>33.0677698928572</v>
      </c>
      <c r="K235" s="36" t="n">
        <v>27.7667324071429</v>
      </c>
      <c r="L235" s="35" t="n">
        <v>59.7258718642857</v>
      </c>
      <c r="M235" s="35" t="n">
        <v>41.9113276214286</v>
      </c>
      <c r="N235" s="36" t="n">
        <v>33.0677698928572</v>
      </c>
      <c r="O235" s="36" t="n">
        <v>27.7667324071429</v>
      </c>
      <c r="P235" s="36" t="n">
        <v>54.50129165</v>
      </c>
      <c r="Q235" s="37" t="n">
        <v>39.2098373642857</v>
      </c>
      <c r="R235" s="36" t="n">
        <v>31.5895959785714</v>
      </c>
      <c r="S235" s="37" t="n">
        <v>26.9766739357143</v>
      </c>
      <c r="T235" s="9"/>
      <c r="U235" s="9"/>
      <c r="V235" s="9"/>
      <c r="W235" s="9"/>
    </row>
    <row r="236" s="45" customFormat="true" ht="12.75" hidden="false" customHeight="false" outlineLevel="0" collapsed="false">
      <c r="B236" s="30" t="s">
        <v>15</v>
      </c>
      <c r="C236" s="30" t="s">
        <v>141</v>
      </c>
      <c r="D236" s="51" t="s">
        <v>142</v>
      </c>
      <c r="E236" s="33" t="n">
        <v>1799</v>
      </c>
      <c r="F236" s="34" t="n">
        <v>0.35</v>
      </c>
      <c r="G236" s="35" t="n">
        <v>1169.35</v>
      </c>
      <c r="H236" s="35" t="n">
        <v>54.8074345</v>
      </c>
      <c r="I236" s="35" t="n">
        <v>38.4599215</v>
      </c>
      <c r="J236" s="36" t="n">
        <v>30.3446325</v>
      </c>
      <c r="K236" s="36" t="n">
        <v>25.4801365</v>
      </c>
      <c r="L236" s="35" t="n">
        <v>54.8074345</v>
      </c>
      <c r="M236" s="35" t="n">
        <v>38.4599215</v>
      </c>
      <c r="N236" s="36" t="n">
        <v>30.3446325</v>
      </c>
      <c r="O236" s="36" t="n">
        <v>25.4801365</v>
      </c>
      <c r="P236" s="36" t="n">
        <v>50.0130995</v>
      </c>
      <c r="Q236" s="37" t="n">
        <v>35.9808995</v>
      </c>
      <c r="R236" s="36" t="n">
        <v>28.9881865</v>
      </c>
      <c r="S236" s="37" t="n">
        <v>24.7551395</v>
      </c>
      <c r="T236" s="9"/>
      <c r="U236" s="9"/>
      <c r="V236" s="9"/>
      <c r="W236" s="9"/>
    </row>
    <row r="237" s="45" customFormat="true" ht="12.75" hidden="false" customHeight="false" outlineLevel="0" collapsed="false">
      <c r="B237" s="30" t="s">
        <v>15</v>
      </c>
      <c r="C237" s="30" t="s">
        <v>143</v>
      </c>
      <c r="D237" s="51" t="s">
        <v>144</v>
      </c>
      <c r="E237" s="33" t="n">
        <v>488.942857142857</v>
      </c>
      <c r="F237" s="34" t="n">
        <v>0.35</v>
      </c>
      <c r="G237" s="35" t="n">
        <v>317.812857142857</v>
      </c>
      <c r="H237" s="35" t="n">
        <v>14.8958886142857</v>
      </c>
      <c r="I237" s="35" t="n">
        <v>10.4528648714286</v>
      </c>
      <c r="J237" s="36" t="n">
        <v>8.24724364285715</v>
      </c>
      <c r="K237" s="36" t="n">
        <v>6.92514215714286</v>
      </c>
      <c r="L237" s="35" t="n">
        <v>14.8958886142857</v>
      </c>
      <c r="M237" s="35" t="n">
        <v>10.4528648714286</v>
      </c>
      <c r="N237" s="36" t="n">
        <v>8.24724364285715</v>
      </c>
      <c r="O237" s="36" t="n">
        <v>6.92514215714286</v>
      </c>
      <c r="P237" s="36" t="n">
        <v>13.5928559</v>
      </c>
      <c r="Q237" s="37" t="n">
        <v>9.77910161428572</v>
      </c>
      <c r="R237" s="36" t="n">
        <v>7.87858072857143</v>
      </c>
      <c r="S237" s="37" t="n">
        <v>6.72809818571429</v>
      </c>
      <c r="T237" s="9"/>
      <c r="U237" s="9"/>
      <c r="V237" s="9"/>
      <c r="W237" s="9"/>
    </row>
    <row r="238" s="45" customFormat="true" ht="12.75" hidden="false" customHeight="false" outlineLevel="0" collapsed="false">
      <c r="B238" s="22" t="s">
        <v>15</v>
      </c>
      <c r="C238" s="23" t="s">
        <v>179</v>
      </c>
      <c r="D238" s="49" t="s">
        <v>180</v>
      </c>
      <c r="E238" s="25" t="n">
        <v>12468.0428571429</v>
      </c>
      <c r="F238" s="26" t="n">
        <v>0.3354</v>
      </c>
      <c r="G238" s="27" t="n">
        <v>8286.26128285715</v>
      </c>
      <c r="H238" s="27" t="n">
        <v>388.377066327514</v>
      </c>
      <c r="I238" s="27" t="n">
        <v>272.535133593172</v>
      </c>
      <c r="J238" s="28" t="n">
        <v>215.028480290143</v>
      </c>
      <c r="K238" s="28" t="n">
        <v>180.557633353457</v>
      </c>
      <c r="L238" s="27" t="n">
        <v>388.377066327514</v>
      </c>
      <c r="M238" s="27" t="n">
        <v>272.535133593172</v>
      </c>
      <c r="N238" s="28" t="n">
        <v>215.028480290143</v>
      </c>
      <c r="O238" s="28" t="n">
        <v>180.557633353457</v>
      </c>
      <c r="P238" s="28" t="n">
        <v>354.4033950678</v>
      </c>
      <c r="Q238" s="29" t="n">
        <v>254.968259673514</v>
      </c>
      <c r="R238" s="28" t="n">
        <v>205.416417202029</v>
      </c>
      <c r="S238" s="29" t="n">
        <v>175.420151358086</v>
      </c>
      <c r="T238" s="9"/>
      <c r="U238" s="9"/>
      <c r="V238" s="9"/>
      <c r="W238" s="9"/>
    </row>
    <row r="239" s="45" customFormat="true" ht="12.75" hidden="false" customHeight="false" outlineLevel="0" collapsed="false">
      <c r="B239" s="30" t="s">
        <v>15</v>
      </c>
      <c r="C239" s="30" t="s">
        <v>129</v>
      </c>
      <c r="D239" s="51" t="s">
        <v>130</v>
      </c>
      <c r="E239" s="33" t="n">
        <v>1259.72857142857</v>
      </c>
      <c r="F239" s="34" t="n">
        <v>0.35</v>
      </c>
      <c r="G239" s="35" t="n">
        <v>818.823571428572</v>
      </c>
      <c r="H239" s="35" t="n">
        <v>38.3782607928572</v>
      </c>
      <c r="I239" s="35" t="n">
        <v>26.9311072642857</v>
      </c>
      <c r="J239" s="36" t="n">
        <v>21.2484716785714</v>
      </c>
      <c r="K239" s="36" t="n">
        <v>17.8421656214286</v>
      </c>
      <c r="L239" s="35" t="n">
        <v>38.3782607928572</v>
      </c>
      <c r="M239" s="35" t="n">
        <v>26.9311072642857</v>
      </c>
      <c r="N239" s="36" t="n">
        <v>21.2484716785714</v>
      </c>
      <c r="O239" s="36" t="n">
        <v>17.8421656214286</v>
      </c>
      <c r="P239" s="36" t="n">
        <v>35.02108415</v>
      </c>
      <c r="Q239" s="37" t="n">
        <v>25.1952012928571</v>
      </c>
      <c r="R239" s="36" t="n">
        <v>20.2986363357143</v>
      </c>
      <c r="S239" s="37" t="n">
        <v>17.3344950071429</v>
      </c>
      <c r="T239" s="9"/>
      <c r="U239" s="9"/>
      <c r="V239" s="9"/>
      <c r="W239" s="9"/>
    </row>
    <row r="240" s="45" customFormat="true" ht="12.75" hidden="false" customHeight="false" outlineLevel="0" collapsed="false">
      <c r="B240" s="30" t="s">
        <v>15</v>
      </c>
      <c r="C240" s="30" t="s">
        <v>81</v>
      </c>
      <c r="D240" s="51" t="s">
        <v>131</v>
      </c>
      <c r="E240" s="33" t="n">
        <v>423.542857142857</v>
      </c>
      <c r="F240" s="34" t="n">
        <v>0.35</v>
      </c>
      <c r="G240" s="35" t="n">
        <v>275.302857142857</v>
      </c>
      <c r="H240" s="35" t="n">
        <v>12.9034449142857</v>
      </c>
      <c r="I240" s="35" t="n">
        <v>9.05471097142857</v>
      </c>
      <c r="J240" s="36" t="n">
        <v>7.14410914285714</v>
      </c>
      <c r="K240" s="36" t="n">
        <v>5.99884925714286</v>
      </c>
      <c r="L240" s="35" t="n">
        <v>12.9034449142857</v>
      </c>
      <c r="M240" s="35" t="n">
        <v>9.05471097142857</v>
      </c>
      <c r="N240" s="36" t="n">
        <v>7.14410914285714</v>
      </c>
      <c r="O240" s="36" t="n">
        <v>5.99884925714286</v>
      </c>
      <c r="P240" s="36" t="n">
        <v>11.7747032</v>
      </c>
      <c r="Q240" s="37" t="n">
        <v>8.47106891428572</v>
      </c>
      <c r="R240" s="36" t="n">
        <v>6.82475782857143</v>
      </c>
      <c r="S240" s="37" t="n">
        <v>5.82816148571429</v>
      </c>
      <c r="T240" s="9"/>
      <c r="U240" s="9"/>
      <c r="V240" s="9"/>
      <c r="W240" s="9"/>
    </row>
    <row r="241" customFormat="false" ht="12.75" hidden="false" customHeight="false" outlineLevel="0" collapsed="false">
      <c r="B241" s="22" t="s">
        <v>15</v>
      </c>
      <c r="C241" s="46" t="s">
        <v>181</v>
      </c>
      <c r="D241" s="47" t="s">
        <v>182</v>
      </c>
      <c r="E241" s="25" t="n">
        <v>1819.6605</v>
      </c>
      <c r="F241" s="26" t="n">
        <v>0.3354</v>
      </c>
      <c r="G241" s="27" t="n">
        <v>1209.3463683</v>
      </c>
      <c r="H241" s="27" t="n">
        <v>56.682064282221</v>
      </c>
      <c r="I241" s="27" t="n">
        <v>39.775402053387</v>
      </c>
      <c r="J241" s="28" t="n">
        <v>31.382538257385</v>
      </c>
      <c r="K241" s="28" t="n">
        <v>26.351657365257</v>
      </c>
      <c r="L241" s="27" t="n">
        <v>56.682064282221</v>
      </c>
      <c r="M241" s="27" t="n">
        <v>39.775402053387</v>
      </c>
      <c r="N241" s="28" t="n">
        <v>31.382538257385</v>
      </c>
      <c r="O241" s="28" t="n">
        <v>26.351657365257</v>
      </c>
      <c r="P241" s="28" t="n">
        <v>51.723744172191</v>
      </c>
      <c r="Q241" s="29" t="n">
        <v>37.211587752591</v>
      </c>
      <c r="R241" s="28" t="n">
        <v>29.979696470157</v>
      </c>
      <c r="S241" s="29" t="n">
        <v>25.601862616911</v>
      </c>
      <c r="T241" s="9"/>
      <c r="U241" s="9"/>
      <c r="V241" s="9"/>
      <c r="W241" s="9"/>
    </row>
    <row r="242" customFormat="false" ht="12.75" hidden="false" customHeight="false" outlineLevel="0" collapsed="false">
      <c r="B242" s="30" t="s">
        <v>15</v>
      </c>
      <c r="C242" s="31" t="s">
        <v>18</v>
      </c>
      <c r="D242" s="39" t="s">
        <v>19</v>
      </c>
      <c r="E242" s="33" t="n">
        <v>191.528571428571</v>
      </c>
      <c r="F242" s="34" t="n">
        <v>0.35</v>
      </c>
      <c r="G242" s="35" t="n">
        <v>124.493571428571</v>
      </c>
      <c r="H242" s="35" t="n">
        <v>5.83501369285714</v>
      </c>
      <c r="I242" s="35" t="n">
        <v>4.09459356428572</v>
      </c>
      <c r="J242" s="36" t="n">
        <v>3.23060817857143</v>
      </c>
      <c r="K242" s="36" t="n">
        <v>2.71271492142857</v>
      </c>
      <c r="L242" s="35" t="n">
        <v>5.83501369285714</v>
      </c>
      <c r="M242" s="35" t="n">
        <v>4.09459356428572</v>
      </c>
      <c r="N242" s="36" t="n">
        <v>3.23060817857143</v>
      </c>
      <c r="O242" s="36" t="n">
        <v>2.71271492142857</v>
      </c>
      <c r="P242" s="36" t="n">
        <v>5.32459005</v>
      </c>
      <c r="Q242" s="37" t="n">
        <v>3.83066719285714</v>
      </c>
      <c r="R242" s="36" t="n">
        <v>3.08619563571429</v>
      </c>
      <c r="S242" s="37" t="n">
        <v>2.63552890714286</v>
      </c>
      <c r="T242" s="9"/>
      <c r="U242" s="9"/>
      <c r="V242" s="9"/>
      <c r="W242" s="9"/>
    </row>
    <row r="243" customFormat="false" ht="12.75" hidden="false" customHeight="false" outlineLevel="0" collapsed="false">
      <c r="B243" s="30" t="s">
        <v>15</v>
      </c>
      <c r="C243" s="40" t="s">
        <v>30</v>
      </c>
      <c r="D243" s="32" t="n">
        <v>3073173</v>
      </c>
      <c r="E243" s="33" t="n">
        <v>284.29</v>
      </c>
      <c r="F243" s="34" t="n">
        <v>0.35</v>
      </c>
      <c r="G243" s="35" t="n">
        <v>184.7885</v>
      </c>
      <c r="H243" s="35" t="n">
        <v>8.661036995</v>
      </c>
      <c r="I243" s="35" t="n">
        <v>6.077693765</v>
      </c>
      <c r="J243" s="36" t="n">
        <v>4.795261575</v>
      </c>
      <c r="K243" s="36" t="n">
        <v>4.026541415</v>
      </c>
      <c r="L243" s="35" t="n">
        <v>8.661036995</v>
      </c>
      <c r="M243" s="35" t="n">
        <v>6.077693765</v>
      </c>
      <c r="N243" s="36" t="n">
        <v>4.795261575</v>
      </c>
      <c r="O243" s="36" t="n">
        <v>4.026541415</v>
      </c>
      <c r="P243" s="36" t="n">
        <v>7.903404145</v>
      </c>
      <c r="Q243" s="37" t="n">
        <v>5.685942145</v>
      </c>
      <c r="R243" s="36" t="n">
        <v>4.580906915</v>
      </c>
      <c r="S243" s="37" t="n">
        <v>3.911972545</v>
      </c>
      <c r="T243" s="9"/>
      <c r="U243" s="9"/>
      <c r="V243" s="9"/>
      <c r="W243" s="9"/>
    </row>
    <row r="244" customFormat="false" ht="12.75" hidden="false" customHeight="false" outlineLevel="0" collapsed="false">
      <c r="B244" s="30" t="s">
        <v>15</v>
      </c>
      <c r="C244" s="40" t="s">
        <v>22</v>
      </c>
      <c r="D244" s="41" t="s">
        <v>23</v>
      </c>
      <c r="E244" s="33" t="n">
        <v>418.871428571429</v>
      </c>
      <c r="F244" s="34" t="n">
        <v>0.35</v>
      </c>
      <c r="G244" s="35" t="n">
        <v>272.266428571429</v>
      </c>
      <c r="H244" s="35" t="n">
        <v>12.7611275071429</v>
      </c>
      <c r="I244" s="35" t="n">
        <v>8.95484283571429</v>
      </c>
      <c r="J244" s="36" t="n">
        <v>7.06531382142857</v>
      </c>
      <c r="K244" s="36" t="n">
        <v>5.93268547857143</v>
      </c>
      <c r="L244" s="35" t="n">
        <v>12.7611275071429</v>
      </c>
      <c r="M244" s="35" t="n">
        <v>8.95484283571429</v>
      </c>
      <c r="N244" s="36" t="n">
        <v>7.06531382142857</v>
      </c>
      <c r="O244" s="36" t="n">
        <v>5.93268547857143</v>
      </c>
      <c r="P244" s="36" t="n">
        <v>11.64483515</v>
      </c>
      <c r="Q244" s="37" t="n">
        <v>8.37763800714286</v>
      </c>
      <c r="R244" s="36" t="n">
        <v>6.74948476428572</v>
      </c>
      <c r="S244" s="37" t="n">
        <v>5.76388029285714</v>
      </c>
      <c r="T244" s="9"/>
      <c r="U244" s="9"/>
      <c r="V244" s="9"/>
      <c r="W244" s="9"/>
    </row>
    <row r="245" customFormat="false" ht="12.75" hidden="false" customHeight="false" outlineLevel="0" collapsed="false">
      <c r="B245" s="22" t="s">
        <v>15</v>
      </c>
      <c r="C245" s="46" t="s">
        <v>183</v>
      </c>
      <c r="D245" s="47" t="s">
        <v>184</v>
      </c>
      <c r="E245" s="25" t="n">
        <v>1973.64</v>
      </c>
      <c r="F245" s="26" t="n">
        <v>0.3354</v>
      </c>
      <c r="G245" s="27" t="n">
        <v>1311.681144</v>
      </c>
      <c r="H245" s="27" t="n">
        <v>61.47849521928</v>
      </c>
      <c r="I245" s="27" t="n">
        <v>43.14119282616</v>
      </c>
      <c r="J245" s="28" t="n">
        <v>34.0381256868</v>
      </c>
      <c r="K245" s="28" t="n">
        <v>28.58153212776</v>
      </c>
      <c r="L245" s="27" t="n">
        <v>61.47849521928</v>
      </c>
      <c r="M245" s="27" t="n">
        <v>43.14119282616</v>
      </c>
      <c r="N245" s="28" t="n">
        <v>34.0381256868</v>
      </c>
      <c r="O245" s="28" t="n">
        <v>28.58153212776</v>
      </c>
      <c r="P245" s="28" t="n">
        <v>56.10060252888</v>
      </c>
      <c r="Q245" s="29" t="n">
        <v>40.36042880088</v>
      </c>
      <c r="R245" s="28" t="n">
        <v>32.51657555976</v>
      </c>
      <c r="S245" s="29" t="n">
        <v>27.76828981848</v>
      </c>
      <c r="T245" s="9"/>
      <c r="U245" s="9"/>
      <c r="V245" s="9"/>
      <c r="W245" s="9"/>
    </row>
    <row r="246" customFormat="false" ht="12.75" hidden="false" customHeight="false" outlineLevel="0" collapsed="false">
      <c r="B246" s="30" t="s">
        <v>15</v>
      </c>
      <c r="C246" s="31" t="s">
        <v>18</v>
      </c>
      <c r="D246" s="39" t="s">
        <v>19</v>
      </c>
      <c r="E246" s="33" t="n">
        <v>191.528571428571</v>
      </c>
      <c r="F246" s="34" t="n">
        <v>0.35</v>
      </c>
      <c r="G246" s="35" t="n">
        <v>124.493571428571</v>
      </c>
      <c r="H246" s="35" t="n">
        <v>5.83501369285714</v>
      </c>
      <c r="I246" s="35" t="n">
        <v>4.09459356428572</v>
      </c>
      <c r="J246" s="36" t="n">
        <v>3.23060817857143</v>
      </c>
      <c r="K246" s="36" t="n">
        <v>2.71271492142857</v>
      </c>
      <c r="L246" s="35" t="n">
        <v>5.83501369285714</v>
      </c>
      <c r="M246" s="35" t="n">
        <v>4.09459356428572</v>
      </c>
      <c r="N246" s="36" t="n">
        <v>3.23060817857143</v>
      </c>
      <c r="O246" s="36" t="n">
        <v>2.71271492142857</v>
      </c>
      <c r="P246" s="36" t="n">
        <v>5.32459005</v>
      </c>
      <c r="Q246" s="37" t="n">
        <v>3.83066719285714</v>
      </c>
      <c r="R246" s="36" t="n">
        <v>3.08619563571429</v>
      </c>
      <c r="S246" s="37" t="n">
        <v>2.63552890714286</v>
      </c>
      <c r="T246" s="9"/>
      <c r="U246" s="9"/>
      <c r="V246" s="9"/>
      <c r="W246" s="9"/>
    </row>
    <row r="247" customFormat="false" ht="12.75" hidden="false" customHeight="false" outlineLevel="0" collapsed="false">
      <c r="B247" s="30" t="s">
        <v>15</v>
      </c>
      <c r="C247" s="40" t="s">
        <v>30</v>
      </c>
      <c r="D247" s="32" t="n">
        <v>3073173</v>
      </c>
      <c r="E247" s="33" t="n">
        <v>284.29</v>
      </c>
      <c r="F247" s="34" t="n">
        <v>0.35</v>
      </c>
      <c r="G247" s="35" t="n">
        <v>184.7885</v>
      </c>
      <c r="H247" s="35" t="n">
        <v>8.661036995</v>
      </c>
      <c r="I247" s="35" t="n">
        <v>6.077693765</v>
      </c>
      <c r="J247" s="36" t="n">
        <v>4.795261575</v>
      </c>
      <c r="K247" s="36" t="n">
        <v>4.026541415</v>
      </c>
      <c r="L247" s="35" t="n">
        <v>8.661036995</v>
      </c>
      <c r="M247" s="35" t="n">
        <v>6.077693765</v>
      </c>
      <c r="N247" s="36" t="n">
        <v>4.795261575</v>
      </c>
      <c r="O247" s="36" t="n">
        <v>4.026541415</v>
      </c>
      <c r="P247" s="36" t="n">
        <v>7.903404145</v>
      </c>
      <c r="Q247" s="37" t="n">
        <v>5.685942145</v>
      </c>
      <c r="R247" s="36" t="n">
        <v>4.580906915</v>
      </c>
      <c r="S247" s="37" t="n">
        <v>3.911972545</v>
      </c>
      <c r="T247" s="9"/>
      <c r="U247" s="9"/>
      <c r="V247" s="9"/>
      <c r="W247" s="9"/>
    </row>
    <row r="248" customFormat="false" ht="12.75" hidden="false" customHeight="false" outlineLevel="0" collapsed="false">
      <c r="B248" s="30" t="s">
        <v>15</v>
      </c>
      <c r="C248" s="40" t="s">
        <v>22</v>
      </c>
      <c r="D248" s="41" t="s">
        <v>23</v>
      </c>
      <c r="E248" s="33" t="n">
        <v>418.871428571429</v>
      </c>
      <c r="F248" s="34" t="n">
        <v>0.35</v>
      </c>
      <c r="G248" s="35" t="n">
        <v>272.266428571429</v>
      </c>
      <c r="H248" s="35" t="n">
        <v>12.7611275071429</v>
      </c>
      <c r="I248" s="35" t="n">
        <v>8.95484283571429</v>
      </c>
      <c r="J248" s="36" t="n">
        <v>7.06531382142857</v>
      </c>
      <c r="K248" s="36" t="n">
        <v>5.93268547857143</v>
      </c>
      <c r="L248" s="35" t="n">
        <v>12.7611275071429</v>
      </c>
      <c r="M248" s="35" t="n">
        <v>8.95484283571429</v>
      </c>
      <c r="N248" s="36" t="n">
        <v>7.06531382142857</v>
      </c>
      <c r="O248" s="36" t="n">
        <v>5.93268547857143</v>
      </c>
      <c r="P248" s="36" t="n">
        <v>11.64483515</v>
      </c>
      <c r="Q248" s="37" t="n">
        <v>8.37763800714286</v>
      </c>
      <c r="R248" s="36" t="n">
        <v>6.74948476428572</v>
      </c>
      <c r="S248" s="37" t="n">
        <v>5.76388029285714</v>
      </c>
      <c r="T248" s="9"/>
      <c r="U248" s="9"/>
      <c r="V248" s="9"/>
      <c r="W248" s="9"/>
    </row>
    <row r="249" customFormat="false" ht="12.75" hidden="false" customHeight="false" outlineLevel="0" collapsed="false">
      <c r="B249" s="22" t="s">
        <v>15</v>
      </c>
      <c r="C249" s="46" t="s">
        <v>185</v>
      </c>
      <c r="D249" s="47" t="s">
        <v>186</v>
      </c>
      <c r="E249" s="25" t="n">
        <v>2115.75</v>
      </c>
      <c r="F249" s="26" t="n">
        <v>0.3354</v>
      </c>
      <c r="G249" s="27" t="n">
        <v>1406.12745</v>
      </c>
      <c r="H249" s="27" t="n">
        <v>65.9051935815</v>
      </c>
      <c r="I249" s="27" t="n">
        <v>46.2475318305</v>
      </c>
      <c r="J249" s="28" t="n">
        <v>36.4890073275</v>
      </c>
      <c r="K249" s="28" t="n">
        <v>30.6395171355</v>
      </c>
      <c r="L249" s="27" t="n">
        <v>65.9051935815</v>
      </c>
      <c r="M249" s="27" t="n">
        <v>46.2475318305</v>
      </c>
      <c r="N249" s="28" t="n">
        <v>36.4890073275</v>
      </c>
      <c r="O249" s="28" t="n">
        <v>30.6395171355</v>
      </c>
      <c r="P249" s="28" t="n">
        <v>60.1400710365</v>
      </c>
      <c r="Q249" s="29" t="n">
        <v>43.2665416365</v>
      </c>
      <c r="R249" s="28" t="n">
        <v>34.8578994855</v>
      </c>
      <c r="S249" s="29" t="n">
        <v>29.7677181165</v>
      </c>
      <c r="T249" s="9"/>
      <c r="U249" s="9"/>
      <c r="V249" s="9"/>
      <c r="W249" s="9"/>
    </row>
    <row r="250" customFormat="false" ht="12.75" hidden="false" customHeight="false" outlineLevel="0" collapsed="false">
      <c r="B250" s="30" t="s">
        <v>15</v>
      </c>
      <c r="C250" s="40" t="s">
        <v>30</v>
      </c>
      <c r="D250" s="39" t="n">
        <v>3073173</v>
      </c>
      <c r="E250" s="33" t="n">
        <v>284.29</v>
      </c>
      <c r="F250" s="34" t="n">
        <v>0.35</v>
      </c>
      <c r="G250" s="35" t="n">
        <v>184.7885</v>
      </c>
      <c r="H250" s="35" t="n">
        <v>8.661036995</v>
      </c>
      <c r="I250" s="35" t="n">
        <v>6.077693765</v>
      </c>
      <c r="J250" s="36" t="n">
        <v>4.795261575</v>
      </c>
      <c r="K250" s="36" t="n">
        <v>4.026541415</v>
      </c>
      <c r="L250" s="35" t="n">
        <v>8.661036995</v>
      </c>
      <c r="M250" s="35" t="n">
        <v>6.077693765</v>
      </c>
      <c r="N250" s="36" t="n">
        <v>4.795261575</v>
      </c>
      <c r="O250" s="36" t="n">
        <v>4.026541415</v>
      </c>
      <c r="P250" s="36" t="n">
        <v>7.903404145</v>
      </c>
      <c r="Q250" s="37" t="n">
        <v>5.685942145</v>
      </c>
      <c r="R250" s="36" t="n">
        <v>4.580906915</v>
      </c>
      <c r="S250" s="37" t="n">
        <v>3.911972545</v>
      </c>
      <c r="T250" s="9"/>
      <c r="U250" s="9"/>
      <c r="V250" s="9"/>
      <c r="W250" s="9"/>
    </row>
    <row r="251" customFormat="false" ht="12.75" hidden="false" customHeight="false" outlineLevel="0" collapsed="false">
      <c r="B251" s="30" t="s">
        <v>15</v>
      </c>
      <c r="C251" s="40" t="s">
        <v>22</v>
      </c>
      <c r="D251" s="41" t="s">
        <v>23</v>
      </c>
      <c r="E251" s="33" t="n">
        <v>418.871428571429</v>
      </c>
      <c r="F251" s="34" t="n">
        <v>0.35</v>
      </c>
      <c r="G251" s="35" t="n">
        <v>272.266428571429</v>
      </c>
      <c r="H251" s="35" t="n">
        <v>12.7611275071429</v>
      </c>
      <c r="I251" s="35" t="n">
        <v>8.95484283571429</v>
      </c>
      <c r="J251" s="36" t="n">
        <v>7.06531382142857</v>
      </c>
      <c r="K251" s="36" t="n">
        <v>5.93268547857143</v>
      </c>
      <c r="L251" s="35" t="n">
        <v>12.7611275071429</v>
      </c>
      <c r="M251" s="35" t="n">
        <v>8.95484283571429</v>
      </c>
      <c r="N251" s="36" t="n">
        <v>7.06531382142857</v>
      </c>
      <c r="O251" s="36" t="n">
        <v>5.93268547857143</v>
      </c>
      <c r="P251" s="36" t="n">
        <v>11.64483515</v>
      </c>
      <c r="Q251" s="37" t="n">
        <v>8.37763800714286</v>
      </c>
      <c r="R251" s="36" t="n">
        <v>6.74948476428572</v>
      </c>
      <c r="S251" s="37" t="n">
        <v>5.76388029285714</v>
      </c>
      <c r="T251" s="9"/>
      <c r="U251" s="9"/>
      <c r="V251" s="9"/>
      <c r="W251" s="9"/>
    </row>
    <row r="252" customFormat="false" ht="12.75" hidden="false" customHeight="false" outlineLevel="0" collapsed="false">
      <c r="B252" s="30" t="s">
        <v>15</v>
      </c>
      <c r="C252" s="40" t="s">
        <v>33</v>
      </c>
      <c r="D252" s="41" t="s">
        <v>34</v>
      </c>
      <c r="E252" s="33" t="n">
        <v>179.071428571429</v>
      </c>
      <c r="F252" s="34" t="n">
        <v>0.35</v>
      </c>
      <c r="G252" s="35" t="n">
        <v>116.396428571429</v>
      </c>
      <c r="H252" s="35" t="n">
        <v>5.45550060714286</v>
      </c>
      <c r="I252" s="35" t="n">
        <v>3.82827853571429</v>
      </c>
      <c r="J252" s="36" t="n">
        <v>3.02048732142857</v>
      </c>
      <c r="K252" s="36" t="n">
        <v>2.53627817857143</v>
      </c>
      <c r="L252" s="35" t="n">
        <v>5.45550060714286</v>
      </c>
      <c r="M252" s="35" t="n">
        <v>3.82827853571429</v>
      </c>
      <c r="N252" s="36" t="n">
        <v>3.02048732142857</v>
      </c>
      <c r="O252" s="36" t="n">
        <v>2.53627817857143</v>
      </c>
      <c r="P252" s="36" t="n">
        <v>4.97827525</v>
      </c>
      <c r="Q252" s="37" t="n">
        <v>3.58151810714286</v>
      </c>
      <c r="R252" s="36" t="n">
        <v>2.88546746428571</v>
      </c>
      <c r="S252" s="37" t="n">
        <v>2.46411239285714</v>
      </c>
      <c r="T252" s="9"/>
      <c r="U252" s="9"/>
      <c r="V252" s="9"/>
      <c r="W252" s="9"/>
    </row>
    <row r="253" customFormat="false" ht="12.75" hidden="false" customHeight="false" outlineLevel="0" collapsed="false">
      <c r="B253" s="30" t="s">
        <v>15</v>
      </c>
      <c r="C253" s="31" t="s">
        <v>18</v>
      </c>
      <c r="D253" s="41" t="s">
        <v>35</v>
      </c>
      <c r="E253" s="33" t="n">
        <v>275.614285714286</v>
      </c>
      <c r="F253" s="34" t="n">
        <v>0.35</v>
      </c>
      <c r="G253" s="35" t="n">
        <v>179.149285714286</v>
      </c>
      <c r="H253" s="35" t="n">
        <v>8.39672702142857</v>
      </c>
      <c r="I253" s="35" t="n">
        <v>5.89222000714286</v>
      </c>
      <c r="J253" s="36" t="n">
        <v>4.64892396428572</v>
      </c>
      <c r="K253" s="36" t="n">
        <v>3.90366293571429</v>
      </c>
      <c r="L253" s="35" t="n">
        <v>8.39672702142857</v>
      </c>
      <c r="M253" s="35" t="n">
        <v>5.89222000714286</v>
      </c>
      <c r="N253" s="36" t="n">
        <v>4.64892396428572</v>
      </c>
      <c r="O253" s="36" t="n">
        <v>3.90366293571429</v>
      </c>
      <c r="P253" s="36" t="n">
        <v>7.66221495</v>
      </c>
      <c r="Q253" s="37" t="n">
        <v>5.51242352142857</v>
      </c>
      <c r="R253" s="36" t="n">
        <v>4.44111079285714</v>
      </c>
      <c r="S253" s="37" t="n">
        <v>3.79259037857143</v>
      </c>
      <c r="T253" s="9"/>
      <c r="U253" s="9"/>
      <c r="V253" s="9"/>
      <c r="W253" s="9"/>
    </row>
    <row r="254" customFormat="false" ht="12.75" hidden="false" customHeight="false" outlineLevel="0" collapsed="false">
      <c r="B254" s="30" t="s">
        <v>15</v>
      </c>
      <c r="C254" s="38" t="s">
        <v>20</v>
      </c>
      <c r="D254" s="32" t="s">
        <v>36</v>
      </c>
      <c r="E254" s="33" t="n">
        <v>345.685714285714</v>
      </c>
      <c r="F254" s="34" t="n">
        <v>0.35</v>
      </c>
      <c r="G254" s="35" t="n">
        <v>224.695714285714</v>
      </c>
      <c r="H254" s="35" t="n">
        <v>10.5314881285714</v>
      </c>
      <c r="I254" s="35" t="n">
        <v>7.39024204285714</v>
      </c>
      <c r="J254" s="36" t="n">
        <v>5.83085378571429</v>
      </c>
      <c r="K254" s="36" t="n">
        <v>4.89611961428571</v>
      </c>
      <c r="L254" s="35" t="n">
        <v>10.5314881285714</v>
      </c>
      <c r="M254" s="35" t="n">
        <v>7.39024204285714</v>
      </c>
      <c r="N254" s="36" t="n">
        <v>5.83085378571429</v>
      </c>
      <c r="O254" s="36" t="n">
        <v>4.89611961428571</v>
      </c>
      <c r="P254" s="36" t="n">
        <v>9.6102357</v>
      </c>
      <c r="Q254" s="37" t="n">
        <v>6.91388712857143</v>
      </c>
      <c r="R254" s="36" t="n">
        <v>5.57020675714286</v>
      </c>
      <c r="S254" s="37" t="n">
        <v>4.75680827142857</v>
      </c>
      <c r="T254" s="9"/>
      <c r="U254" s="9"/>
      <c r="V254" s="9"/>
      <c r="W254" s="9"/>
    </row>
    <row r="255" customFormat="false" ht="12.75" hidden="false" customHeight="false" outlineLevel="0" collapsed="false">
      <c r="B255" s="22" t="s">
        <v>15</v>
      </c>
      <c r="C255" s="46" t="s">
        <v>187</v>
      </c>
      <c r="D255" s="47" t="s">
        <v>188</v>
      </c>
      <c r="E255" s="25" t="n">
        <v>3227.7</v>
      </c>
      <c r="F255" s="26" t="n">
        <v>0.3354</v>
      </c>
      <c r="G255" s="27" t="n">
        <v>2145.12942</v>
      </c>
      <c r="H255" s="27" t="n">
        <v>100.5422159154</v>
      </c>
      <c r="I255" s="27" t="n">
        <v>70.5533066238</v>
      </c>
      <c r="J255" s="28" t="n">
        <v>55.666108449</v>
      </c>
      <c r="K255" s="28" t="n">
        <v>46.7423700618</v>
      </c>
      <c r="L255" s="27" t="n">
        <v>100.5422159154</v>
      </c>
      <c r="M255" s="27" t="n">
        <v>70.5533066238</v>
      </c>
      <c r="N255" s="28" t="n">
        <v>55.666108449</v>
      </c>
      <c r="O255" s="28" t="n">
        <v>46.7423700618</v>
      </c>
      <c r="P255" s="28" t="n">
        <v>91.7471852934</v>
      </c>
      <c r="Q255" s="29" t="n">
        <v>66.0056322534</v>
      </c>
      <c r="R255" s="28" t="n">
        <v>53.1777583218</v>
      </c>
      <c r="S255" s="29" t="n">
        <v>45.4123898214</v>
      </c>
      <c r="T255" s="9"/>
      <c r="U255" s="9"/>
      <c r="V255" s="9"/>
      <c r="W255" s="9"/>
    </row>
    <row r="256" customFormat="false" ht="12.75" hidden="false" customHeight="false" outlineLevel="0" collapsed="false">
      <c r="B256" s="30" t="s">
        <v>15</v>
      </c>
      <c r="C256" s="40" t="s">
        <v>30</v>
      </c>
      <c r="D256" s="39" t="n">
        <v>3073173</v>
      </c>
      <c r="E256" s="33" t="n">
        <v>284.29</v>
      </c>
      <c r="F256" s="34" t="n">
        <v>0.35</v>
      </c>
      <c r="G256" s="35" t="n">
        <v>184.7885</v>
      </c>
      <c r="H256" s="35" t="n">
        <v>8.661036995</v>
      </c>
      <c r="I256" s="35" t="n">
        <v>6.077693765</v>
      </c>
      <c r="J256" s="36" t="n">
        <v>4.795261575</v>
      </c>
      <c r="K256" s="36" t="n">
        <v>4.026541415</v>
      </c>
      <c r="L256" s="35" t="n">
        <v>8.661036995</v>
      </c>
      <c r="M256" s="35" t="n">
        <v>6.077693765</v>
      </c>
      <c r="N256" s="36" t="n">
        <v>4.795261575</v>
      </c>
      <c r="O256" s="36" t="n">
        <v>4.026541415</v>
      </c>
      <c r="P256" s="36" t="n">
        <v>7.903404145</v>
      </c>
      <c r="Q256" s="37" t="n">
        <v>5.685942145</v>
      </c>
      <c r="R256" s="36" t="n">
        <v>4.580906915</v>
      </c>
      <c r="S256" s="37" t="n">
        <v>3.911972545</v>
      </c>
      <c r="T256" s="9"/>
      <c r="U256" s="9"/>
      <c r="V256" s="9"/>
      <c r="W256" s="9"/>
    </row>
    <row r="257" customFormat="false" ht="12.75" hidden="false" customHeight="false" outlineLevel="0" collapsed="false">
      <c r="B257" s="30" t="s">
        <v>15</v>
      </c>
      <c r="C257" s="40" t="s">
        <v>22</v>
      </c>
      <c r="D257" s="41" t="s">
        <v>23</v>
      </c>
      <c r="E257" s="33" t="n">
        <v>418.871428571429</v>
      </c>
      <c r="F257" s="34" t="n">
        <v>0.35</v>
      </c>
      <c r="G257" s="35" t="n">
        <v>272.266428571429</v>
      </c>
      <c r="H257" s="35" t="n">
        <v>12.7611275071429</v>
      </c>
      <c r="I257" s="35" t="n">
        <v>8.95484283571429</v>
      </c>
      <c r="J257" s="36" t="n">
        <v>7.06531382142857</v>
      </c>
      <c r="K257" s="36" t="n">
        <v>5.93268547857143</v>
      </c>
      <c r="L257" s="35" t="n">
        <v>12.7611275071429</v>
      </c>
      <c r="M257" s="35" t="n">
        <v>8.95484283571429</v>
      </c>
      <c r="N257" s="36" t="n">
        <v>7.06531382142857</v>
      </c>
      <c r="O257" s="36" t="n">
        <v>5.93268547857143</v>
      </c>
      <c r="P257" s="36" t="n">
        <v>11.64483515</v>
      </c>
      <c r="Q257" s="37" t="n">
        <v>8.37763800714286</v>
      </c>
      <c r="R257" s="36" t="n">
        <v>6.74948476428572</v>
      </c>
      <c r="S257" s="37" t="n">
        <v>5.76388029285714</v>
      </c>
      <c r="T257" s="9"/>
      <c r="U257" s="9"/>
      <c r="V257" s="9"/>
      <c r="W257" s="9"/>
    </row>
    <row r="258" customFormat="false" ht="12.75" hidden="false" customHeight="false" outlineLevel="0" collapsed="false">
      <c r="B258" s="30" t="s">
        <v>15</v>
      </c>
      <c r="C258" s="40" t="s">
        <v>33</v>
      </c>
      <c r="D258" s="41" t="s">
        <v>34</v>
      </c>
      <c r="E258" s="33" t="n">
        <v>179.071428571429</v>
      </c>
      <c r="F258" s="34" t="n">
        <v>0.35</v>
      </c>
      <c r="G258" s="35" t="n">
        <v>116.396428571429</v>
      </c>
      <c r="H258" s="35" t="n">
        <v>5.45550060714286</v>
      </c>
      <c r="I258" s="35" t="n">
        <v>3.82827853571429</v>
      </c>
      <c r="J258" s="36" t="n">
        <v>3.02048732142857</v>
      </c>
      <c r="K258" s="36" t="n">
        <v>2.53627817857143</v>
      </c>
      <c r="L258" s="35" t="n">
        <v>5.45550060714286</v>
      </c>
      <c r="M258" s="35" t="n">
        <v>3.82827853571429</v>
      </c>
      <c r="N258" s="36" t="n">
        <v>3.02048732142857</v>
      </c>
      <c r="O258" s="36" t="n">
        <v>2.53627817857143</v>
      </c>
      <c r="P258" s="36" t="n">
        <v>4.97827525</v>
      </c>
      <c r="Q258" s="37" t="n">
        <v>3.58151810714286</v>
      </c>
      <c r="R258" s="36" t="n">
        <v>2.88546746428571</v>
      </c>
      <c r="S258" s="37" t="n">
        <v>2.46411239285714</v>
      </c>
      <c r="T258" s="9"/>
      <c r="U258" s="9"/>
      <c r="V258" s="9"/>
      <c r="W258" s="9"/>
    </row>
    <row r="259" customFormat="false" ht="12.75" hidden="false" customHeight="false" outlineLevel="0" collapsed="false">
      <c r="B259" s="30" t="s">
        <v>15</v>
      </c>
      <c r="C259" s="31" t="s">
        <v>18</v>
      </c>
      <c r="D259" s="41" t="s">
        <v>35</v>
      </c>
      <c r="E259" s="33" t="n">
        <v>275.614285714286</v>
      </c>
      <c r="F259" s="34" t="n">
        <v>0.35</v>
      </c>
      <c r="G259" s="35" t="n">
        <v>179.149285714286</v>
      </c>
      <c r="H259" s="35" t="n">
        <v>8.39672702142857</v>
      </c>
      <c r="I259" s="35" t="n">
        <v>5.89222000714286</v>
      </c>
      <c r="J259" s="36" t="n">
        <v>4.64892396428572</v>
      </c>
      <c r="K259" s="36" t="n">
        <v>3.90366293571429</v>
      </c>
      <c r="L259" s="35" t="n">
        <v>8.39672702142857</v>
      </c>
      <c r="M259" s="35" t="n">
        <v>5.89222000714286</v>
      </c>
      <c r="N259" s="36" t="n">
        <v>4.64892396428572</v>
      </c>
      <c r="O259" s="36" t="n">
        <v>3.90366293571429</v>
      </c>
      <c r="P259" s="36" t="n">
        <v>7.66221495</v>
      </c>
      <c r="Q259" s="37" t="n">
        <v>5.51242352142857</v>
      </c>
      <c r="R259" s="36" t="n">
        <v>4.44111079285714</v>
      </c>
      <c r="S259" s="37" t="n">
        <v>3.79259037857143</v>
      </c>
      <c r="T259" s="9"/>
      <c r="U259" s="9"/>
      <c r="V259" s="9"/>
      <c r="W259" s="9"/>
    </row>
    <row r="260" customFormat="false" ht="12.75" hidden="false" customHeight="false" outlineLevel="0" collapsed="false">
      <c r="B260" s="30" t="s">
        <v>15</v>
      </c>
      <c r="C260" s="38" t="s">
        <v>20</v>
      </c>
      <c r="D260" s="32" t="s">
        <v>36</v>
      </c>
      <c r="E260" s="33" t="n">
        <v>345.685714285714</v>
      </c>
      <c r="F260" s="34" t="n">
        <v>0.35</v>
      </c>
      <c r="G260" s="35" t="n">
        <v>224.695714285714</v>
      </c>
      <c r="H260" s="35" t="n">
        <v>10.5314881285714</v>
      </c>
      <c r="I260" s="35" t="n">
        <v>7.39024204285714</v>
      </c>
      <c r="J260" s="36" t="n">
        <v>5.83085378571429</v>
      </c>
      <c r="K260" s="36" t="n">
        <v>4.89611961428571</v>
      </c>
      <c r="L260" s="35" t="n">
        <v>10.5314881285714</v>
      </c>
      <c r="M260" s="35" t="n">
        <v>7.39024204285714</v>
      </c>
      <c r="N260" s="36" t="n">
        <v>5.83085378571429</v>
      </c>
      <c r="O260" s="36" t="n">
        <v>4.89611961428571</v>
      </c>
      <c r="P260" s="36" t="n">
        <v>9.6102357</v>
      </c>
      <c r="Q260" s="37" t="n">
        <v>6.91388712857143</v>
      </c>
      <c r="R260" s="36" t="n">
        <v>5.57020675714286</v>
      </c>
      <c r="S260" s="37" t="n">
        <v>4.75680827142857</v>
      </c>
      <c r="T260" s="9"/>
      <c r="U260" s="9"/>
      <c r="V260" s="9"/>
      <c r="W260" s="9"/>
    </row>
    <row r="261" customFormat="false" ht="12.75" hidden="false" customHeight="false" outlineLevel="0" collapsed="false">
      <c r="B261" s="30" t="s">
        <v>15</v>
      </c>
      <c r="C261" s="40" t="s">
        <v>50</v>
      </c>
      <c r="D261" s="39" t="s">
        <v>51</v>
      </c>
      <c r="E261" s="33" t="n">
        <v>345.685714285714</v>
      </c>
      <c r="F261" s="34" t="n">
        <v>0.35</v>
      </c>
      <c r="G261" s="35" t="n">
        <v>224.695714285714</v>
      </c>
      <c r="H261" s="35" t="n">
        <v>10.5314881285714</v>
      </c>
      <c r="I261" s="35" t="n">
        <v>7.39024204285714</v>
      </c>
      <c r="J261" s="36" t="n">
        <v>5.83085378571429</v>
      </c>
      <c r="K261" s="36" t="n">
        <v>4.89611961428571</v>
      </c>
      <c r="L261" s="35" t="n">
        <v>10.5314881285714</v>
      </c>
      <c r="M261" s="35" t="n">
        <v>7.39024204285714</v>
      </c>
      <c r="N261" s="36" t="n">
        <v>5.83085378571429</v>
      </c>
      <c r="O261" s="36" t="n">
        <v>4.89611961428571</v>
      </c>
      <c r="P261" s="36" t="n">
        <v>9.6102357</v>
      </c>
      <c r="Q261" s="37" t="n">
        <v>6.91388712857143</v>
      </c>
      <c r="R261" s="36" t="n">
        <v>5.57020675714286</v>
      </c>
      <c r="S261" s="37" t="n">
        <v>4.75680827142857</v>
      </c>
      <c r="T261" s="9"/>
      <c r="U261" s="9"/>
      <c r="V261" s="9"/>
      <c r="W261" s="9"/>
    </row>
    <row r="262" customFormat="false" ht="12.75" hidden="false" customHeight="false" outlineLevel="0" collapsed="false">
      <c r="B262" s="22" t="s">
        <v>15</v>
      </c>
      <c r="C262" s="23" t="s">
        <v>189</v>
      </c>
      <c r="D262" s="47" t="s">
        <v>190</v>
      </c>
      <c r="E262" s="25" t="n">
        <v>3453.26</v>
      </c>
      <c r="F262" s="26" t="n">
        <v>0.3354</v>
      </c>
      <c r="G262" s="27" t="n">
        <v>2295.036596</v>
      </c>
      <c r="H262" s="27" t="n">
        <v>107.56836525452</v>
      </c>
      <c r="I262" s="27" t="n">
        <v>75.48375364244</v>
      </c>
      <c r="J262" s="28" t="n">
        <v>59.5561996662</v>
      </c>
      <c r="K262" s="28" t="n">
        <v>50.00884742684</v>
      </c>
      <c r="L262" s="27" t="n">
        <v>107.56836525452</v>
      </c>
      <c r="M262" s="27" t="n">
        <v>75.48375364244</v>
      </c>
      <c r="N262" s="28" t="n">
        <v>59.5561996662</v>
      </c>
      <c r="O262" s="28" t="n">
        <v>50.00884742684</v>
      </c>
      <c r="P262" s="28" t="n">
        <v>98.15871521092</v>
      </c>
      <c r="Q262" s="29" t="n">
        <v>70.61827605892</v>
      </c>
      <c r="R262" s="28" t="n">
        <v>56.89395721484</v>
      </c>
      <c r="S262" s="29" t="n">
        <v>48.58592473732</v>
      </c>
      <c r="T262" s="9"/>
      <c r="U262" s="9"/>
      <c r="V262" s="9"/>
      <c r="W262" s="9"/>
    </row>
    <row r="263" customFormat="false" ht="12.75" hidden="false" customHeight="false" outlineLevel="0" collapsed="false">
      <c r="B263" s="30" t="s">
        <v>15</v>
      </c>
      <c r="C263" s="40" t="s">
        <v>33</v>
      </c>
      <c r="D263" s="32" t="s">
        <v>43</v>
      </c>
      <c r="E263" s="33" t="n">
        <v>200.92</v>
      </c>
      <c r="F263" s="34" t="n">
        <v>0.35</v>
      </c>
      <c r="G263" s="35" t="n">
        <v>130.598</v>
      </c>
      <c r="H263" s="35" t="n">
        <v>6.12112826</v>
      </c>
      <c r="I263" s="35" t="n">
        <v>4.29536822</v>
      </c>
      <c r="J263" s="36" t="n">
        <v>3.3890181</v>
      </c>
      <c r="K263" s="36" t="n">
        <v>2.84573042</v>
      </c>
      <c r="L263" s="35" t="n">
        <v>6.12112826</v>
      </c>
      <c r="M263" s="35" t="n">
        <v>4.29536822</v>
      </c>
      <c r="N263" s="36" t="n">
        <v>3.3890181</v>
      </c>
      <c r="O263" s="36" t="n">
        <v>2.84573042</v>
      </c>
      <c r="P263" s="36" t="n">
        <v>5.58567646</v>
      </c>
      <c r="Q263" s="37" t="n">
        <v>4.01850046</v>
      </c>
      <c r="R263" s="36" t="n">
        <v>3.23752442</v>
      </c>
      <c r="S263" s="37" t="n">
        <v>2.76475966</v>
      </c>
      <c r="T263" s="9"/>
      <c r="U263" s="9"/>
      <c r="V263" s="9"/>
      <c r="W263" s="9"/>
    </row>
    <row r="264" customFormat="false" ht="12.75" hidden="false" customHeight="false" outlineLevel="0" collapsed="false">
      <c r="B264" s="30" t="s">
        <v>15</v>
      </c>
      <c r="C264" s="31" t="s">
        <v>18</v>
      </c>
      <c r="D264" s="32" t="s">
        <v>44</v>
      </c>
      <c r="E264" s="33" t="n">
        <v>309.24</v>
      </c>
      <c r="F264" s="34" t="n">
        <v>0.35</v>
      </c>
      <c r="G264" s="35" t="n">
        <v>201.006</v>
      </c>
      <c r="H264" s="35" t="n">
        <v>9.42115122</v>
      </c>
      <c r="I264" s="35" t="n">
        <v>6.61108734</v>
      </c>
      <c r="J264" s="36" t="n">
        <v>5.2161057</v>
      </c>
      <c r="K264" s="36" t="n">
        <v>4.37992074</v>
      </c>
      <c r="L264" s="35" t="n">
        <v>9.42115122</v>
      </c>
      <c r="M264" s="35" t="n">
        <v>6.61108734</v>
      </c>
      <c r="N264" s="36" t="n">
        <v>5.2161057</v>
      </c>
      <c r="O264" s="36" t="n">
        <v>4.37992074</v>
      </c>
      <c r="P264" s="36" t="n">
        <v>8.59702662</v>
      </c>
      <c r="Q264" s="37" t="n">
        <v>6.18495462</v>
      </c>
      <c r="R264" s="36" t="n">
        <v>4.98293874</v>
      </c>
      <c r="S264" s="37" t="n">
        <v>4.25529702</v>
      </c>
      <c r="T264" s="9"/>
      <c r="U264" s="9"/>
      <c r="V264" s="9"/>
      <c r="W264" s="9"/>
    </row>
    <row r="265" customFormat="false" ht="12.75" hidden="false" customHeight="false" outlineLevel="0" collapsed="false">
      <c r="B265" s="30" t="s">
        <v>15</v>
      </c>
      <c r="C265" s="38" t="s">
        <v>20</v>
      </c>
      <c r="D265" s="32" t="s">
        <v>45</v>
      </c>
      <c r="E265" s="33" t="n">
        <v>387.86</v>
      </c>
      <c r="F265" s="34" t="n">
        <v>0.35</v>
      </c>
      <c r="G265" s="35" t="n">
        <v>252.109</v>
      </c>
      <c r="H265" s="35" t="n">
        <v>11.81634883</v>
      </c>
      <c r="I265" s="35" t="n">
        <v>8.29186501</v>
      </c>
      <c r="J265" s="36" t="n">
        <v>6.54222855</v>
      </c>
      <c r="K265" s="36" t="n">
        <v>5.49345511</v>
      </c>
      <c r="L265" s="35" t="n">
        <v>11.81634883</v>
      </c>
      <c r="M265" s="35" t="n">
        <v>8.29186501</v>
      </c>
      <c r="N265" s="36" t="n">
        <v>6.54222855</v>
      </c>
      <c r="O265" s="36" t="n">
        <v>5.49345511</v>
      </c>
      <c r="P265" s="36" t="n">
        <v>10.78270193</v>
      </c>
      <c r="Q265" s="37" t="n">
        <v>7.75739393</v>
      </c>
      <c r="R265" s="36" t="n">
        <v>6.24978211</v>
      </c>
      <c r="S265" s="37" t="n">
        <v>5.33714753</v>
      </c>
      <c r="T265" s="9"/>
      <c r="U265" s="9"/>
      <c r="V265" s="9"/>
      <c r="W265" s="9"/>
    </row>
    <row r="266" customFormat="false" ht="12.75" hidden="false" customHeight="false" outlineLevel="0" collapsed="false">
      <c r="B266" s="22" t="s">
        <v>15</v>
      </c>
      <c r="C266" s="46" t="s">
        <v>191</v>
      </c>
      <c r="D266" s="47" t="s">
        <v>192</v>
      </c>
      <c r="E266" s="25" t="n">
        <v>6296.85</v>
      </c>
      <c r="F266" s="26" t="n">
        <v>0.3354</v>
      </c>
      <c r="G266" s="27" t="n">
        <v>4184.88651</v>
      </c>
      <c r="H266" s="27" t="n">
        <v>196.1456307237</v>
      </c>
      <c r="I266" s="27" t="n">
        <v>137.6409173139</v>
      </c>
      <c r="J266" s="28" t="n">
        <v>108.5978049345</v>
      </c>
      <c r="K266" s="28" t="n">
        <v>91.1886770529</v>
      </c>
      <c r="L266" s="27" t="n">
        <v>196.1456307237</v>
      </c>
      <c r="M266" s="27" t="n">
        <v>137.6409173139</v>
      </c>
      <c r="N266" s="28" t="n">
        <v>108.5978049345</v>
      </c>
      <c r="O266" s="28" t="n">
        <v>91.1886770529</v>
      </c>
      <c r="P266" s="28" t="n">
        <v>178.9875960327</v>
      </c>
      <c r="Q266" s="29" t="n">
        <v>128.7689579127</v>
      </c>
      <c r="R266" s="28" t="n">
        <v>103.7433365829</v>
      </c>
      <c r="S266" s="29" t="n">
        <v>88.5940474167</v>
      </c>
      <c r="T266" s="9"/>
      <c r="U266" s="9"/>
      <c r="V266" s="9"/>
      <c r="W266" s="9"/>
    </row>
    <row r="267" customFormat="false" ht="12.75" hidden="false" customHeight="false" outlineLevel="0" collapsed="false">
      <c r="B267" s="30" t="s">
        <v>15</v>
      </c>
      <c r="C267" s="40" t="s">
        <v>30</v>
      </c>
      <c r="D267" s="32" t="n">
        <v>3073173</v>
      </c>
      <c r="E267" s="33" t="n">
        <v>284.29</v>
      </c>
      <c r="F267" s="34" t="n">
        <v>0.35</v>
      </c>
      <c r="G267" s="35" t="n">
        <v>184.7885</v>
      </c>
      <c r="H267" s="35" t="n">
        <v>8.661036995</v>
      </c>
      <c r="I267" s="35" t="n">
        <v>6.077693765</v>
      </c>
      <c r="J267" s="36" t="n">
        <v>4.795261575</v>
      </c>
      <c r="K267" s="36" t="n">
        <v>4.026541415</v>
      </c>
      <c r="L267" s="35" t="n">
        <v>8.661036995</v>
      </c>
      <c r="M267" s="35" t="n">
        <v>6.077693765</v>
      </c>
      <c r="N267" s="36" t="n">
        <v>4.795261575</v>
      </c>
      <c r="O267" s="36" t="n">
        <v>4.026541415</v>
      </c>
      <c r="P267" s="36" t="n">
        <v>7.903404145</v>
      </c>
      <c r="Q267" s="37" t="n">
        <v>5.685942145</v>
      </c>
      <c r="R267" s="36" t="n">
        <v>4.580906915</v>
      </c>
      <c r="S267" s="37" t="n">
        <v>3.911972545</v>
      </c>
      <c r="T267" s="9"/>
      <c r="U267" s="9"/>
      <c r="V267" s="9"/>
      <c r="W267" s="9"/>
    </row>
    <row r="268" customFormat="false" ht="12.75" hidden="false" customHeight="false" outlineLevel="0" collapsed="false">
      <c r="B268" s="30" t="s">
        <v>15</v>
      </c>
      <c r="C268" s="40" t="s">
        <v>58</v>
      </c>
      <c r="D268" s="41" t="s">
        <v>59</v>
      </c>
      <c r="E268" s="33" t="n">
        <v>418.871428571429</v>
      </c>
      <c r="F268" s="34" t="n">
        <v>0.35</v>
      </c>
      <c r="G268" s="35" t="n">
        <v>272.266428571429</v>
      </c>
      <c r="H268" s="35" t="n">
        <v>12.7611275071429</v>
      </c>
      <c r="I268" s="35" t="n">
        <v>8.95484283571429</v>
      </c>
      <c r="J268" s="36" t="n">
        <v>7.06531382142857</v>
      </c>
      <c r="K268" s="36" t="n">
        <v>5.93268547857143</v>
      </c>
      <c r="L268" s="35" t="n">
        <v>12.7611275071429</v>
      </c>
      <c r="M268" s="35" t="n">
        <v>8.95484283571429</v>
      </c>
      <c r="N268" s="36" t="n">
        <v>7.06531382142857</v>
      </c>
      <c r="O268" s="36" t="n">
        <v>5.93268547857143</v>
      </c>
      <c r="P268" s="36" t="n">
        <v>11.64483515</v>
      </c>
      <c r="Q268" s="37" t="n">
        <v>8.37763800714286</v>
      </c>
      <c r="R268" s="36" t="n">
        <v>6.74948476428572</v>
      </c>
      <c r="S268" s="37" t="n">
        <v>5.76388029285714</v>
      </c>
      <c r="T268" s="9"/>
      <c r="U268" s="9"/>
      <c r="V268" s="9"/>
      <c r="W268" s="9"/>
    </row>
    <row r="269" customFormat="false" ht="12.75" hidden="false" customHeight="false" outlineLevel="0" collapsed="false">
      <c r="B269" s="30" t="s">
        <v>15</v>
      </c>
      <c r="C269" s="40" t="s">
        <v>33</v>
      </c>
      <c r="D269" s="39" t="s">
        <v>60</v>
      </c>
      <c r="E269" s="33" t="n">
        <v>275.614285714286</v>
      </c>
      <c r="F269" s="34" t="n">
        <v>0.35</v>
      </c>
      <c r="G269" s="35" t="n">
        <v>179.149285714286</v>
      </c>
      <c r="H269" s="35" t="n">
        <v>8.39672702142857</v>
      </c>
      <c r="I269" s="35" t="n">
        <v>5.89222000714286</v>
      </c>
      <c r="J269" s="36" t="n">
        <v>4.64892396428572</v>
      </c>
      <c r="K269" s="36" t="n">
        <v>3.90366293571429</v>
      </c>
      <c r="L269" s="35" t="n">
        <v>8.39672702142857</v>
      </c>
      <c r="M269" s="35" t="n">
        <v>5.89222000714286</v>
      </c>
      <c r="N269" s="36" t="n">
        <v>4.64892396428572</v>
      </c>
      <c r="O269" s="36" t="n">
        <v>3.90366293571429</v>
      </c>
      <c r="P269" s="36" t="n">
        <v>7.66221495</v>
      </c>
      <c r="Q269" s="37" t="n">
        <v>5.51242352142857</v>
      </c>
      <c r="R269" s="36" t="n">
        <v>4.44111079285714</v>
      </c>
      <c r="S269" s="37" t="n">
        <v>3.79259037857143</v>
      </c>
      <c r="T269" s="9"/>
    </row>
    <row r="270" customFormat="false" ht="12.75" hidden="false" customHeight="false" outlineLevel="0" collapsed="false">
      <c r="B270" s="30" t="s">
        <v>15</v>
      </c>
      <c r="C270" s="40" t="s">
        <v>61</v>
      </c>
      <c r="D270" s="39" t="s">
        <v>62</v>
      </c>
      <c r="E270" s="33" t="n">
        <v>109</v>
      </c>
      <c r="F270" s="34" t="n">
        <v>0.35</v>
      </c>
      <c r="G270" s="35" t="n">
        <v>70.85</v>
      </c>
      <c r="H270" s="35" t="n">
        <v>3.3207395</v>
      </c>
      <c r="I270" s="35" t="n">
        <v>2.3302565</v>
      </c>
      <c r="J270" s="36" t="n">
        <v>1.8385575</v>
      </c>
      <c r="K270" s="36" t="n">
        <v>1.5438215</v>
      </c>
      <c r="L270" s="35" t="n">
        <v>3.3207395</v>
      </c>
      <c r="M270" s="35" t="n">
        <v>2.3302565</v>
      </c>
      <c r="N270" s="36" t="n">
        <v>1.8385575</v>
      </c>
      <c r="O270" s="36" t="n">
        <v>1.5438215</v>
      </c>
      <c r="P270" s="36" t="n">
        <v>3.0302545</v>
      </c>
      <c r="Q270" s="37" t="n">
        <v>2.1800545</v>
      </c>
      <c r="R270" s="36" t="n">
        <v>1.7563715</v>
      </c>
      <c r="S270" s="37" t="n">
        <v>1.4998945</v>
      </c>
      <c r="T270" s="9"/>
    </row>
    <row r="271" customFormat="false" ht="12.75" hidden="false" customHeight="false" outlineLevel="0" collapsed="false">
      <c r="B271" s="30" t="s">
        <v>15</v>
      </c>
      <c r="C271" s="40" t="s">
        <v>18</v>
      </c>
      <c r="D271" s="39" t="s">
        <v>63</v>
      </c>
      <c r="E271" s="33" t="n">
        <v>345.685714285714</v>
      </c>
      <c r="F271" s="34" t="n">
        <v>0.35</v>
      </c>
      <c r="G271" s="35" t="n">
        <v>224.695714285714</v>
      </c>
      <c r="H271" s="35" t="n">
        <v>10.5314881285714</v>
      </c>
      <c r="I271" s="35" t="n">
        <v>7.39024204285714</v>
      </c>
      <c r="J271" s="36" t="n">
        <v>5.83085378571428</v>
      </c>
      <c r="K271" s="36" t="n">
        <v>4.89611961428571</v>
      </c>
      <c r="L271" s="35" t="n">
        <v>10.5314881285714</v>
      </c>
      <c r="M271" s="35" t="n">
        <v>7.39024204285714</v>
      </c>
      <c r="N271" s="36" t="n">
        <v>5.83085378571428</v>
      </c>
      <c r="O271" s="36" t="n">
        <v>4.89611961428571</v>
      </c>
      <c r="P271" s="36" t="n">
        <v>9.61023569999999</v>
      </c>
      <c r="Q271" s="37" t="n">
        <v>6.91388712857142</v>
      </c>
      <c r="R271" s="36" t="n">
        <v>5.57020675714285</v>
      </c>
      <c r="S271" s="37" t="n">
        <v>4.75680827142857</v>
      </c>
      <c r="T271" s="9"/>
    </row>
    <row r="272" customFormat="false" ht="12.75" hidden="false" customHeight="false" outlineLevel="0" collapsed="false">
      <c r="B272" s="30" t="s">
        <v>15</v>
      </c>
      <c r="C272" s="40" t="s">
        <v>64</v>
      </c>
      <c r="D272" s="39" t="s">
        <v>65</v>
      </c>
      <c r="E272" s="33" t="n">
        <v>137.028571428571</v>
      </c>
      <c r="F272" s="34" t="n">
        <v>0.35</v>
      </c>
      <c r="G272" s="35" t="n">
        <v>89.0685714285715</v>
      </c>
      <c r="H272" s="35" t="n">
        <v>4.17464394285714</v>
      </c>
      <c r="I272" s="35" t="n">
        <v>2.92946531428572</v>
      </c>
      <c r="J272" s="36" t="n">
        <v>2.31132942857143</v>
      </c>
      <c r="K272" s="36" t="n">
        <v>1.94080417142857</v>
      </c>
      <c r="L272" s="35" t="n">
        <v>4.17464394285714</v>
      </c>
      <c r="M272" s="35" t="n">
        <v>2.92946531428572</v>
      </c>
      <c r="N272" s="36" t="n">
        <v>2.31132942857143</v>
      </c>
      <c r="O272" s="36" t="n">
        <v>1.94080417142857</v>
      </c>
      <c r="P272" s="36" t="n">
        <v>3.8094628</v>
      </c>
      <c r="Q272" s="37" t="n">
        <v>2.74063994285714</v>
      </c>
      <c r="R272" s="36" t="n">
        <v>2.20800988571429</v>
      </c>
      <c r="S272" s="37" t="n">
        <v>1.88558165714286</v>
      </c>
      <c r="T272" s="9"/>
    </row>
    <row r="273" customFormat="false" ht="12.75" hidden="false" customHeight="false" outlineLevel="0" collapsed="false">
      <c r="B273" s="30" t="s">
        <v>15</v>
      </c>
      <c r="C273" s="40" t="s">
        <v>66</v>
      </c>
      <c r="D273" s="39" t="s">
        <v>67</v>
      </c>
      <c r="E273" s="33" t="n">
        <v>691.371428571429</v>
      </c>
      <c r="F273" s="34" t="n">
        <v>0.35</v>
      </c>
      <c r="G273" s="35" t="n">
        <v>449.391428571429</v>
      </c>
      <c r="H273" s="35" t="n">
        <v>21.0629762571429</v>
      </c>
      <c r="I273" s="35" t="n">
        <v>14.7804840857143</v>
      </c>
      <c r="J273" s="36" t="n">
        <v>11.6617075714286</v>
      </c>
      <c r="K273" s="36" t="n">
        <v>9.79223922857143</v>
      </c>
      <c r="L273" s="35" t="n">
        <v>21.0629762571429</v>
      </c>
      <c r="M273" s="35" t="n">
        <v>14.7804840857143</v>
      </c>
      <c r="N273" s="36" t="n">
        <v>11.6617075714286</v>
      </c>
      <c r="O273" s="36" t="n">
        <v>9.79223922857143</v>
      </c>
      <c r="P273" s="36" t="n">
        <v>19.2204714</v>
      </c>
      <c r="Q273" s="37" t="n">
        <v>13.8277742571429</v>
      </c>
      <c r="R273" s="36" t="n">
        <v>11.1404135142857</v>
      </c>
      <c r="S273" s="37" t="n">
        <v>9.51361654285715</v>
      </c>
      <c r="T273" s="9"/>
    </row>
    <row r="274" customFormat="false" ht="12.75" hidden="false" customHeight="false" outlineLevel="0" collapsed="false">
      <c r="B274" s="30" t="s">
        <v>15</v>
      </c>
      <c r="C274" s="40" t="s">
        <v>68</v>
      </c>
      <c r="D274" s="39" t="s">
        <v>69</v>
      </c>
      <c r="E274" s="33" t="n">
        <v>331.671428571429</v>
      </c>
      <c r="F274" s="34" t="n">
        <v>0.35</v>
      </c>
      <c r="G274" s="35" t="n">
        <v>215.586428571429</v>
      </c>
      <c r="H274" s="35" t="n">
        <v>10.1045359071429</v>
      </c>
      <c r="I274" s="35" t="n">
        <v>7.09063763571429</v>
      </c>
      <c r="J274" s="36" t="n">
        <v>5.59446782142857</v>
      </c>
      <c r="K274" s="36" t="n">
        <v>4.69762827857143</v>
      </c>
      <c r="L274" s="35" t="n">
        <v>10.1045359071429</v>
      </c>
      <c r="M274" s="35" t="n">
        <v>7.09063763571429</v>
      </c>
      <c r="N274" s="36" t="n">
        <v>5.59446782142857</v>
      </c>
      <c r="O274" s="36" t="n">
        <v>4.69762827857143</v>
      </c>
      <c r="P274" s="36" t="n">
        <v>9.22063155</v>
      </c>
      <c r="Q274" s="37" t="n">
        <v>6.63359440714286</v>
      </c>
      <c r="R274" s="36" t="n">
        <v>5.34438756428572</v>
      </c>
      <c r="S274" s="37" t="n">
        <v>4.56396469285714</v>
      </c>
      <c r="T274" s="9"/>
    </row>
    <row r="275" customFormat="false" ht="12.75" hidden="false" customHeight="false" outlineLevel="0" collapsed="false">
      <c r="B275" s="30" t="s">
        <v>15</v>
      </c>
      <c r="C275" s="40" t="s">
        <v>20</v>
      </c>
      <c r="D275" s="39" t="s">
        <v>70</v>
      </c>
      <c r="E275" s="33" t="n">
        <v>414.2</v>
      </c>
      <c r="F275" s="34" t="n">
        <v>0.35</v>
      </c>
      <c r="G275" s="35" t="n">
        <v>269.23</v>
      </c>
      <c r="H275" s="35" t="n">
        <v>12.6188101</v>
      </c>
      <c r="I275" s="35" t="n">
        <v>8.8549747</v>
      </c>
      <c r="J275" s="36" t="n">
        <v>6.9865185</v>
      </c>
      <c r="K275" s="36" t="n">
        <v>5.8665217</v>
      </c>
      <c r="L275" s="35" t="n">
        <v>12.6188101</v>
      </c>
      <c r="M275" s="35" t="n">
        <v>8.8549747</v>
      </c>
      <c r="N275" s="36" t="n">
        <v>6.9865185</v>
      </c>
      <c r="O275" s="36" t="n">
        <v>5.8665217</v>
      </c>
      <c r="P275" s="36" t="n">
        <v>11.5149671</v>
      </c>
      <c r="Q275" s="37" t="n">
        <v>8.2842071</v>
      </c>
      <c r="R275" s="36" t="n">
        <v>6.6742117</v>
      </c>
      <c r="S275" s="37" t="n">
        <v>5.6995991</v>
      </c>
      <c r="T275" s="9"/>
    </row>
    <row r="276" customFormat="false" ht="12.75" hidden="false" customHeight="false" outlineLevel="0" collapsed="false">
      <c r="B276" s="30" t="s">
        <v>15</v>
      </c>
      <c r="C276" s="40" t="s">
        <v>73</v>
      </c>
      <c r="D276" s="39" t="s">
        <v>74</v>
      </c>
      <c r="E276" s="33" t="n">
        <v>484.271428571429</v>
      </c>
      <c r="F276" s="34" t="n">
        <v>0.35</v>
      </c>
      <c r="G276" s="35" t="n">
        <v>314.776428571429</v>
      </c>
      <c r="H276" s="35" t="n">
        <v>14.7535712071429</v>
      </c>
      <c r="I276" s="35" t="n">
        <v>10.3529967357143</v>
      </c>
      <c r="J276" s="36" t="n">
        <v>8.16844832142857</v>
      </c>
      <c r="K276" s="36" t="n">
        <v>6.85897837857143</v>
      </c>
      <c r="L276" s="35" t="n">
        <v>14.7535712071429</v>
      </c>
      <c r="M276" s="35" t="n">
        <v>10.3529967357143</v>
      </c>
      <c r="N276" s="36" t="n">
        <v>8.16844832142857</v>
      </c>
      <c r="O276" s="36" t="n">
        <v>6.85897837857143</v>
      </c>
      <c r="P276" s="36" t="n">
        <v>13.46298785</v>
      </c>
      <c r="Q276" s="37" t="n">
        <v>9.68567070714286</v>
      </c>
      <c r="R276" s="36" t="n">
        <v>7.80330766428572</v>
      </c>
      <c r="S276" s="37" t="n">
        <v>6.66381699285714</v>
      </c>
      <c r="T276" s="9"/>
    </row>
    <row r="277" customFormat="false" ht="12.75" hidden="false" customHeight="false" outlineLevel="0" collapsed="false">
      <c r="B277" s="22" t="s">
        <v>15</v>
      </c>
      <c r="C277" s="46" t="s">
        <v>193</v>
      </c>
      <c r="D277" s="47" t="s">
        <v>194</v>
      </c>
      <c r="E277" s="25" t="n">
        <v>9796.5</v>
      </c>
      <c r="F277" s="26" t="n">
        <v>0.3354</v>
      </c>
      <c r="G277" s="27" t="n">
        <v>6510.7539</v>
      </c>
      <c r="H277" s="27" t="n">
        <v>305.159035293</v>
      </c>
      <c r="I277" s="27" t="n">
        <v>214.138695771</v>
      </c>
      <c r="J277" s="28" t="n">
        <v>168.954063705</v>
      </c>
      <c r="K277" s="28" t="n">
        <v>141.869327481</v>
      </c>
      <c r="L277" s="27" t="n">
        <v>305.159035293</v>
      </c>
      <c r="M277" s="27" t="n">
        <v>214.138695771</v>
      </c>
      <c r="N277" s="28" t="n">
        <v>168.954063705</v>
      </c>
      <c r="O277" s="28" t="n">
        <v>141.869327481</v>
      </c>
      <c r="P277" s="28" t="n">
        <v>278.464944303</v>
      </c>
      <c r="Q277" s="29" t="n">
        <v>200.335897503</v>
      </c>
      <c r="R277" s="28" t="n">
        <v>161.401589181</v>
      </c>
      <c r="S277" s="29" t="n">
        <v>137.832660063</v>
      </c>
      <c r="T277" s="9"/>
    </row>
    <row r="278" customFormat="false" ht="12.75" hidden="false" customHeight="false" outlineLevel="0" collapsed="false">
      <c r="B278" s="30" t="s">
        <v>15</v>
      </c>
      <c r="C278" s="40" t="s">
        <v>81</v>
      </c>
      <c r="D278" s="39" t="s">
        <v>82</v>
      </c>
      <c r="E278" s="33" t="n">
        <v>345.685714285714</v>
      </c>
      <c r="F278" s="34" t="n">
        <v>0.35</v>
      </c>
      <c r="G278" s="35" t="n">
        <v>224.695714285714</v>
      </c>
      <c r="H278" s="35" t="n">
        <v>10.5314881285714</v>
      </c>
      <c r="I278" s="35" t="n">
        <v>7.39024204285714</v>
      </c>
      <c r="J278" s="36" t="n">
        <v>5.83085378571429</v>
      </c>
      <c r="K278" s="36" t="n">
        <v>4.89611961428571</v>
      </c>
      <c r="L278" s="35" t="n">
        <v>10.5314881285714</v>
      </c>
      <c r="M278" s="35" t="n">
        <v>7.39024204285714</v>
      </c>
      <c r="N278" s="36" t="n">
        <v>5.83085378571429</v>
      </c>
      <c r="O278" s="36" t="n">
        <v>4.89611961428571</v>
      </c>
      <c r="P278" s="36" t="n">
        <v>9.6102357</v>
      </c>
      <c r="Q278" s="37" t="n">
        <v>6.91388712857143</v>
      </c>
      <c r="R278" s="36" t="n">
        <v>5.57020675714286</v>
      </c>
      <c r="S278" s="37" t="n">
        <v>4.75680827142857</v>
      </c>
      <c r="T278" s="9"/>
    </row>
    <row r="279" customFormat="false" ht="12.75" hidden="false" customHeight="false" outlineLevel="0" collapsed="false">
      <c r="B279" s="30" t="s">
        <v>15</v>
      </c>
      <c r="C279" s="40" t="s">
        <v>66</v>
      </c>
      <c r="D279" s="39" t="s">
        <v>83</v>
      </c>
      <c r="E279" s="33" t="n">
        <v>691.371428571429</v>
      </c>
      <c r="F279" s="34" t="n">
        <v>0.35</v>
      </c>
      <c r="G279" s="35" t="n">
        <v>449.391428571429</v>
      </c>
      <c r="H279" s="35" t="n">
        <v>21.0629762571429</v>
      </c>
      <c r="I279" s="35" t="n">
        <v>14.7804840857143</v>
      </c>
      <c r="J279" s="36" t="n">
        <v>11.6617075714286</v>
      </c>
      <c r="K279" s="36" t="n">
        <v>9.79223922857143</v>
      </c>
      <c r="L279" s="35" t="n">
        <v>21.0629762571429</v>
      </c>
      <c r="M279" s="35" t="n">
        <v>14.7804840857143</v>
      </c>
      <c r="N279" s="36" t="n">
        <v>11.6617075714286</v>
      </c>
      <c r="O279" s="36" t="n">
        <v>9.79223922857143</v>
      </c>
      <c r="P279" s="36" t="n">
        <v>19.2204714</v>
      </c>
      <c r="Q279" s="37" t="n">
        <v>13.8277742571429</v>
      </c>
      <c r="R279" s="36" t="n">
        <v>11.1404135142857</v>
      </c>
      <c r="S279" s="37" t="n">
        <v>9.51361654285715</v>
      </c>
      <c r="T279" s="9"/>
    </row>
    <row r="280" customFormat="false" ht="12.75" hidden="false" customHeight="false" outlineLevel="0" collapsed="false">
      <c r="B280" s="30" t="s">
        <v>15</v>
      </c>
      <c r="C280" s="40" t="s">
        <v>84</v>
      </c>
      <c r="D280" s="39" t="s">
        <v>85</v>
      </c>
      <c r="E280" s="33" t="n">
        <v>207.1</v>
      </c>
      <c r="F280" s="34" t="n">
        <v>0.35</v>
      </c>
      <c r="G280" s="35" t="n">
        <v>134.615</v>
      </c>
      <c r="H280" s="35" t="n">
        <v>6.30940505</v>
      </c>
      <c r="I280" s="35" t="n">
        <v>4.42748735</v>
      </c>
      <c r="J280" s="36" t="n">
        <v>3.49325925</v>
      </c>
      <c r="K280" s="36" t="n">
        <v>2.93326085</v>
      </c>
      <c r="L280" s="35" t="n">
        <v>6.30940505</v>
      </c>
      <c r="M280" s="35" t="n">
        <v>4.42748735</v>
      </c>
      <c r="N280" s="36" t="n">
        <v>3.49325925</v>
      </c>
      <c r="O280" s="36" t="n">
        <v>2.93326085</v>
      </c>
      <c r="P280" s="36" t="n">
        <v>5.75748355</v>
      </c>
      <c r="Q280" s="37" t="n">
        <v>4.14210355</v>
      </c>
      <c r="R280" s="36" t="n">
        <v>3.33710585</v>
      </c>
      <c r="S280" s="37" t="n">
        <v>2.84979955</v>
      </c>
      <c r="T280" s="9"/>
    </row>
    <row r="281" customFormat="false" ht="12.75" hidden="false" customHeight="false" outlineLevel="0" collapsed="false">
      <c r="B281" s="30" t="s">
        <v>15</v>
      </c>
      <c r="C281" s="40" t="s">
        <v>86</v>
      </c>
      <c r="D281" s="39" t="s">
        <v>87</v>
      </c>
      <c r="E281" s="33" t="n">
        <v>829.957142857143</v>
      </c>
      <c r="F281" s="34" t="n">
        <v>0.35</v>
      </c>
      <c r="G281" s="35" t="n">
        <v>539.472142857143</v>
      </c>
      <c r="H281" s="35" t="n">
        <v>25.2850593357143</v>
      </c>
      <c r="I281" s="35" t="n">
        <v>17.7432387785714</v>
      </c>
      <c r="J281" s="36" t="n">
        <v>13.9993021071429</v>
      </c>
      <c r="K281" s="36" t="n">
        <v>11.7550979928571</v>
      </c>
      <c r="L281" s="35" t="n">
        <v>25.2850593357143</v>
      </c>
      <c r="M281" s="35" t="n">
        <v>17.7432387785714</v>
      </c>
      <c r="N281" s="36" t="n">
        <v>13.9993021071429</v>
      </c>
      <c r="O281" s="36" t="n">
        <v>11.7550979928571</v>
      </c>
      <c r="P281" s="36" t="n">
        <v>23.07322355</v>
      </c>
      <c r="Q281" s="37" t="n">
        <v>16.5995578357143</v>
      </c>
      <c r="R281" s="36" t="n">
        <v>13.3735144214286</v>
      </c>
      <c r="S281" s="37" t="n">
        <v>11.4206252642857</v>
      </c>
      <c r="T281" s="9"/>
    </row>
    <row r="282" customFormat="false" ht="12.75" hidden="false" customHeight="false" outlineLevel="0" collapsed="false">
      <c r="B282" s="30" t="s">
        <v>15</v>
      </c>
      <c r="C282" s="40" t="s">
        <v>88</v>
      </c>
      <c r="D282" s="39" t="s">
        <v>89</v>
      </c>
      <c r="E282" s="33" t="n">
        <v>414.2</v>
      </c>
      <c r="F282" s="34" t="n">
        <v>0.35</v>
      </c>
      <c r="G282" s="35" t="n">
        <v>269.23</v>
      </c>
      <c r="H282" s="35" t="n">
        <v>12.6188101</v>
      </c>
      <c r="I282" s="35" t="n">
        <v>8.8549747</v>
      </c>
      <c r="J282" s="36" t="n">
        <v>6.9865185</v>
      </c>
      <c r="K282" s="36" t="n">
        <v>5.8665217</v>
      </c>
      <c r="L282" s="35" t="n">
        <v>12.6188101</v>
      </c>
      <c r="M282" s="35" t="n">
        <v>8.8549747</v>
      </c>
      <c r="N282" s="36" t="n">
        <v>6.9865185</v>
      </c>
      <c r="O282" s="36" t="n">
        <v>5.8665217</v>
      </c>
      <c r="P282" s="36" t="n">
        <v>11.5149671</v>
      </c>
      <c r="Q282" s="37" t="n">
        <v>8.2842071</v>
      </c>
      <c r="R282" s="36" t="n">
        <v>6.6742117</v>
      </c>
      <c r="S282" s="37" t="n">
        <v>5.6995991</v>
      </c>
      <c r="T282" s="9"/>
    </row>
    <row r="283" customFormat="false" ht="12.75" hidden="false" customHeight="false" outlineLevel="0" collapsed="false">
      <c r="B283" s="30" t="s">
        <v>15</v>
      </c>
      <c r="C283" s="40" t="s">
        <v>90</v>
      </c>
      <c r="D283" s="39" t="s">
        <v>91</v>
      </c>
      <c r="E283" s="33" t="n">
        <v>414.2</v>
      </c>
      <c r="F283" s="34" t="n">
        <v>0.35</v>
      </c>
      <c r="G283" s="35" t="n">
        <v>269.23</v>
      </c>
      <c r="H283" s="35" t="n">
        <v>12.6188101</v>
      </c>
      <c r="I283" s="35" t="n">
        <v>8.8549747</v>
      </c>
      <c r="J283" s="36" t="n">
        <v>6.9865185</v>
      </c>
      <c r="K283" s="36" t="n">
        <v>5.8665217</v>
      </c>
      <c r="L283" s="35" t="n">
        <v>12.6188101</v>
      </c>
      <c r="M283" s="35" t="n">
        <v>8.8549747</v>
      </c>
      <c r="N283" s="36" t="n">
        <v>6.9865185</v>
      </c>
      <c r="O283" s="36" t="n">
        <v>5.8665217</v>
      </c>
      <c r="P283" s="36" t="n">
        <v>11.5149671</v>
      </c>
      <c r="Q283" s="37" t="n">
        <v>8.2842071</v>
      </c>
      <c r="R283" s="36" t="n">
        <v>6.6742117</v>
      </c>
      <c r="S283" s="37" t="n">
        <v>5.6995991</v>
      </c>
      <c r="T283" s="9"/>
    </row>
    <row r="284" customFormat="false" ht="12.75" hidden="false" customHeight="false" outlineLevel="0" collapsed="false">
      <c r="B284" s="22" t="s">
        <v>15</v>
      </c>
      <c r="C284" s="46" t="s">
        <v>195</v>
      </c>
      <c r="D284" s="47" t="s">
        <v>196</v>
      </c>
      <c r="E284" s="25" t="n">
        <v>9796.5</v>
      </c>
      <c r="F284" s="26" t="n">
        <v>0.3354</v>
      </c>
      <c r="G284" s="27" t="n">
        <v>6510.7539</v>
      </c>
      <c r="H284" s="27" t="n">
        <v>305.159035293</v>
      </c>
      <c r="I284" s="27" t="n">
        <v>214.138695771</v>
      </c>
      <c r="J284" s="28" t="n">
        <v>168.954063705</v>
      </c>
      <c r="K284" s="28" t="n">
        <v>141.869327481</v>
      </c>
      <c r="L284" s="27" t="n">
        <v>305.159035293</v>
      </c>
      <c r="M284" s="27" t="n">
        <v>214.138695771</v>
      </c>
      <c r="N284" s="28" t="n">
        <v>168.954063705</v>
      </c>
      <c r="O284" s="28" t="n">
        <v>141.869327481</v>
      </c>
      <c r="P284" s="28" t="n">
        <v>278.464944303</v>
      </c>
      <c r="Q284" s="29" t="n">
        <v>200.335897503</v>
      </c>
      <c r="R284" s="28" t="n">
        <v>161.401589181</v>
      </c>
      <c r="S284" s="29" t="n">
        <v>137.832660063</v>
      </c>
      <c r="T284" s="9"/>
    </row>
    <row r="285" customFormat="false" ht="12.75" hidden="false" customHeight="false" outlineLevel="0" collapsed="false">
      <c r="B285" s="30" t="s">
        <v>15</v>
      </c>
      <c r="C285" s="40" t="s">
        <v>81</v>
      </c>
      <c r="D285" s="39" t="s">
        <v>82</v>
      </c>
      <c r="E285" s="33" t="n">
        <v>345.685714285714</v>
      </c>
      <c r="F285" s="34" t="n">
        <v>0.35</v>
      </c>
      <c r="G285" s="35" t="n">
        <v>224.695714285714</v>
      </c>
      <c r="H285" s="35" t="n">
        <v>10.5314881285714</v>
      </c>
      <c r="I285" s="35" t="n">
        <v>7.39024204285714</v>
      </c>
      <c r="J285" s="36" t="n">
        <v>5.83085378571429</v>
      </c>
      <c r="K285" s="36" t="n">
        <v>4.89611961428571</v>
      </c>
      <c r="L285" s="35" t="n">
        <v>10.5314881285714</v>
      </c>
      <c r="M285" s="35" t="n">
        <v>7.39024204285714</v>
      </c>
      <c r="N285" s="36" t="n">
        <v>5.83085378571429</v>
      </c>
      <c r="O285" s="36" t="n">
        <v>4.89611961428571</v>
      </c>
      <c r="P285" s="36" t="n">
        <v>9.6102357</v>
      </c>
      <c r="Q285" s="37" t="n">
        <v>6.91388712857143</v>
      </c>
      <c r="R285" s="36" t="n">
        <v>5.57020675714286</v>
      </c>
      <c r="S285" s="37" t="n">
        <v>4.75680827142857</v>
      </c>
      <c r="T285" s="9"/>
    </row>
    <row r="286" customFormat="false" ht="12.75" hidden="false" customHeight="false" outlineLevel="0" collapsed="false">
      <c r="B286" s="30" t="s">
        <v>15</v>
      </c>
      <c r="C286" s="40" t="s">
        <v>66</v>
      </c>
      <c r="D286" s="39" t="s">
        <v>83</v>
      </c>
      <c r="E286" s="33" t="n">
        <v>691.371428571429</v>
      </c>
      <c r="F286" s="34" t="n">
        <v>0.35</v>
      </c>
      <c r="G286" s="35" t="n">
        <v>449.391428571429</v>
      </c>
      <c r="H286" s="35" t="n">
        <v>21.0629762571429</v>
      </c>
      <c r="I286" s="35" t="n">
        <v>14.7804840857143</v>
      </c>
      <c r="J286" s="36" t="n">
        <v>11.6617075714286</v>
      </c>
      <c r="K286" s="36" t="n">
        <v>9.79223922857143</v>
      </c>
      <c r="L286" s="35" t="n">
        <v>21.0629762571429</v>
      </c>
      <c r="M286" s="35" t="n">
        <v>14.7804840857143</v>
      </c>
      <c r="N286" s="36" t="n">
        <v>11.6617075714286</v>
      </c>
      <c r="O286" s="36" t="n">
        <v>9.79223922857143</v>
      </c>
      <c r="P286" s="36" t="n">
        <v>19.2204714</v>
      </c>
      <c r="Q286" s="37" t="n">
        <v>13.8277742571429</v>
      </c>
      <c r="R286" s="36" t="n">
        <v>11.1404135142857</v>
      </c>
      <c r="S286" s="37" t="n">
        <v>9.51361654285715</v>
      </c>
      <c r="T286" s="9"/>
    </row>
    <row r="287" customFormat="false" ht="12.75" hidden="false" customHeight="false" outlineLevel="0" collapsed="false">
      <c r="B287" s="30" t="s">
        <v>15</v>
      </c>
      <c r="C287" s="40" t="s">
        <v>84</v>
      </c>
      <c r="D287" s="39" t="s">
        <v>85</v>
      </c>
      <c r="E287" s="33" t="n">
        <v>207.1</v>
      </c>
      <c r="F287" s="34" t="n">
        <v>0.35</v>
      </c>
      <c r="G287" s="35" t="n">
        <v>134.615</v>
      </c>
      <c r="H287" s="35" t="n">
        <v>6.30940505</v>
      </c>
      <c r="I287" s="35" t="n">
        <v>4.42748735</v>
      </c>
      <c r="J287" s="36" t="n">
        <v>3.49325925</v>
      </c>
      <c r="K287" s="36" t="n">
        <v>2.93326085</v>
      </c>
      <c r="L287" s="35" t="n">
        <v>6.30940505</v>
      </c>
      <c r="M287" s="35" t="n">
        <v>4.42748735</v>
      </c>
      <c r="N287" s="36" t="n">
        <v>3.49325925</v>
      </c>
      <c r="O287" s="36" t="n">
        <v>2.93326085</v>
      </c>
      <c r="P287" s="36" t="n">
        <v>5.75748355</v>
      </c>
      <c r="Q287" s="37" t="n">
        <v>4.14210355</v>
      </c>
      <c r="R287" s="36" t="n">
        <v>3.33710585</v>
      </c>
      <c r="S287" s="37" t="n">
        <v>2.84979955</v>
      </c>
      <c r="T287" s="9"/>
    </row>
    <row r="288" customFormat="false" ht="12.75" hidden="false" customHeight="false" outlineLevel="0" collapsed="false">
      <c r="B288" s="30" t="s">
        <v>15</v>
      </c>
      <c r="C288" s="40" t="s">
        <v>86</v>
      </c>
      <c r="D288" s="39" t="s">
        <v>87</v>
      </c>
      <c r="E288" s="33" t="n">
        <v>829.957142857143</v>
      </c>
      <c r="F288" s="34" t="n">
        <v>0.35</v>
      </c>
      <c r="G288" s="35" t="n">
        <v>539.472142857143</v>
      </c>
      <c r="H288" s="35" t="n">
        <v>25.2850593357143</v>
      </c>
      <c r="I288" s="35" t="n">
        <v>17.7432387785714</v>
      </c>
      <c r="J288" s="36" t="n">
        <v>13.9993021071429</v>
      </c>
      <c r="K288" s="36" t="n">
        <v>11.7550979928571</v>
      </c>
      <c r="L288" s="35" t="n">
        <v>25.2850593357143</v>
      </c>
      <c r="M288" s="35" t="n">
        <v>17.7432387785714</v>
      </c>
      <c r="N288" s="36" t="n">
        <v>13.9993021071429</v>
      </c>
      <c r="O288" s="36" t="n">
        <v>11.7550979928571</v>
      </c>
      <c r="P288" s="36" t="n">
        <v>23.07322355</v>
      </c>
      <c r="Q288" s="37" t="n">
        <v>16.5995578357143</v>
      </c>
      <c r="R288" s="36" t="n">
        <v>13.3735144214286</v>
      </c>
      <c r="S288" s="37" t="n">
        <v>11.4206252642857</v>
      </c>
      <c r="T288" s="9"/>
    </row>
    <row r="289" customFormat="false" ht="12.75" hidden="false" customHeight="false" outlineLevel="0" collapsed="false">
      <c r="B289" s="30" t="s">
        <v>15</v>
      </c>
      <c r="C289" s="40" t="s">
        <v>88</v>
      </c>
      <c r="D289" s="39" t="s">
        <v>89</v>
      </c>
      <c r="E289" s="33" t="n">
        <v>414.2</v>
      </c>
      <c r="F289" s="34" t="n">
        <v>0.35</v>
      </c>
      <c r="G289" s="35" t="n">
        <v>269.23</v>
      </c>
      <c r="H289" s="35" t="n">
        <v>12.6188101</v>
      </c>
      <c r="I289" s="35" t="n">
        <v>8.8549747</v>
      </c>
      <c r="J289" s="36" t="n">
        <v>6.9865185</v>
      </c>
      <c r="K289" s="36" t="n">
        <v>5.8665217</v>
      </c>
      <c r="L289" s="35" t="n">
        <v>12.6188101</v>
      </c>
      <c r="M289" s="35" t="n">
        <v>8.8549747</v>
      </c>
      <c r="N289" s="36" t="n">
        <v>6.9865185</v>
      </c>
      <c r="O289" s="36" t="n">
        <v>5.8665217</v>
      </c>
      <c r="P289" s="36" t="n">
        <v>11.5149671</v>
      </c>
      <c r="Q289" s="37" t="n">
        <v>8.2842071</v>
      </c>
      <c r="R289" s="36" t="n">
        <v>6.6742117</v>
      </c>
      <c r="S289" s="37" t="n">
        <v>5.6995991</v>
      </c>
      <c r="T289" s="9"/>
    </row>
    <row r="290" customFormat="false" ht="12.75" hidden="false" customHeight="false" outlineLevel="0" collapsed="false">
      <c r="B290" s="30" t="s">
        <v>15</v>
      </c>
      <c r="C290" s="40" t="s">
        <v>90</v>
      </c>
      <c r="D290" s="39" t="s">
        <v>91</v>
      </c>
      <c r="E290" s="33" t="n">
        <v>414.2</v>
      </c>
      <c r="F290" s="34" t="n">
        <v>0.35</v>
      </c>
      <c r="G290" s="35" t="n">
        <v>269.23</v>
      </c>
      <c r="H290" s="35" t="n">
        <v>12.6188101</v>
      </c>
      <c r="I290" s="35" t="n">
        <v>8.8549747</v>
      </c>
      <c r="J290" s="36" t="n">
        <v>6.9865185</v>
      </c>
      <c r="K290" s="36" t="n">
        <v>5.8665217</v>
      </c>
      <c r="L290" s="35" t="n">
        <v>12.6188101</v>
      </c>
      <c r="M290" s="35" t="n">
        <v>8.8549747</v>
      </c>
      <c r="N290" s="36" t="n">
        <v>6.9865185</v>
      </c>
      <c r="O290" s="36" t="n">
        <v>5.8665217</v>
      </c>
      <c r="P290" s="36" t="n">
        <v>11.5149671</v>
      </c>
      <c r="Q290" s="37" t="n">
        <v>8.2842071</v>
      </c>
      <c r="R290" s="36" t="n">
        <v>6.6742117</v>
      </c>
      <c r="S290" s="37" t="n">
        <v>5.6995991</v>
      </c>
      <c r="T290" s="9"/>
    </row>
    <row r="291" customFormat="false" ht="12.75" hidden="false" customHeight="false" outlineLevel="0" collapsed="false">
      <c r="B291" s="22" t="s">
        <v>15</v>
      </c>
      <c r="C291" s="46" t="s">
        <v>197</v>
      </c>
      <c r="D291" s="47" t="s">
        <v>198</v>
      </c>
      <c r="E291" s="25" t="n">
        <v>12248.25</v>
      </c>
      <c r="F291" s="26" t="n">
        <v>0.3354</v>
      </c>
      <c r="G291" s="27" t="n">
        <v>8140.18695</v>
      </c>
      <c r="H291" s="27" t="n">
        <v>381.5305623465</v>
      </c>
      <c r="I291" s="27" t="n">
        <v>267.7307487855</v>
      </c>
      <c r="J291" s="28" t="n">
        <v>211.2378513525</v>
      </c>
      <c r="K291" s="28" t="n">
        <v>177.3746736405</v>
      </c>
      <c r="L291" s="27" t="n">
        <v>381.5305623465</v>
      </c>
      <c r="M291" s="27" t="n">
        <v>267.7307487855</v>
      </c>
      <c r="N291" s="28" t="n">
        <v>211.2378513525</v>
      </c>
      <c r="O291" s="28" t="n">
        <v>177.3746736405</v>
      </c>
      <c r="P291" s="28" t="n">
        <v>348.1557958515</v>
      </c>
      <c r="Q291" s="29" t="n">
        <v>250.4735524515</v>
      </c>
      <c r="R291" s="28" t="n">
        <v>201.7952344905</v>
      </c>
      <c r="S291" s="29" t="n">
        <v>172.3277577315</v>
      </c>
      <c r="T291" s="9"/>
    </row>
    <row r="292" customFormat="false" ht="12.75" hidden="false" customHeight="false" outlineLevel="0" collapsed="false">
      <c r="B292" s="30" t="s">
        <v>15</v>
      </c>
      <c r="C292" s="40" t="s">
        <v>81</v>
      </c>
      <c r="D292" s="39" t="s">
        <v>82</v>
      </c>
      <c r="E292" s="33" t="n">
        <v>345.685714285714</v>
      </c>
      <c r="F292" s="34" t="n">
        <v>0.35</v>
      </c>
      <c r="G292" s="35" t="n">
        <v>224.695714285714</v>
      </c>
      <c r="H292" s="35" t="n">
        <v>10.5314881285714</v>
      </c>
      <c r="I292" s="35" t="n">
        <v>7.39024204285714</v>
      </c>
      <c r="J292" s="36" t="n">
        <v>5.83085378571429</v>
      </c>
      <c r="K292" s="36" t="n">
        <v>4.89611961428571</v>
      </c>
      <c r="L292" s="35" t="n">
        <v>10.5314881285714</v>
      </c>
      <c r="M292" s="35" t="n">
        <v>7.39024204285714</v>
      </c>
      <c r="N292" s="36" t="n">
        <v>5.83085378571429</v>
      </c>
      <c r="O292" s="36" t="n">
        <v>4.89611961428571</v>
      </c>
      <c r="P292" s="36" t="n">
        <v>9.6102357</v>
      </c>
      <c r="Q292" s="37" t="n">
        <v>6.91388712857143</v>
      </c>
      <c r="R292" s="36" t="n">
        <v>5.57020675714286</v>
      </c>
      <c r="S292" s="37" t="n">
        <v>4.75680827142857</v>
      </c>
      <c r="T292" s="9"/>
    </row>
    <row r="293" customFormat="false" ht="12.75" hidden="false" customHeight="false" outlineLevel="0" collapsed="false">
      <c r="B293" s="30" t="s">
        <v>15</v>
      </c>
      <c r="C293" s="40" t="s">
        <v>66</v>
      </c>
      <c r="D293" s="39" t="s">
        <v>83</v>
      </c>
      <c r="E293" s="33" t="n">
        <v>691.371428571429</v>
      </c>
      <c r="F293" s="34" t="n">
        <v>0.35</v>
      </c>
      <c r="G293" s="35" t="n">
        <v>449.391428571429</v>
      </c>
      <c r="H293" s="35" t="n">
        <v>21.0629762571429</v>
      </c>
      <c r="I293" s="35" t="n">
        <v>14.7804840857143</v>
      </c>
      <c r="J293" s="36" t="n">
        <v>11.6617075714286</v>
      </c>
      <c r="K293" s="36" t="n">
        <v>9.79223922857143</v>
      </c>
      <c r="L293" s="35" t="n">
        <v>21.0629762571429</v>
      </c>
      <c r="M293" s="35" t="n">
        <v>14.7804840857143</v>
      </c>
      <c r="N293" s="36" t="n">
        <v>11.6617075714286</v>
      </c>
      <c r="O293" s="36" t="n">
        <v>9.79223922857143</v>
      </c>
      <c r="P293" s="36" t="n">
        <v>19.2204714</v>
      </c>
      <c r="Q293" s="37" t="n">
        <v>13.8277742571429</v>
      </c>
      <c r="R293" s="36" t="n">
        <v>11.1404135142857</v>
      </c>
      <c r="S293" s="37" t="n">
        <v>9.51361654285715</v>
      </c>
      <c r="T293" s="9"/>
    </row>
    <row r="294" customFormat="false" ht="12.75" hidden="false" customHeight="false" outlineLevel="0" collapsed="false">
      <c r="B294" s="30" t="s">
        <v>15</v>
      </c>
      <c r="C294" s="40" t="s">
        <v>84</v>
      </c>
      <c r="D294" s="39" t="s">
        <v>85</v>
      </c>
      <c r="E294" s="33" t="n">
        <v>207.1</v>
      </c>
      <c r="F294" s="34" t="n">
        <v>0.35</v>
      </c>
      <c r="G294" s="35" t="n">
        <v>134.615</v>
      </c>
      <c r="H294" s="35" t="n">
        <v>6.30940505</v>
      </c>
      <c r="I294" s="35" t="n">
        <v>4.42748735</v>
      </c>
      <c r="J294" s="36" t="n">
        <v>3.49325925</v>
      </c>
      <c r="K294" s="36" t="n">
        <v>2.93326085</v>
      </c>
      <c r="L294" s="35" t="n">
        <v>6.30940505</v>
      </c>
      <c r="M294" s="35" t="n">
        <v>4.42748735</v>
      </c>
      <c r="N294" s="36" t="n">
        <v>3.49325925</v>
      </c>
      <c r="O294" s="36" t="n">
        <v>2.93326085</v>
      </c>
      <c r="P294" s="36" t="n">
        <v>5.75748355</v>
      </c>
      <c r="Q294" s="37" t="n">
        <v>4.14210355</v>
      </c>
      <c r="R294" s="36" t="n">
        <v>3.33710585</v>
      </c>
      <c r="S294" s="37" t="n">
        <v>2.84979955</v>
      </c>
      <c r="T294" s="9"/>
    </row>
    <row r="295" customFormat="false" ht="12.75" hidden="false" customHeight="false" outlineLevel="0" collapsed="false">
      <c r="B295" s="30" t="s">
        <v>15</v>
      </c>
      <c r="C295" s="40" t="s">
        <v>86</v>
      </c>
      <c r="D295" s="39" t="s">
        <v>87</v>
      </c>
      <c r="E295" s="33" t="n">
        <v>829.957142857143</v>
      </c>
      <c r="F295" s="34" t="n">
        <v>0.35</v>
      </c>
      <c r="G295" s="35" t="n">
        <v>539.472142857143</v>
      </c>
      <c r="H295" s="35" t="n">
        <v>25.2850593357143</v>
      </c>
      <c r="I295" s="35" t="n">
        <v>17.7432387785714</v>
      </c>
      <c r="J295" s="36" t="n">
        <v>13.9993021071429</v>
      </c>
      <c r="K295" s="36" t="n">
        <v>11.7550979928571</v>
      </c>
      <c r="L295" s="35" t="n">
        <v>25.2850593357143</v>
      </c>
      <c r="M295" s="35" t="n">
        <v>17.7432387785714</v>
      </c>
      <c r="N295" s="36" t="n">
        <v>13.9993021071429</v>
      </c>
      <c r="O295" s="36" t="n">
        <v>11.7550979928571</v>
      </c>
      <c r="P295" s="36" t="n">
        <v>23.07322355</v>
      </c>
      <c r="Q295" s="37" t="n">
        <v>16.5995578357143</v>
      </c>
      <c r="R295" s="36" t="n">
        <v>13.3735144214286</v>
      </c>
      <c r="S295" s="37" t="n">
        <v>11.4206252642857</v>
      </c>
      <c r="T295" s="9"/>
    </row>
    <row r="296" customFormat="false" ht="12.75" hidden="false" customHeight="false" outlineLevel="0" collapsed="false">
      <c r="B296" s="30" t="s">
        <v>15</v>
      </c>
      <c r="C296" s="40" t="s">
        <v>88</v>
      </c>
      <c r="D296" s="39" t="s">
        <v>89</v>
      </c>
      <c r="E296" s="33" t="n">
        <v>414.2</v>
      </c>
      <c r="F296" s="34" t="n">
        <v>0.35</v>
      </c>
      <c r="G296" s="35" t="n">
        <v>269.23</v>
      </c>
      <c r="H296" s="35" t="n">
        <v>12.6188101</v>
      </c>
      <c r="I296" s="35" t="n">
        <v>8.8549747</v>
      </c>
      <c r="J296" s="36" t="n">
        <v>6.9865185</v>
      </c>
      <c r="K296" s="36" t="n">
        <v>5.8665217</v>
      </c>
      <c r="L296" s="35" t="n">
        <v>12.6188101</v>
      </c>
      <c r="M296" s="35" t="n">
        <v>8.8549747</v>
      </c>
      <c r="N296" s="36" t="n">
        <v>6.9865185</v>
      </c>
      <c r="O296" s="36" t="n">
        <v>5.8665217</v>
      </c>
      <c r="P296" s="36" t="n">
        <v>11.5149671</v>
      </c>
      <c r="Q296" s="37" t="n">
        <v>8.2842071</v>
      </c>
      <c r="R296" s="36" t="n">
        <v>6.6742117</v>
      </c>
      <c r="S296" s="37" t="n">
        <v>5.6995991</v>
      </c>
      <c r="T296" s="9"/>
    </row>
    <row r="297" customFormat="false" ht="12.75" hidden="false" customHeight="false" outlineLevel="0" collapsed="false">
      <c r="B297" s="30" t="s">
        <v>15</v>
      </c>
      <c r="C297" s="40" t="s">
        <v>90</v>
      </c>
      <c r="D297" s="39" t="s">
        <v>91</v>
      </c>
      <c r="E297" s="33" t="n">
        <v>414.2</v>
      </c>
      <c r="F297" s="34" t="n">
        <v>0.35</v>
      </c>
      <c r="G297" s="35" t="n">
        <v>269.23</v>
      </c>
      <c r="H297" s="35" t="n">
        <v>12.6188101</v>
      </c>
      <c r="I297" s="35" t="n">
        <v>8.8549747</v>
      </c>
      <c r="J297" s="36" t="n">
        <v>6.9865185</v>
      </c>
      <c r="K297" s="36" t="n">
        <v>5.8665217</v>
      </c>
      <c r="L297" s="35" t="n">
        <v>12.6188101</v>
      </c>
      <c r="M297" s="35" t="n">
        <v>8.8549747</v>
      </c>
      <c r="N297" s="36" t="n">
        <v>6.9865185</v>
      </c>
      <c r="O297" s="36" t="n">
        <v>5.8665217</v>
      </c>
      <c r="P297" s="36" t="n">
        <v>11.5149671</v>
      </c>
      <c r="Q297" s="37" t="n">
        <v>8.2842071</v>
      </c>
      <c r="R297" s="36" t="n">
        <v>6.6742117</v>
      </c>
      <c r="S297" s="37" t="n">
        <v>5.6995991</v>
      </c>
      <c r="T297" s="9"/>
    </row>
    <row r="298" customFormat="false" ht="12.75" hidden="false" customHeight="false" outlineLevel="0" collapsed="false">
      <c r="B298" s="22" t="s">
        <v>15</v>
      </c>
      <c r="C298" s="46" t="s">
        <v>199</v>
      </c>
      <c r="D298" s="47" t="s">
        <v>200</v>
      </c>
      <c r="E298" s="25" t="n">
        <v>1998.47</v>
      </c>
      <c r="F298" s="26" t="n">
        <v>0.3354</v>
      </c>
      <c r="G298" s="27" t="n">
        <v>1328.183162</v>
      </c>
      <c r="H298" s="27" t="n">
        <v>62.25194480294</v>
      </c>
      <c r="I298" s="27" t="n">
        <v>43.68394419818</v>
      </c>
      <c r="J298" s="28" t="n">
        <v>34.4663530539</v>
      </c>
      <c r="K298" s="28" t="n">
        <v>28.94111109998</v>
      </c>
      <c r="L298" s="27" t="n">
        <v>62.25194480294</v>
      </c>
      <c r="M298" s="27" t="n">
        <v>43.68394419818</v>
      </c>
      <c r="N298" s="28" t="n">
        <v>34.4663530539</v>
      </c>
      <c r="O298" s="28" t="n">
        <v>28.94111109998</v>
      </c>
      <c r="P298" s="28" t="n">
        <v>56.80639383874</v>
      </c>
      <c r="Q298" s="29" t="n">
        <v>40.86819589474</v>
      </c>
      <c r="R298" s="28" t="n">
        <v>32.92566058598</v>
      </c>
      <c r="S298" s="29" t="n">
        <v>28.11763753954</v>
      </c>
      <c r="T298" s="9"/>
    </row>
    <row r="299" customFormat="false" ht="12.75" hidden="false" customHeight="false" outlineLevel="0" collapsed="false">
      <c r="B299" s="30" t="s">
        <v>15</v>
      </c>
      <c r="C299" s="40" t="s">
        <v>58</v>
      </c>
      <c r="D299" s="41" t="s">
        <v>59</v>
      </c>
      <c r="E299" s="33" t="n">
        <v>418.871428571429</v>
      </c>
      <c r="F299" s="34" t="n">
        <v>0.35</v>
      </c>
      <c r="G299" s="35" t="n">
        <v>272.266428571429</v>
      </c>
      <c r="H299" s="35" t="n">
        <v>12.7611275071429</v>
      </c>
      <c r="I299" s="35" t="n">
        <v>8.95484283571429</v>
      </c>
      <c r="J299" s="36" t="n">
        <v>7.06531382142857</v>
      </c>
      <c r="K299" s="36" t="n">
        <v>5.93268547857143</v>
      </c>
      <c r="L299" s="35" t="n">
        <v>12.7611275071429</v>
      </c>
      <c r="M299" s="35" t="n">
        <v>8.95484283571429</v>
      </c>
      <c r="N299" s="36" t="n">
        <v>7.06531382142857</v>
      </c>
      <c r="O299" s="36" t="n">
        <v>5.93268547857143</v>
      </c>
      <c r="P299" s="36" t="n">
        <v>11.64483515</v>
      </c>
      <c r="Q299" s="37" t="n">
        <v>8.37763800714286</v>
      </c>
      <c r="R299" s="36" t="n">
        <v>6.74948476428572</v>
      </c>
      <c r="S299" s="37" t="n">
        <v>5.76388029285714</v>
      </c>
      <c r="T299" s="9"/>
    </row>
    <row r="300" customFormat="false" ht="12.75" hidden="false" customHeight="false" outlineLevel="0" collapsed="false">
      <c r="B300" s="30" t="s">
        <v>15</v>
      </c>
      <c r="C300" s="31" t="s">
        <v>102</v>
      </c>
      <c r="D300" s="39" t="s">
        <v>103</v>
      </c>
      <c r="E300" s="33" t="n">
        <v>179.071428571429</v>
      </c>
      <c r="F300" s="34" t="n">
        <v>0.35</v>
      </c>
      <c r="G300" s="35" t="n">
        <v>116.396428571429</v>
      </c>
      <c r="H300" s="35" t="n">
        <v>5.45550060714286</v>
      </c>
      <c r="I300" s="35" t="n">
        <v>3.82827853571429</v>
      </c>
      <c r="J300" s="36" t="n">
        <v>3.02048732142857</v>
      </c>
      <c r="K300" s="36" t="n">
        <v>2.53627817857143</v>
      </c>
      <c r="L300" s="35" t="n">
        <v>5.45550060714286</v>
      </c>
      <c r="M300" s="35" t="n">
        <v>3.82827853571429</v>
      </c>
      <c r="N300" s="36" t="n">
        <v>3.02048732142857</v>
      </c>
      <c r="O300" s="36" t="n">
        <v>2.53627817857143</v>
      </c>
      <c r="P300" s="36" t="n">
        <v>4.97827525</v>
      </c>
      <c r="Q300" s="37" t="n">
        <v>3.58151810714286</v>
      </c>
      <c r="R300" s="36" t="n">
        <v>2.88546746428571</v>
      </c>
      <c r="S300" s="37" t="n">
        <v>2.46411239285714</v>
      </c>
      <c r="T300" s="9"/>
    </row>
    <row r="301" customFormat="false" ht="12.75" hidden="false" customHeight="false" outlineLevel="0" collapsed="false">
      <c r="B301" s="22" t="s">
        <v>15</v>
      </c>
      <c r="C301" s="53" t="s">
        <v>201</v>
      </c>
      <c r="D301" s="47" t="s">
        <v>202</v>
      </c>
      <c r="E301" s="25" t="n">
        <v>4196.33</v>
      </c>
      <c r="F301" s="26" t="n">
        <v>0.3354</v>
      </c>
      <c r="G301" s="27" t="n">
        <v>2788.880918</v>
      </c>
      <c r="H301" s="27" t="n">
        <v>130.71484862666</v>
      </c>
      <c r="I301" s="27" t="n">
        <v>91.72629339302</v>
      </c>
      <c r="J301" s="28" t="n">
        <v>72.3714598221</v>
      </c>
      <c r="K301" s="28" t="n">
        <v>60.76971520322</v>
      </c>
      <c r="L301" s="27" t="n">
        <v>130.71484862666</v>
      </c>
      <c r="M301" s="27" t="n">
        <v>91.72629339302</v>
      </c>
      <c r="N301" s="28" t="n">
        <v>72.3714598221</v>
      </c>
      <c r="O301" s="28" t="n">
        <v>60.76971520322</v>
      </c>
      <c r="P301" s="28" t="n">
        <v>119.28043686286</v>
      </c>
      <c r="Q301" s="29" t="n">
        <v>85.81386584686</v>
      </c>
      <c r="R301" s="28" t="n">
        <v>69.13635795722</v>
      </c>
      <c r="S301" s="29" t="n">
        <v>59.04060903406</v>
      </c>
      <c r="T301" s="9"/>
    </row>
    <row r="302" customFormat="false" ht="12.75" hidden="false" customHeight="false" outlineLevel="0" collapsed="false">
      <c r="B302" s="30" t="s">
        <v>15</v>
      </c>
      <c r="C302" s="30" t="s">
        <v>81</v>
      </c>
      <c r="D302" s="39" t="s">
        <v>111</v>
      </c>
      <c r="E302" s="33" t="n">
        <v>303.18</v>
      </c>
      <c r="F302" s="34" t="n">
        <v>0.35</v>
      </c>
      <c r="G302" s="35" t="n">
        <v>197.067</v>
      </c>
      <c r="H302" s="35" t="n">
        <v>9.23653029</v>
      </c>
      <c r="I302" s="35" t="n">
        <v>6.48153363</v>
      </c>
      <c r="J302" s="36" t="n">
        <v>5.11388865</v>
      </c>
      <c r="K302" s="36" t="n">
        <v>4.29408993</v>
      </c>
      <c r="L302" s="35" t="n">
        <v>9.23653029</v>
      </c>
      <c r="M302" s="35" t="n">
        <v>6.48153363</v>
      </c>
      <c r="N302" s="36" t="n">
        <v>5.11388865</v>
      </c>
      <c r="O302" s="36" t="n">
        <v>4.29408993</v>
      </c>
      <c r="P302" s="36" t="n">
        <v>8.42855559</v>
      </c>
      <c r="Q302" s="37" t="n">
        <v>6.06375159</v>
      </c>
      <c r="R302" s="36" t="n">
        <v>4.88529093</v>
      </c>
      <c r="S302" s="37" t="n">
        <v>4.17190839</v>
      </c>
      <c r="T302" s="9"/>
    </row>
    <row r="303" customFormat="false" ht="12.75" hidden="false" customHeight="false" outlineLevel="0" collapsed="false">
      <c r="B303" s="30" t="s">
        <v>15</v>
      </c>
      <c r="C303" s="30" t="s">
        <v>112</v>
      </c>
      <c r="D303" s="39" t="s">
        <v>113</v>
      </c>
      <c r="E303" s="33" t="n">
        <v>303.18</v>
      </c>
      <c r="F303" s="34" t="n">
        <v>0.35</v>
      </c>
      <c r="G303" s="35" t="n">
        <v>197.067</v>
      </c>
      <c r="H303" s="35" t="n">
        <v>9.23653029</v>
      </c>
      <c r="I303" s="35" t="n">
        <v>6.48153363</v>
      </c>
      <c r="J303" s="36" t="n">
        <v>5.11388865</v>
      </c>
      <c r="K303" s="36" t="n">
        <v>4.29408993</v>
      </c>
      <c r="L303" s="35" t="n">
        <v>9.23653029</v>
      </c>
      <c r="M303" s="35" t="n">
        <v>6.48153363</v>
      </c>
      <c r="N303" s="36" t="n">
        <v>5.11388865</v>
      </c>
      <c r="O303" s="36" t="n">
        <v>4.29408993</v>
      </c>
      <c r="P303" s="36" t="n">
        <v>8.42855559</v>
      </c>
      <c r="Q303" s="37" t="n">
        <v>6.06375159</v>
      </c>
      <c r="R303" s="36" t="n">
        <v>4.88529093</v>
      </c>
      <c r="S303" s="37" t="n">
        <v>4.17190839</v>
      </c>
      <c r="T303" s="9"/>
    </row>
    <row r="304" customFormat="false" ht="12.75" hidden="false" customHeight="false" outlineLevel="0" collapsed="false">
      <c r="B304" s="30" t="s">
        <v>15</v>
      </c>
      <c r="C304" s="30" t="s">
        <v>46</v>
      </c>
      <c r="D304" s="39" t="s">
        <v>47</v>
      </c>
      <c r="E304" s="33" t="n">
        <v>345</v>
      </c>
      <c r="F304" s="34" t="n">
        <v>0.35</v>
      </c>
      <c r="G304" s="35" t="n">
        <v>224.25</v>
      </c>
      <c r="H304" s="35" t="n">
        <v>10.5105975</v>
      </c>
      <c r="I304" s="35" t="n">
        <v>7.3755825</v>
      </c>
      <c r="J304" s="36" t="n">
        <v>5.8192875</v>
      </c>
      <c r="K304" s="36" t="n">
        <v>4.8864075</v>
      </c>
      <c r="L304" s="35" t="n">
        <v>10.5105975</v>
      </c>
      <c r="M304" s="35" t="n">
        <v>7.3755825</v>
      </c>
      <c r="N304" s="36" t="n">
        <v>5.8192875</v>
      </c>
      <c r="O304" s="36" t="n">
        <v>4.8864075</v>
      </c>
      <c r="P304" s="36" t="n">
        <v>9.5911725</v>
      </c>
      <c r="Q304" s="37" t="n">
        <v>6.9001725</v>
      </c>
      <c r="R304" s="36" t="n">
        <v>5.5591575</v>
      </c>
      <c r="S304" s="37" t="n">
        <v>4.7473725</v>
      </c>
      <c r="T304" s="9"/>
    </row>
    <row r="305" customFormat="false" ht="12.75" hidden="false" customHeight="false" outlineLevel="0" collapsed="false">
      <c r="B305" s="22" t="s">
        <v>15</v>
      </c>
      <c r="C305" s="46" t="s">
        <v>203</v>
      </c>
      <c r="D305" s="47" t="s">
        <v>204</v>
      </c>
      <c r="E305" s="25" t="n">
        <v>5246.5035</v>
      </c>
      <c r="F305" s="26" t="n">
        <v>0.3354</v>
      </c>
      <c r="G305" s="27" t="n">
        <v>3486.8262261</v>
      </c>
      <c r="H305" s="27" t="n">
        <v>163.427545217307</v>
      </c>
      <c r="I305" s="27" t="n">
        <v>114.681714576429</v>
      </c>
      <c r="J305" s="28" t="n">
        <v>90.483140567295</v>
      </c>
      <c r="K305" s="28" t="n">
        <v>75.977943466719</v>
      </c>
      <c r="L305" s="27" t="n">
        <v>163.427545217307</v>
      </c>
      <c r="M305" s="27" t="n">
        <v>114.681714576429</v>
      </c>
      <c r="N305" s="28" t="n">
        <v>90.483140567295</v>
      </c>
      <c r="O305" s="28" t="n">
        <v>75.977943466719</v>
      </c>
      <c r="P305" s="28" t="n">
        <v>149.131557690297</v>
      </c>
      <c r="Q305" s="29" t="n">
        <v>107.289642977097</v>
      </c>
      <c r="R305" s="28" t="n">
        <v>86.438422145019</v>
      </c>
      <c r="S305" s="29" t="n">
        <v>73.816111206537</v>
      </c>
      <c r="T305" s="9"/>
    </row>
    <row r="306" customFormat="false" ht="12.75" hidden="false" customHeight="false" outlineLevel="0" collapsed="false">
      <c r="B306" s="30" t="s">
        <v>15</v>
      </c>
      <c r="C306" s="40" t="s">
        <v>30</v>
      </c>
      <c r="D306" s="39" t="n">
        <v>3073173</v>
      </c>
      <c r="E306" s="33" t="n">
        <v>284.29</v>
      </c>
      <c r="F306" s="34" t="n">
        <v>0.35</v>
      </c>
      <c r="G306" s="35" t="n">
        <v>184.7885</v>
      </c>
      <c r="H306" s="35" t="n">
        <v>8.661036995</v>
      </c>
      <c r="I306" s="35" t="n">
        <v>6.077693765</v>
      </c>
      <c r="J306" s="36" t="n">
        <v>4.795261575</v>
      </c>
      <c r="K306" s="36" t="n">
        <v>4.026541415</v>
      </c>
      <c r="L306" s="35" t="n">
        <v>8.661036995</v>
      </c>
      <c r="M306" s="35" t="n">
        <v>6.077693765</v>
      </c>
      <c r="N306" s="36" t="n">
        <v>4.795261575</v>
      </c>
      <c r="O306" s="36" t="n">
        <v>4.026541415</v>
      </c>
      <c r="P306" s="36" t="n">
        <v>7.903404145</v>
      </c>
      <c r="Q306" s="37" t="n">
        <v>5.685942145</v>
      </c>
      <c r="R306" s="36" t="n">
        <v>4.580906915</v>
      </c>
      <c r="S306" s="37" t="n">
        <v>3.911972545</v>
      </c>
      <c r="T306" s="9"/>
    </row>
    <row r="307" customFormat="false" ht="12.75" hidden="false" customHeight="false" outlineLevel="0" collapsed="false">
      <c r="B307" s="30" t="s">
        <v>15</v>
      </c>
      <c r="C307" s="40" t="s">
        <v>58</v>
      </c>
      <c r="D307" s="41" t="s">
        <v>59</v>
      </c>
      <c r="E307" s="33" t="n">
        <v>418.871428571429</v>
      </c>
      <c r="F307" s="34" t="n">
        <v>0.35</v>
      </c>
      <c r="G307" s="35" t="n">
        <v>272.266428571429</v>
      </c>
      <c r="H307" s="35" t="n">
        <v>12.7611275071429</v>
      </c>
      <c r="I307" s="35" t="n">
        <v>8.95484283571429</v>
      </c>
      <c r="J307" s="36" t="n">
        <v>7.06531382142857</v>
      </c>
      <c r="K307" s="36" t="n">
        <v>5.93268547857143</v>
      </c>
      <c r="L307" s="35" t="n">
        <v>12.7611275071429</v>
      </c>
      <c r="M307" s="35" t="n">
        <v>8.95484283571429</v>
      </c>
      <c r="N307" s="36" t="n">
        <v>7.06531382142857</v>
      </c>
      <c r="O307" s="36" t="n">
        <v>5.93268547857143</v>
      </c>
      <c r="P307" s="36" t="n">
        <v>11.64483515</v>
      </c>
      <c r="Q307" s="37" t="n">
        <v>8.37763800714286</v>
      </c>
      <c r="R307" s="36" t="n">
        <v>6.74948476428572</v>
      </c>
      <c r="S307" s="37" t="n">
        <v>5.76388029285714</v>
      </c>
      <c r="T307" s="9"/>
    </row>
    <row r="308" customFormat="false" ht="12.75" hidden="false" customHeight="false" outlineLevel="0" collapsed="false">
      <c r="B308" s="30" t="s">
        <v>15</v>
      </c>
      <c r="C308" s="40" t="s">
        <v>81</v>
      </c>
      <c r="D308" s="41" t="s">
        <v>106</v>
      </c>
      <c r="E308" s="33" t="n">
        <v>275.614285714286</v>
      </c>
      <c r="F308" s="34" t="n">
        <v>0.35</v>
      </c>
      <c r="G308" s="35" t="n">
        <v>179.149285714286</v>
      </c>
      <c r="H308" s="35" t="n">
        <v>8.39672702142857</v>
      </c>
      <c r="I308" s="35" t="n">
        <v>5.89222000714286</v>
      </c>
      <c r="J308" s="36" t="n">
        <v>4.64892396428572</v>
      </c>
      <c r="K308" s="36" t="n">
        <v>3.90366293571429</v>
      </c>
      <c r="L308" s="35" t="n">
        <v>8.39672702142857</v>
      </c>
      <c r="M308" s="35" t="n">
        <v>5.89222000714286</v>
      </c>
      <c r="N308" s="36" t="n">
        <v>4.64892396428572</v>
      </c>
      <c r="O308" s="36" t="n">
        <v>3.90366293571429</v>
      </c>
      <c r="P308" s="36" t="n">
        <v>7.66221495</v>
      </c>
      <c r="Q308" s="37" t="n">
        <v>5.51242352142857</v>
      </c>
      <c r="R308" s="36" t="n">
        <v>4.44111079285714</v>
      </c>
      <c r="S308" s="37" t="n">
        <v>3.79259037857143</v>
      </c>
      <c r="T308" s="9"/>
    </row>
    <row r="309" customFormat="false" ht="12.75" hidden="false" customHeight="false" outlineLevel="0" collapsed="false">
      <c r="B309" s="30" t="s">
        <v>15</v>
      </c>
      <c r="C309" s="40" t="s">
        <v>107</v>
      </c>
      <c r="D309" s="39" t="s">
        <v>108</v>
      </c>
      <c r="E309" s="33" t="n">
        <v>275.614285714286</v>
      </c>
      <c r="F309" s="34" t="n">
        <v>0.35</v>
      </c>
      <c r="G309" s="35" t="n">
        <v>179.149285714286</v>
      </c>
      <c r="H309" s="35" t="n">
        <v>8.39672702142857</v>
      </c>
      <c r="I309" s="35" t="n">
        <v>5.89222000714286</v>
      </c>
      <c r="J309" s="36" t="n">
        <v>4.64892396428572</v>
      </c>
      <c r="K309" s="36" t="n">
        <v>3.90366293571429</v>
      </c>
      <c r="L309" s="35" t="n">
        <v>8.39672702142857</v>
      </c>
      <c r="M309" s="35" t="n">
        <v>5.89222000714286</v>
      </c>
      <c r="N309" s="36" t="n">
        <v>4.64892396428572</v>
      </c>
      <c r="O309" s="36" t="n">
        <v>3.90366293571429</v>
      </c>
      <c r="P309" s="36" t="n">
        <v>7.66221495</v>
      </c>
      <c r="Q309" s="37" t="n">
        <v>5.51242352142857</v>
      </c>
      <c r="R309" s="36" t="n">
        <v>4.44111079285714</v>
      </c>
      <c r="S309" s="37" t="n">
        <v>3.79259037857143</v>
      </c>
      <c r="T309" s="9"/>
    </row>
    <row r="310" customFormat="false" ht="12.75" hidden="false" customHeight="false" outlineLevel="0" collapsed="false">
      <c r="B310" s="22" t="s">
        <v>15</v>
      </c>
      <c r="C310" s="46" t="s">
        <v>205</v>
      </c>
      <c r="D310" s="47" t="s">
        <v>206</v>
      </c>
      <c r="E310" s="25" t="n">
        <v>4659.55586486487</v>
      </c>
      <c r="F310" s="26" t="n">
        <v>0.3354</v>
      </c>
      <c r="G310" s="27" t="n">
        <v>3096.74082778919</v>
      </c>
      <c r="H310" s="27" t="n">
        <v>145.144242598479</v>
      </c>
      <c r="I310" s="27" t="n">
        <v>101.851805825986</v>
      </c>
      <c r="J310" s="28" t="n">
        <v>80.3604244811295</v>
      </c>
      <c r="K310" s="28" t="n">
        <v>67.4779826375264</v>
      </c>
      <c r="L310" s="27" t="n">
        <v>145.144242598479</v>
      </c>
      <c r="M310" s="27" t="n">
        <v>101.851805825986</v>
      </c>
      <c r="N310" s="28" t="n">
        <v>80.3604244811295</v>
      </c>
      <c r="O310" s="28" t="n">
        <v>67.4779826375264</v>
      </c>
      <c r="P310" s="28" t="n">
        <v>132.447605204544</v>
      </c>
      <c r="Q310" s="29" t="n">
        <v>95.2867152710734</v>
      </c>
      <c r="R310" s="28" t="n">
        <v>76.768205120894</v>
      </c>
      <c r="S310" s="29" t="n">
        <v>65.5580033242972</v>
      </c>
      <c r="T310" s="9"/>
    </row>
    <row r="311" customFormat="false" ht="12.75" hidden="false" customHeight="false" outlineLevel="0" collapsed="false">
      <c r="B311" s="30" t="s">
        <v>15</v>
      </c>
      <c r="C311" s="30" t="s">
        <v>81</v>
      </c>
      <c r="D311" s="51" t="s">
        <v>124</v>
      </c>
      <c r="E311" s="33" t="n">
        <v>423.542857142857</v>
      </c>
      <c r="F311" s="34" t="n">
        <v>0.35</v>
      </c>
      <c r="G311" s="35" t="n">
        <v>275.302857142857</v>
      </c>
      <c r="H311" s="35" t="n">
        <v>12.9034449142857</v>
      </c>
      <c r="I311" s="35" t="n">
        <v>9.05471097142857</v>
      </c>
      <c r="J311" s="36" t="n">
        <v>7.14410914285714</v>
      </c>
      <c r="K311" s="36" t="n">
        <v>5.99884925714286</v>
      </c>
      <c r="L311" s="35" t="n">
        <v>12.9034449142857</v>
      </c>
      <c r="M311" s="35" t="n">
        <v>9.05471097142857</v>
      </c>
      <c r="N311" s="36" t="n">
        <v>7.14410914285714</v>
      </c>
      <c r="O311" s="36" t="n">
        <v>5.99884925714286</v>
      </c>
      <c r="P311" s="36" t="n">
        <v>11.7747032</v>
      </c>
      <c r="Q311" s="37" t="n">
        <v>8.47106891428572</v>
      </c>
      <c r="R311" s="36" t="n">
        <v>6.82475782857143</v>
      </c>
      <c r="S311" s="37" t="n">
        <v>5.82816148571429</v>
      </c>
      <c r="T311" s="9"/>
    </row>
    <row r="312" customFormat="false" ht="12.75" hidden="false" customHeight="false" outlineLevel="0" collapsed="false">
      <c r="B312" s="30" t="s">
        <v>15</v>
      </c>
      <c r="C312" s="40" t="s">
        <v>58</v>
      </c>
      <c r="D312" s="41" t="s">
        <v>59</v>
      </c>
      <c r="E312" s="33" t="n">
        <v>418.871428571429</v>
      </c>
      <c r="F312" s="34" t="n">
        <v>0.35</v>
      </c>
      <c r="G312" s="35" t="n">
        <v>272.266428571429</v>
      </c>
      <c r="H312" s="35" t="n">
        <v>12.7611275071429</v>
      </c>
      <c r="I312" s="35" t="n">
        <v>8.95484283571429</v>
      </c>
      <c r="J312" s="36" t="n">
        <v>7.06531382142857</v>
      </c>
      <c r="K312" s="36" t="n">
        <v>5.93268547857143</v>
      </c>
      <c r="L312" s="35" t="n">
        <v>12.7611275071429</v>
      </c>
      <c r="M312" s="35" t="n">
        <v>8.95484283571429</v>
      </c>
      <c r="N312" s="36" t="n">
        <v>7.06531382142857</v>
      </c>
      <c r="O312" s="36" t="n">
        <v>5.93268547857143</v>
      </c>
      <c r="P312" s="36" t="n">
        <v>11.64483515</v>
      </c>
      <c r="Q312" s="37" t="n">
        <v>8.37763800714286</v>
      </c>
      <c r="R312" s="36" t="n">
        <v>6.74948476428572</v>
      </c>
      <c r="S312" s="37" t="n">
        <v>5.76388029285714</v>
      </c>
      <c r="T312" s="9"/>
    </row>
    <row r="313" customFormat="false" ht="12.75" hidden="false" customHeight="false" outlineLevel="0" collapsed="false">
      <c r="B313" s="22" t="s">
        <v>15</v>
      </c>
      <c r="C313" s="46" t="s">
        <v>207</v>
      </c>
      <c r="D313" s="47" t="s">
        <v>208</v>
      </c>
      <c r="E313" s="25" t="n">
        <v>7249.64</v>
      </c>
      <c r="F313" s="26" t="n">
        <v>0.3354</v>
      </c>
      <c r="G313" s="27" t="n">
        <v>4818.110744</v>
      </c>
      <c r="H313" s="27" t="n">
        <v>225.82485057128</v>
      </c>
      <c r="I313" s="27" t="n">
        <v>158.46766237016</v>
      </c>
      <c r="J313" s="28" t="n">
        <v>125.0299738068</v>
      </c>
      <c r="K313" s="28" t="n">
        <v>104.98663311176</v>
      </c>
      <c r="L313" s="27" t="n">
        <v>225.82485057128</v>
      </c>
      <c r="M313" s="27" t="n">
        <v>158.46766237016</v>
      </c>
      <c r="N313" s="28" t="n">
        <v>125.0299738068</v>
      </c>
      <c r="O313" s="28" t="n">
        <v>104.98663311176</v>
      </c>
      <c r="P313" s="28" t="n">
        <v>206.07059652088</v>
      </c>
      <c r="Q313" s="29" t="n">
        <v>148.25326759288</v>
      </c>
      <c r="R313" s="28" t="n">
        <v>119.44096534376</v>
      </c>
      <c r="S313" s="29" t="n">
        <v>101.99940445048</v>
      </c>
      <c r="T313" s="9"/>
    </row>
    <row r="314" customFormat="false" ht="12.75" hidden="false" customHeight="false" outlineLevel="0" collapsed="false">
      <c r="B314" s="30" t="s">
        <v>15</v>
      </c>
      <c r="C314" s="30" t="s">
        <v>81</v>
      </c>
      <c r="D314" s="51" t="s">
        <v>124</v>
      </c>
      <c r="E314" s="33" t="n">
        <v>423.542857142857</v>
      </c>
      <c r="F314" s="34" t="n">
        <v>0.35</v>
      </c>
      <c r="G314" s="35" t="n">
        <v>275.302857142857</v>
      </c>
      <c r="H314" s="35" t="n">
        <v>12.9034449142857</v>
      </c>
      <c r="I314" s="35" t="n">
        <v>9.05471097142857</v>
      </c>
      <c r="J314" s="36" t="n">
        <v>7.14410914285714</v>
      </c>
      <c r="K314" s="36" t="n">
        <v>5.99884925714286</v>
      </c>
      <c r="L314" s="35" t="n">
        <v>12.9034449142857</v>
      </c>
      <c r="M314" s="35" t="n">
        <v>9.05471097142857</v>
      </c>
      <c r="N314" s="36" t="n">
        <v>7.14410914285714</v>
      </c>
      <c r="O314" s="36" t="n">
        <v>5.99884925714286</v>
      </c>
      <c r="P314" s="36" t="n">
        <v>11.7747032</v>
      </c>
      <c r="Q314" s="37" t="n">
        <v>8.47106891428572</v>
      </c>
      <c r="R314" s="36" t="n">
        <v>6.82475782857143</v>
      </c>
      <c r="S314" s="37" t="n">
        <v>5.82816148571429</v>
      </c>
      <c r="T314" s="9"/>
    </row>
    <row r="315" customFormat="false" ht="12.75" hidden="false" customHeight="false" outlineLevel="0" collapsed="false">
      <c r="B315" s="30" t="s">
        <v>15</v>
      </c>
      <c r="C315" s="40" t="s">
        <v>58</v>
      </c>
      <c r="D315" s="41" t="s">
        <v>59</v>
      </c>
      <c r="E315" s="33" t="n">
        <v>418.871428571429</v>
      </c>
      <c r="F315" s="34" t="n">
        <v>0.35</v>
      </c>
      <c r="G315" s="35" t="n">
        <v>272.266428571429</v>
      </c>
      <c r="H315" s="35" t="n">
        <v>12.7611275071429</v>
      </c>
      <c r="I315" s="35" t="n">
        <v>8.95484283571429</v>
      </c>
      <c r="J315" s="36" t="n">
        <v>7.06531382142857</v>
      </c>
      <c r="K315" s="36" t="n">
        <v>5.93268547857143</v>
      </c>
      <c r="L315" s="35" t="n">
        <v>12.7611275071429</v>
      </c>
      <c r="M315" s="35" t="n">
        <v>8.95484283571429</v>
      </c>
      <c r="N315" s="36" t="n">
        <v>7.06531382142857</v>
      </c>
      <c r="O315" s="36" t="n">
        <v>5.93268547857143</v>
      </c>
      <c r="P315" s="36" t="n">
        <v>11.64483515</v>
      </c>
      <c r="Q315" s="37" t="n">
        <v>8.37763800714286</v>
      </c>
      <c r="R315" s="36" t="n">
        <v>6.74948476428572</v>
      </c>
      <c r="S315" s="37" t="n">
        <v>5.76388029285714</v>
      </c>
      <c r="T315" s="9"/>
    </row>
    <row r="316" customFormat="false" ht="12.75" hidden="false" customHeight="false" outlineLevel="0" collapsed="false">
      <c r="B316" s="22" t="s">
        <v>15</v>
      </c>
      <c r="C316" s="46" t="s">
        <v>209</v>
      </c>
      <c r="D316" s="47" t="s">
        <v>210</v>
      </c>
      <c r="E316" s="25" t="n">
        <v>10496.472</v>
      </c>
      <c r="F316" s="26" t="n">
        <v>0.3354</v>
      </c>
      <c r="G316" s="27" t="n">
        <v>6975.9552912</v>
      </c>
      <c r="H316" s="27" t="n">
        <v>326.963024498544</v>
      </c>
      <c r="I316" s="27" t="n">
        <v>229.439169527568</v>
      </c>
      <c r="J316" s="28" t="n">
        <v>181.02603980664</v>
      </c>
      <c r="K316" s="28" t="n">
        <v>152.006065795248</v>
      </c>
      <c r="L316" s="27" t="n">
        <v>326.963024498544</v>
      </c>
      <c r="M316" s="27" t="n">
        <v>229.439169527568</v>
      </c>
      <c r="N316" s="28" t="n">
        <v>181.02603980664</v>
      </c>
      <c r="O316" s="28" t="n">
        <v>152.006065795248</v>
      </c>
      <c r="P316" s="28" t="n">
        <v>298.361607804624</v>
      </c>
      <c r="Q316" s="29" t="n">
        <v>214.650144310224</v>
      </c>
      <c r="R316" s="28" t="n">
        <v>172.933931668848</v>
      </c>
      <c r="S316" s="29" t="n">
        <v>147.680973514704</v>
      </c>
      <c r="T316" s="9"/>
    </row>
    <row r="317" customFormat="false" ht="12.75" hidden="false" customHeight="false" outlineLevel="0" collapsed="false">
      <c r="B317" s="30" t="s">
        <v>15</v>
      </c>
      <c r="C317" s="30" t="s">
        <v>129</v>
      </c>
      <c r="D317" s="51" t="s">
        <v>130</v>
      </c>
      <c r="E317" s="33" t="n">
        <v>1259.72857142857</v>
      </c>
      <c r="F317" s="34" t="n">
        <v>0.35</v>
      </c>
      <c r="G317" s="35" t="n">
        <v>818.823571428572</v>
      </c>
      <c r="H317" s="35" t="n">
        <v>38.3782607928572</v>
      </c>
      <c r="I317" s="35" t="n">
        <v>26.9311072642857</v>
      </c>
      <c r="J317" s="36" t="n">
        <v>21.2484716785714</v>
      </c>
      <c r="K317" s="36" t="n">
        <v>17.8421656214286</v>
      </c>
      <c r="L317" s="35" t="n">
        <v>38.3782607928572</v>
      </c>
      <c r="M317" s="35" t="n">
        <v>26.9311072642857</v>
      </c>
      <c r="N317" s="36" t="n">
        <v>21.2484716785714</v>
      </c>
      <c r="O317" s="36" t="n">
        <v>17.8421656214286</v>
      </c>
      <c r="P317" s="36" t="n">
        <v>35.02108415</v>
      </c>
      <c r="Q317" s="37" t="n">
        <v>25.1952012928571</v>
      </c>
      <c r="R317" s="36" t="n">
        <v>20.2986363357143</v>
      </c>
      <c r="S317" s="37" t="n">
        <v>17.3344950071429</v>
      </c>
      <c r="T317" s="9"/>
    </row>
    <row r="318" customFormat="false" ht="12.75" hidden="false" customHeight="false" outlineLevel="0" collapsed="false">
      <c r="B318" s="30" t="s">
        <v>15</v>
      </c>
      <c r="C318" s="30" t="s">
        <v>81</v>
      </c>
      <c r="D318" s="51" t="s">
        <v>131</v>
      </c>
      <c r="E318" s="33" t="n">
        <v>423.542857142857</v>
      </c>
      <c r="F318" s="34" t="n">
        <v>0.35</v>
      </c>
      <c r="G318" s="35" t="n">
        <v>275.302857142857</v>
      </c>
      <c r="H318" s="35" t="n">
        <v>12.9034449142857</v>
      </c>
      <c r="I318" s="35" t="n">
        <v>9.05471097142857</v>
      </c>
      <c r="J318" s="36" t="n">
        <v>7.14410914285714</v>
      </c>
      <c r="K318" s="36" t="n">
        <v>5.99884925714286</v>
      </c>
      <c r="L318" s="35" t="n">
        <v>12.9034449142857</v>
      </c>
      <c r="M318" s="35" t="n">
        <v>9.05471097142857</v>
      </c>
      <c r="N318" s="36" t="n">
        <v>7.14410914285714</v>
      </c>
      <c r="O318" s="36" t="n">
        <v>5.99884925714286</v>
      </c>
      <c r="P318" s="36" t="n">
        <v>11.7747032</v>
      </c>
      <c r="Q318" s="37" t="n">
        <v>8.47106891428572</v>
      </c>
      <c r="R318" s="36" t="n">
        <v>6.82475782857143</v>
      </c>
      <c r="S318" s="37" t="n">
        <v>5.82816148571429</v>
      </c>
      <c r="T318" s="9"/>
    </row>
    <row r="319" customFormat="false" ht="12.75" hidden="false" customHeight="false" outlineLevel="0" collapsed="false">
      <c r="B319" s="30" t="s">
        <v>15</v>
      </c>
      <c r="C319" s="30" t="s">
        <v>73</v>
      </c>
      <c r="D319" s="51" t="s">
        <v>132</v>
      </c>
      <c r="E319" s="33" t="n">
        <v>488.942857142857</v>
      </c>
      <c r="F319" s="34" t="n">
        <v>0.35</v>
      </c>
      <c r="G319" s="35" t="n">
        <v>317.812857142857</v>
      </c>
      <c r="H319" s="35" t="n">
        <v>14.8958886142857</v>
      </c>
      <c r="I319" s="35" t="n">
        <v>10.4528648714286</v>
      </c>
      <c r="J319" s="36" t="n">
        <v>8.24724364285715</v>
      </c>
      <c r="K319" s="36" t="n">
        <v>6.92514215714286</v>
      </c>
      <c r="L319" s="35" t="n">
        <v>14.8958886142857</v>
      </c>
      <c r="M319" s="35" t="n">
        <v>10.4528648714286</v>
      </c>
      <c r="N319" s="36" t="n">
        <v>8.24724364285715</v>
      </c>
      <c r="O319" s="36" t="n">
        <v>6.92514215714286</v>
      </c>
      <c r="P319" s="36" t="n">
        <v>13.5928559</v>
      </c>
      <c r="Q319" s="37" t="n">
        <v>9.77910161428572</v>
      </c>
      <c r="R319" s="36" t="n">
        <v>7.87858072857143</v>
      </c>
      <c r="S319" s="37" t="n">
        <v>6.72809818571429</v>
      </c>
      <c r="T319" s="9"/>
    </row>
    <row r="320" customFormat="false" ht="12.75" hidden="false" customHeight="false" outlineLevel="0" collapsed="false">
      <c r="B320" s="30" t="s">
        <v>15</v>
      </c>
      <c r="C320" s="30" t="s">
        <v>133</v>
      </c>
      <c r="D320" s="51" t="s">
        <v>134</v>
      </c>
      <c r="E320" s="33" t="n">
        <v>488.942857142857</v>
      </c>
      <c r="F320" s="34" t="n">
        <v>0.35</v>
      </c>
      <c r="G320" s="35" t="n">
        <v>317.812857142857</v>
      </c>
      <c r="H320" s="35" t="n">
        <v>14.8958886142857</v>
      </c>
      <c r="I320" s="35" t="n">
        <v>10.4528648714286</v>
      </c>
      <c r="J320" s="36" t="n">
        <v>8.24724364285715</v>
      </c>
      <c r="K320" s="36" t="n">
        <v>6.92514215714286</v>
      </c>
      <c r="L320" s="35" t="n">
        <v>14.8958886142857</v>
      </c>
      <c r="M320" s="35" t="n">
        <v>10.4528648714286</v>
      </c>
      <c r="N320" s="36" t="n">
        <v>8.24724364285715</v>
      </c>
      <c r="O320" s="36" t="n">
        <v>6.92514215714286</v>
      </c>
      <c r="P320" s="36" t="n">
        <v>13.5928559</v>
      </c>
      <c r="Q320" s="37" t="n">
        <v>9.77910161428572</v>
      </c>
      <c r="R320" s="36" t="n">
        <v>7.87858072857143</v>
      </c>
      <c r="S320" s="37" t="n">
        <v>6.72809818571429</v>
      </c>
      <c r="T320" s="9"/>
    </row>
    <row r="321" customFormat="false" ht="12.75" hidden="false" customHeight="false" outlineLevel="0" collapsed="false">
      <c r="B321" s="22" t="s">
        <v>15</v>
      </c>
      <c r="C321" s="46" t="s">
        <v>211</v>
      </c>
      <c r="D321" s="47" t="s">
        <v>212</v>
      </c>
      <c r="E321" s="25" t="n">
        <v>20646.4965</v>
      </c>
      <c r="F321" s="26" t="n">
        <v>0.3354</v>
      </c>
      <c r="G321" s="27" t="n">
        <v>13721.6615739</v>
      </c>
      <c r="H321" s="27" t="n">
        <v>643.134277968693</v>
      </c>
      <c r="I321" s="27" t="n">
        <v>451.305449165571</v>
      </c>
      <c r="J321" s="28" t="n">
        <v>356.077117842705</v>
      </c>
      <c r="K321" s="28" t="n">
        <v>298.995005695281</v>
      </c>
      <c r="L321" s="27" t="n">
        <v>643.134277968693</v>
      </c>
      <c r="M321" s="27" t="n">
        <v>451.305449165571</v>
      </c>
      <c r="N321" s="28" t="n">
        <v>356.077117842705</v>
      </c>
      <c r="O321" s="28" t="n">
        <v>298.995005695281</v>
      </c>
      <c r="P321" s="28" t="n">
        <v>586.875465515703</v>
      </c>
      <c r="Q321" s="29" t="n">
        <v>422.215526628903</v>
      </c>
      <c r="R321" s="28" t="n">
        <v>340.159990416981</v>
      </c>
      <c r="S321" s="29" t="n">
        <v>290.487575519463</v>
      </c>
      <c r="T321" s="9"/>
    </row>
    <row r="322" customFormat="false" ht="12.75" hidden="false" customHeight="false" outlineLevel="0" collapsed="false">
      <c r="B322" s="30" t="s">
        <v>15</v>
      </c>
      <c r="C322" s="30" t="s">
        <v>129</v>
      </c>
      <c r="D322" s="51" t="s">
        <v>130</v>
      </c>
      <c r="E322" s="33" t="n">
        <v>1259.72857142857</v>
      </c>
      <c r="F322" s="34" t="n">
        <v>0.35</v>
      </c>
      <c r="G322" s="35" t="n">
        <v>818.823571428572</v>
      </c>
      <c r="H322" s="35" t="n">
        <v>38.3782607928572</v>
      </c>
      <c r="I322" s="35" t="n">
        <v>26.9311072642857</v>
      </c>
      <c r="J322" s="36" t="n">
        <v>21.2484716785714</v>
      </c>
      <c r="K322" s="36" t="n">
        <v>17.8421656214286</v>
      </c>
      <c r="L322" s="35" t="n">
        <v>38.3782607928572</v>
      </c>
      <c r="M322" s="35" t="n">
        <v>26.9311072642857</v>
      </c>
      <c r="N322" s="36" t="n">
        <v>21.2484716785714</v>
      </c>
      <c r="O322" s="36" t="n">
        <v>17.8421656214286</v>
      </c>
      <c r="P322" s="36" t="n">
        <v>35.02108415</v>
      </c>
      <c r="Q322" s="37" t="n">
        <v>25.1952012928571</v>
      </c>
      <c r="R322" s="36" t="n">
        <v>20.2986363357143</v>
      </c>
      <c r="S322" s="37" t="n">
        <v>17.3344950071429</v>
      </c>
      <c r="T322" s="9"/>
    </row>
    <row r="323" customFormat="false" ht="12.75" hidden="false" customHeight="false" outlineLevel="0" collapsed="false">
      <c r="B323" s="30" t="s">
        <v>15</v>
      </c>
      <c r="C323" s="30" t="s">
        <v>81</v>
      </c>
      <c r="D323" s="51" t="s">
        <v>131</v>
      </c>
      <c r="E323" s="33" t="n">
        <v>423.542857142857</v>
      </c>
      <c r="F323" s="34" t="n">
        <v>0.35</v>
      </c>
      <c r="G323" s="35" t="n">
        <v>275.302857142857</v>
      </c>
      <c r="H323" s="35" t="n">
        <v>12.9034449142857</v>
      </c>
      <c r="I323" s="35" t="n">
        <v>9.05471097142857</v>
      </c>
      <c r="J323" s="36" t="n">
        <v>7.14410914285714</v>
      </c>
      <c r="K323" s="36" t="n">
        <v>5.99884925714286</v>
      </c>
      <c r="L323" s="35" t="n">
        <v>12.9034449142857</v>
      </c>
      <c r="M323" s="35" t="n">
        <v>9.05471097142857</v>
      </c>
      <c r="N323" s="36" t="n">
        <v>7.14410914285714</v>
      </c>
      <c r="O323" s="36" t="n">
        <v>5.99884925714286</v>
      </c>
      <c r="P323" s="36" t="n">
        <v>11.7747032</v>
      </c>
      <c r="Q323" s="37" t="n">
        <v>8.47106891428572</v>
      </c>
      <c r="R323" s="36" t="n">
        <v>6.82475782857143</v>
      </c>
      <c r="S323" s="37" t="n">
        <v>5.82816148571429</v>
      </c>
      <c r="T323" s="9"/>
    </row>
    <row r="324" customFormat="false" ht="12.75" hidden="false" customHeight="false" outlineLevel="0" collapsed="false">
      <c r="B324" s="30" t="s">
        <v>15</v>
      </c>
      <c r="C324" s="30" t="s">
        <v>139</v>
      </c>
      <c r="D324" s="51" t="s">
        <v>140</v>
      </c>
      <c r="E324" s="33" t="n">
        <v>1960.44285714286</v>
      </c>
      <c r="F324" s="34" t="n">
        <v>0.35</v>
      </c>
      <c r="G324" s="35" t="n">
        <v>1274.28785714286</v>
      </c>
      <c r="H324" s="35" t="n">
        <v>59.7258718642857</v>
      </c>
      <c r="I324" s="35" t="n">
        <v>41.9113276214286</v>
      </c>
      <c r="J324" s="36" t="n">
        <v>33.0677698928572</v>
      </c>
      <c r="K324" s="36" t="n">
        <v>27.7667324071429</v>
      </c>
      <c r="L324" s="35" t="n">
        <v>59.7258718642857</v>
      </c>
      <c r="M324" s="35" t="n">
        <v>41.9113276214286</v>
      </c>
      <c r="N324" s="36" t="n">
        <v>33.0677698928572</v>
      </c>
      <c r="O324" s="36" t="n">
        <v>27.7667324071429</v>
      </c>
      <c r="P324" s="36" t="n">
        <v>54.50129165</v>
      </c>
      <c r="Q324" s="37" t="n">
        <v>39.2098373642857</v>
      </c>
      <c r="R324" s="36" t="n">
        <v>31.5895959785714</v>
      </c>
      <c r="S324" s="37" t="n">
        <v>26.9766739357143</v>
      </c>
      <c r="T324" s="9"/>
    </row>
    <row r="325" customFormat="false" ht="12.75" hidden="false" customHeight="false" outlineLevel="0" collapsed="false">
      <c r="B325" s="30" t="s">
        <v>15</v>
      </c>
      <c r="C325" s="30" t="s">
        <v>141</v>
      </c>
      <c r="D325" s="51" t="s">
        <v>142</v>
      </c>
      <c r="E325" s="33" t="n">
        <v>1799</v>
      </c>
      <c r="F325" s="34" t="n">
        <v>0.35</v>
      </c>
      <c r="G325" s="35" t="n">
        <v>1169.35</v>
      </c>
      <c r="H325" s="35" t="n">
        <v>54.8074345</v>
      </c>
      <c r="I325" s="35" t="n">
        <v>38.4599215</v>
      </c>
      <c r="J325" s="36" t="n">
        <v>30.3446325</v>
      </c>
      <c r="K325" s="36" t="n">
        <v>25.4801365</v>
      </c>
      <c r="L325" s="35" t="n">
        <v>54.8074345</v>
      </c>
      <c r="M325" s="35" t="n">
        <v>38.4599215</v>
      </c>
      <c r="N325" s="36" t="n">
        <v>30.3446325</v>
      </c>
      <c r="O325" s="36" t="n">
        <v>25.4801365</v>
      </c>
      <c r="P325" s="36" t="n">
        <v>50.0130995</v>
      </c>
      <c r="Q325" s="37" t="n">
        <v>35.9808995</v>
      </c>
      <c r="R325" s="36" t="n">
        <v>28.9881865</v>
      </c>
      <c r="S325" s="37" t="n">
        <v>24.7551395</v>
      </c>
      <c r="T325" s="9"/>
    </row>
    <row r="326" customFormat="false" ht="12.75" hidden="false" customHeight="false" outlineLevel="0" collapsed="false">
      <c r="B326" s="30" t="s">
        <v>15</v>
      </c>
      <c r="C326" s="30" t="s">
        <v>143</v>
      </c>
      <c r="D326" s="51" t="s">
        <v>144</v>
      </c>
      <c r="E326" s="33" t="n">
        <v>488.942857142857</v>
      </c>
      <c r="F326" s="34" t="n">
        <v>0.35</v>
      </c>
      <c r="G326" s="35" t="n">
        <v>317.812857142857</v>
      </c>
      <c r="H326" s="35" t="n">
        <v>14.8958886142857</v>
      </c>
      <c r="I326" s="35" t="n">
        <v>10.4528648714286</v>
      </c>
      <c r="J326" s="36" t="n">
        <v>8.24724364285715</v>
      </c>
      <c r="K326" s="36" t="n">
        <v>6.92514215714286</v>
      </c>
      <c r="L326" s="35" t="n">
        <v>14.8958886142857</v>
      </c>
      <c r="M326" s="35" t="n">
        <v>10.4528648714286</v>
      </c>
      <c r="N326" s="36" t="n">
        <v>8.24724364285715</v>
      </c>
      <c r="O326" s="36" t="n">
        <v>6.92514215714286</v>
      </c>
      <c r="P326" s="36" t="n">
        <v>13.5928559</v>
      </c>
      <c r="Q326" s="37" t="n">
        <v>9.77910161428572</v>
      </c>
      <c r="R326" s="36" t="n">
        <v>7.87858072857143</v>
      </c>
      <c r="S326" s="37" t="n">
        <v>6.72809818571429</v>
      </c>
      <c r="T326" s="9"/>
    </row>
    <row r="327" customFormat="false" ht="14.25" hidden="false" customHeight="false" outlineLevel="0" collapsed="false">
      <c r="B327" s="22" t="s">
        <v>15</v>
      </c>
      <c r="C327" s="46" t="s">
        <v>213</v>
      </c>
      <c r="D327" s="47" t="s">
        <v>214</v>
      </c>
      <c r="E327" s="54" t="n">
        <v>15844.51</v>
      </c>
      <c r="F327" s="26" t="n">
        <v>0.3354</v>
      </c>
      <c r="G327" s="27" t="n">
        <v>10530.261346</v>
      </c>
      <c r="H327" s="27" t="n">
        <v>493.55334928702</v>
      </c>
      <c r="I327" s="27" t="n">
        <v>346.34029566994</v>
      </c>
      <c r="J327" s="28" t="n">
        <v>273.2602819287</v>
      </c>
      <c r="K327" s="28" t="n">
        <v>229.45439472934</v>
      </c>
      <c r="L327" s="27" t="n">
        <v>493.55334928702</v>
      </c>
      <c r="M327" s="27" t="n">
        <v>346.34029566994</v>
      </c>
      <c r="N327" s="28" t="n">
        <v>273.2602819287</v>
      </c>
      <c r="O327" s="28" t="n">
        <v>229.45439472934</v>
      </c>
      <c r="P327" s="28" t="n">
        <v>450.37927776842</v>
      </c>
      <c r="Q327" s="29" t="n">
        <v>324.01614161642</v>
      </c>
      <c r="R327" s="28" t="n">
        <v>261.04517876734</v>
      </c>
      <c r="S327" s="29" t="n">
        <v>222.92563269482</v>
      </c>
      <c r="T327" s="9"/>
    </row>
    <row r="328" s="45" customFormat="true" ht="12.75" hidden="false" customHeight="false" outlineLevel="0" collapsed="false">
      <c r="B328" s="30" t="s">
        <v>15</v>
      </c>
      <c r="C328" s="30" t="s">
        <v>151</v>
      </c>
      <c r="D328" s="51" t="s">
        <v>152</v>
      </c>
      <c r="E328" s="33" t="n">
        <v>392.857142857143</v>
      </c>
      <c r="F328" s="34" t="n">
        <v>0.35</v>
      </c>
      <c r="G328" s="35" t="n">
        <v>255.357142857143</v>
      </c>
      <c r="H328" s="35" t="n">
        <v>11.9685892857143</v>
      </c>
      <c r="I328" s="35" t="n">
        <v>8.39869642857143</v>
      </c>
      <c r="J328" s="36" t="n">
        <v>6.62651785714286</v>
      </c>
      <c r="K328" s="36" t="n">
        <v>5.56423214285714</v>
      </c>
      <c r="L328" s="35" t="n">
        <v>11.9685892857143</v>
      </c>
      <c r="M328" s="35" t="n">
        <v>8.39869642857143</v>
      </c>
      <c r="N328" s="36" t="n">
        <v>6.62651785714286</v>
      </c>
      <c r="O328" s="36" t="n">
        <v>5.56423214285714</v>
      </c>
      <c r="P328" s="36" t="n">
        <v>10.921625</v>
      </c>
      <c r="Q328" s="37" t="n">
        <v>7.85733928571429</v>
      </c>
      <c r="R328" s="36" t="n">
        <v>6.33030357142857</v>
      </c>
      <c r="S328" s="37" t="n">
        <v>5.40591071428572</v>
      </c>
      <c r="T328" s="9"/>
      <c r="U328" s="12"/>
    </row>
    <row r="329" s="45" customFormat="true" ht="12.75" hidden="false" customHeight="false" outlineLevel="0" collapsed="false">
      <c r="B329" s="30" t="s">
        <v>15</v>
      </c>
      <c r="C329" s="30" t="s">
        <v>153</v>
      </c>
      <c r="D329" s="51" t="s">
        <v>154</v>
      </c>
      <c r="E329" s="33" t="n">
        <v>1000</v>
      </c>
      <c r="F329" s="34" t="n">
        <v>0.35</v>
      </c>
      <c r="G329" s="35" t="n">
        <v>650</v>
      </c>
      <c r="H329" s="35" t="n">
        <v>30.4655</v>
      </c>
      <c r="I329" s="35" t="n">
        <v>21.3785</v>
      </c>
      <c r="J329" s="36" t="n">
        <v>16.8675</v>
      </c>
      <c r="K329" s="36" t="n">
        <v>14.1635</v>
      </c>
      <c r="L329" s="35" t="n">
        <v>30.4655</v>
      </c>
      <c r="M329" s="35" t="n">
        <v>21.3785</v>
      </c>
      <c r="N329" s="36" t="n">
        <v>16.8675</v>
      </c>
      <c r="O329" s="36" t="n">
        <v>14.1635</v>
      </c>
      <c r="P329" s="36" t="n">
        <v>27.8005</v>
      </c>
      <c r="Q329" s="37" t="n">
        <v>20.0005</v>
      </c>
      <c r="R329" s="36" t="n">
        <v>16.1135</v>
      </c>
      <c r="S329" s="37" t="n">
        <v>13.7605</v>
      </c>
      <c r="T329" s="9"/>
      <c r="U329" s="12"/>
    </row>
    <row r="330" s="45" customFormat="true" ht="12.75" hidden="false" customHeight="false" outlineLevel="0" collapsed="false">
      <c r="B330" s="30" t="s">
        <v>15</v>
      </c>
      <c r="C330" s="30" t="s">
        <v>155</v>
      </c>
      <c r="D330" s="51" t="s">
        <v>156</v>
      </c>
      <c r="E330" s="33" t="n">
        <v>1285.71</v>
      </c>
      <c r="F330" s="34" t="n">
        <v>0.35</v>
      </c>
      <c r="G330" s="35" t="n">
        <v>835.7115</v>
      </c>
      <c r="H330" s="35" t="n">
        <v>39.169798005</v>
      </c>
      <c r="I330" s="35" t="n">
        <v>27.486551235</v>
      </c>
      <c r="J330" s="36" t="n">
        <v>21.686713425</v>
      </c>
      <c r="K330" s="36" t="n">
        <v>18.210153585</v>
      </c>
      <c r="L330" s="35" t="n">
        <v>39.169798005</v>
      </c>
      <c r="M330" s="35" t="n">
        <v>27.486551235</v>
      </c>
      <c r="N330" s="36" t="n">
        <v>21.686713425</v>
      </c>
      <c r="O330" s="36" t="n">
        <v>18.210153585</v>
      </c>
      <c r="P330" s="36" t="n">
        <v>35.743380855</v>
      </c>
      <c r="Q330" s="37" t="n">
        <v>25.714842855</v>
      </c>
      <c r="R330" s="36" t="n">
        <v>20.717288085</v>
      </c>
      <c r="S330" s="37" t="n">
        <v>17.692012455</v>
      </c>
      <c r="T330" s="9"/>
      <c r="U330" s="12"/>
    </row>
    <row r="331" s="45" customFormat="true" ht="12.75" hidden="false" customHeight="false" outlineLevel="0" collapsed="false">
      <c r="B331" s="30" t="s">
        <v>15</v>
      </c>
      <c r="C331" s="30" t="s">
        <v>157</v>
      </c>
      <c r="D331" s="51" t="s">
        <v>158</v>
      </c>
      <c r="E331" s="33" t="n">
        <v>1285.71</v>
      </c>
      <c r="F331" s="34" t="n">
        <v>0.35</v>
      </c>
      <c r="G331" s="35" t="n">
        <v>835.7115</v>
      </c>
      <c r="H331" s="35" t="n">
        <v>39.169798005</v>
      </c>
      <c r="I331" s="35" t="n">
        <v>27.486551235</v>
      </c>
      <c r="J331" s="36" t="n">
        <v>21.686713425</v>
      </c>
      <c r="K331" s="36" t="n">
        <v>18.210153585</v>
      </c>
      <c r="L331" s="35" t="n">
        <v>39.169798005</v>
      </c>
      <c r="M331" s="35" t="n">
        <v>27.486551235</v>
      </c>
      <c r="N331" s="36" t="n">
        <v>21.686713425</v>
      </c>
      <c r="O331" s="36" t="n">
        <v>18.210153585</v>
      </c>
      <c r="P331" s="36" t="n">
        <v>35.743380855</v>
      </c>
      <c r="Q331" s="37" t="n">
        <v>25.714842855</v>
      </c>
      <c r="R331" s="36" t="n">
        <v>20.717288085</v>
      </c>
      <c r="S331" s="37" t="n">
        <v>17.692012455</v>
      </c>
      <c r="T331" s="9"/>
      <c r="U331" s="12"/>
    </row>
    <row r="332" s="45" customFormat="true" ht="12.75" hidden="false" customHeight="false" outlineLevel="0" collapsed="false">
      <c r="B332" s="30" t="s">
        <v>15</v>
      </c>
      <c r="C332" s="30" t="s">
        <v>159</v>
      </c>
      <c r="D332" s="51" t="s">
        <v>160</v>
      </c>
      <c r="E332" s="33" t="n">
        <v>1442.86</v>
      </c>
      <c r="F332" s="34" t="n">
        <v>0.35</v>
      </c>
      <c r="G332" s="35" t="n">
        <v>937.859</v>
      </c>
      <c r="H332" s="35" t="n">
        <v>43.95745133</v>
      </c>
      <c r="I332" s="35" t="n">
        <v>30.84618251</v>
      </c>
      <c r="J332" s="36" t="n">
        <v>24.33744105</v>
      </c>
      <c r="K332" s="36" t="n">
        <v>20.43594761</v>
      </c>
      <c r="L332" s="35" t="n">
        <v>43.95745133</v>
      </c>
      <c r="M332" s="35" t="n">
        <v>30.84618251</v>
      </c>
      <c r="N332" s="36" t="n">
        <v>24.33744105</v>
      </c>
      <c r="O332" s="36" t="n">
        <v>20.43594761</v>
      </c>
      <c r="P332" s="36" t="n">
        <v>40.11222943</v>
      </c>
      <c r="Q332" s="37" t="n">
        <v>28.85792143</v>
      </c>
      <c r="R332" s="36" t="n">
        <v>23.24952461</v>
      </c>
      <c r="S332" s="37" t="n">
        <v>19.85447503</v>
      </c>
      <c r="T332" s="9"/>
      <c r="U332" s="12"/>
    </row>
    <row r="333" s="45" customFormat="true" ht="12.75" hidden="false" customHeight="false" outlineLevel="0" collapsed="false">
      <c r="B333" s="30" t="s">
        <v>15</v>
      </c>
      <c r="C333" s="30" t="s">
        <v>161</v>
      </c>
      <c r="D333" s="51" t="s">
        <v>162</v>
      </c>
      <c r="E333" s="33" t="n">
        <v>257.142857142857</v>
      </c>
      <c r="F333" s="34" t="n">
        <v>0.35</v>
      </c>
      <c r="G333" s="35" t="n">
        <v>167.142857142857</v>
      </c>
      <c r="H333" s="35" t="n">
        <v>7.83398571428572</v>
      </c>
      <c r="I333" s="35" t="n">
        <v>5.49732857142857</v>
      </c>
      <c r="J333" s="36" t="n">
        <v>4.33735714285714</v>
      </c>
      <c r="K333" s="36" t="n">
        <v>3.64204285714286</v>
      </c>
      <c r="L333" s="35" t="n">
        <v>7.83398571428572</v>
      </c>
      <c r="M333" s="35" t="n">
        <v>5.49732857142857</v>
      </c>
      <c r="N333" s="36" t="n">
        <v>4.33735714285714</v>
      </c>
      <c r="O333" s="36" t="n">
        <v>3.64204285714286</v>
      </c>
      <c r="P333" s="36" t="n">
        <v>7.1487</v>
      </c>
      <c r="Q333" s="37" t="n">
        <v>5.14298571428571</v>
      </c>
      <c r="R333" s="36" t="n">
        <v>4.14347142857143</v>
      </c>
      <c r="S333" s="37" t="n">
        <v>3.53841428571429</v>
      </c>
      <c r="T333" s="9"/>
      <c r="U333" s="12"/>
    </row>
    <row r="334" s="45" customFormat="true" ht="12.75" hidden="false" customHeight="false" outlineLevel="0" collapsed="false">
      <c r="B334" s="30" t="s">
        <v>15</v>
      </c>
      <c r="C334" s="30" t="s">
        <v>163</v>
      </c>
      <c r="D334" s="51" t="s">
        <v>164</v>
      </c>
      <c r="E334" s="33" t="n">
        <v>1000</v>
      </c>
      <c r="F334" s="34" t="n">
        <v>0.35</v>
      </c>
      <c r="G334" s="35" t="n">
        <v>650</v>
      </c>
      <c r="H334" s="35" t="n">
        <v>30.4655</v>
      </c>
      <c r="I334" s="35" t="n">
        <v>21.3785</v>
      </c>
      <c r="J334" s="36" t="n">
        <v>16.8675</v>
      </c>
      <c r="K334" s="36" t="n">
        <v>14.1635</v>
      </c>
      <c r="L334" s="35" t="n">
        <v>30.4655</v>
      </c>
      <c r="M334" s="35" t="n">
        <v>21.3785</v>
      </c>
      <c r="N334" s="36" t="n">
        <v>16.8675</v>
      </c>
      <c r="O334" s="36" t="n">
        <v>14.1635</v>
      </c>
      <c r="P334" s="36" t="n">
        <v>27.8005</v>
      </c>
      <c r="Q334" s="37" t="n">
        <v>20.0005</v>
      </c>
      <c r="R334" s="36" t="n">
        <v>16.1135</v>
      </c>
      <c r="S334" s="37" t="n">
        <v>13.7605</v>
      </c>
      <c r="T334" s="9"/>
      <c r="U334" s="12"/>
    </row>
    <row r="335" s="45" customFormat="true" ht="12.75" hidden="false" customHeight="false" outlineLevel="0" collapsed="false">
      <c r="B335" s="30" t="s">
        <v>15</v>
      </c>
      <c r="C335" s="30" t="s">
        <v>165</v>
      </c>
      <c r="D335" s="51" t="s">
        <v>166</v>
      </c>
      <c r="E335" s="33" t="n">
        <v>1857.14285714286</v>
      </c>
      <c r="F335" s="34" t="n">
        <v>0.35</v>
      </c>
      <c r="G335" s="35" t="n">
        <v>1207.14285714286</v>
      </c>
      <c r="H335" s="35" t="n">
        <v>56.5787857142857</v>
      </c>
      <c r="I335" s="35" t="n">
        <v>39.7029285714286</v>
      </c>
      <c r="J335" s="36" t="n">
        <v>31.3253571428572</v>
      </c>
      <c r="K335" s="36" t="n">
        <v>26.3036428571429</v>
      </c>
      <c r="L335" s="35" t="n">
        <v>56.5787857142857</v>
      </c>
      <c r="M335" s="35" t="n">
        <v>39.7029285714286</v>
      </c>
      <c r="N335" s="36" t="n">
        <v>31.3253571428572</v>
      </c>
      <c r="O335" s="36" t="n">
        <v>26.3036428571429</v>
      </c>
      <c r="P335" s="36" t="n">
        <v>51.6295</v>
      </c>
      <c r="Q335" s="37" t="n">
        <v>37.1437857142857</v>
      </c>
      <c r="R335" s="36" t="n">
        <v>29.9250714285714</v>
      </c>
      <c r="S335" s="37" t="n">
        <v>25.5552142857143</v>
      </c>
      <c r="T335" s="9"/>
      <c r="U335" s="12"/>
    </row>
    <row r="336" s="45" customFormat="true" ht="12.75" hidden="false" customHeight="false" outlineLevel="0" collapsed="false">
      <c r="B336" s="30" t="s">
        <v>15</v>
      </c>
      <c r="C336" s="30" t="s">
        <v>167</v>
      </c>
      <c r="D336" s="39" t="s">
        <v>168</v>
      </c>
      <c r="E336" s="33" t="n">
        <v>3357.14285714286</v>
      </c>
      <c r="F336" s="34" t="n">
        <v>0.35</v>
      </c>
      <c r="G336" s="35" t="n">
        <v>2182.14285714286</v>
      </c>
      <c r="H336" s="35" t="n">
        <v>102.277035714286</v>
      </c>
      <c r="I336" s="35" t="n">
        <v>71.7706785714286</v>
      </c>
      <c r="J336" s="36" t="n">
        <v>56.6266071428572</v>
      </c>
      <c r="K336" s="36" t="n">
        <v>47.5488928571429</v>
      </c>
      <c r="L336" s="35" t="n">
        <v>102.277035714286</v>
      </c>
      <c r="M336" s="35" t="n">
        <v>71.7706785714286</v>
      </c>
      <c r="N336" s="36" t="n">
        <v>56.6266071428572</v>
      </c>
      <c r="O336" s="36" t="n">
        <v>47.5488928571429</v>
      </c>
      <c r="P336" s="36" t="n">
        <v>93.33025</v>
      </c>
      <c r="Q336" s="37" t="n">
        <v>67.1445357142857</v>
      </c>
      <c r="R336" s="36" t="n">
        <v>54.0953214285714</v>
      </c>
      <c r="S336" s="37" t="n">
        <v>46.1959642857143</v>
      </c>
      <c r="T336" s="9"/>
      <c r="U336" s="12"/>
    </row>
    <row r="337" s="45" customFormat="true" ht="12.75" hidden="false" customHeight="false" outlineLevel="0" collapsed="false">
      <c r="B337" s="30" t="s">
        <v>15</v>
      </c>
      <c r="C337" s="30" t="s">
        <v>169</v>
      </c>
      <c r="D337" s="51" t="s">
        <v>170</v>
      </c>
      <c r="E337" s="33" t="n">
        <v>314.285714285714</v>
      </c>
      <c r="F337" s="34" t="n">
        <v>0.35</v>
      </c>
      <c r="G337" s="35" t="n">
        <v>204.285714285714</v>
      </c>
      <c r="H337" s="35" t="n">
        <v>9.57487142857143</v>
      </c>
      <c r="I337" s="35" t="n">
        <v>6.71895714285714</v>
      </c>
      <c r="J337" s="36" t="n">
        <v>5.30121428571429</v>
      </c>
      <c r="K337" s="36" t="n">
        <v>4.45138571428571</v>
      </c>
      <c r="L337" s="35" t="n">
        <v>9.57487142857143</v>
      </c>
      <c r="M337" s="35" t="n">
        <v>6.71895714285714</v>
      </c>
      <c r="N337" s="36" t="n">
        <v>5.30121428571429</v>
      </c>
      <c r="O337" s="36" t="n">
        <v>4.45138571428571</v>
      </c>
      <c r="P337" s="36" t="n">
        <v>8.7373</v>
      </c>
      <c r="Q337" s="37" t="n">
        <v>6.28587142857143</v>
      </c>
      <c r="R337" s="36" t="n">
        <v>5.06424285714286</v>
      </c>
      <c r="S337" s="37" t="n">
        <v>4.32472857142857</v>
      </c>
      <c r="T337" s="9"/>
      <c r="U337" s="12"/>
    </row>
    <row r="338" s="45" customFormat="true" ht="12.75" hidden="false" customHeight="false" outlineLevel="0" collapsed="false">
      <c r="B338" s="30" t="s">
        <v>15</v>
      </c>
      <c r="C338" s="30" t="s">
        <v>171</v>
      </c>
      <c r="D338" s="51" t="s">
        <v>172</v>
      </c>
      <c r="E338" s="33" t="n">
        <v>371.151428571429</v>
      </c>
      <c r="F338" s="34" t="n">
        <v>0.35</v>
      </c>
      <c r="G338" s="35" t="n">
        <v>241.248428571429</v>
      </c>
      <c r="H338" s="35" t="n">
        <v>11.3073138471429</v>
      </c>
      <c r="I338" s="35" t="n">
        <v>7.93466081571429</v>
      </c>
      <c r="J338" s="36" t="n">
        <v>6.26039672142857</v>
      </c>
      <c r="K338" s="36" t="n">
        <v>5.25680325857143</v>
      </c>
      <c r="L338" s="35" t="n">
        <v>11.3073138471429</v>
      </c>
      <c r="M338" s="35" t="n">
        <v>7.93466081571429</v>
      </c>
      <c r="N338" s="36" t="n">
        <v>6.26039672142857</v>
      </c>
      <c r="O338" s="36" t="n">
        <v>5.25680325857143</v>
      </c>
      <c r="P338" s="36" t="n">
        <v>10.31819529</v>
      </c>
      <c r="Q338" s="37" t="n">
        <v>7.42321414714286</v>
      </c>
      <c r="R338" s="36" t="n">
        <v>5.98054854428572</v>
      </c>
      <c r="S338" s="37" t="n">
        <v>5.10722923285714</v>
      </c>
      <c r="T338" s="9"/>
      <c r="U338" s="12"/>
    </row>
    <row r="339" customFormat="false" ht="15" hidden="false" customHeight="false" outlineLevel="0" collapsed="false">
      <c r="B339" s="55" t="s">
        <v>215</v>
      </c>
      <c r="G339" s="56"/>
      <c r="H339" s="13"/>
      <c r="I339" s="13"/>
      <c r="L339" s="13"/>
      <c r="M339" s="13"/>
      <c r="T339" s="9"/>
    </row>
    <row r="340" customFormat="false" ht="12.75" hidden="false" customHeight="false" outlineLevel="0" collapsed="false">
      <c r="G340" s="56"/>
      <c r="H340" s="13"/>
      <c r="I340" s="13"/>
      <c r="L340" s="13"/>
      <c r="M340" s="13"/>
    </row>
    <row r="341" customFormat="false" ht="12.75" hidden="false" customHeight="false" outlineLevel="0" collapsed="false">
      <c r="G341" s="56"/>
      <c r="H341" s="13"/>
      <c r="I341" s="13"/>
      <c r="L341" s="13"/>
      <c r="M341" s="13"/>
    </row>
    <row r="342" customFormat="false" ht="12.75" hidden="false" customHeight="false" outlineLevel="0" collapsed="false">
      <c r="G342" s="56"/>
      <c r="H342" s="13"/>
      <c r="I342" s="13"/>
      <c r="L342" s="13"/>
      <c r="M342" s="13"/>
    </row>
    <row r="343" customFormat="false" ht="12.75" hidden="false" customHeight="false" outlineLevel="0" collapsed="false">
      <c r="G343" s="56"/>
      <c r="H343" s="13"/>
      <c r="I343" s="13"/>
      <c r="L343" s="13"/>
      <c r="M343" s="13"/>
    </row>
    <row r="344" customFormat="false" ht="12.75" hidden="false" customHeight="false" outlineLevel="0" collapsed="false">
      <c r="G344" s="56"/>
      <c r="H344" s="13"/>
      <c r="I344" s="13"/>
      <c r="L344" s="13"/>
      <c r="M344" s="13"/>
    </row>
    <row r="345" customFormat="false" ht="12.75" hidden="false" customHeight="false" outlineLevel="0" collapsed="false">
      <c r="G345" s="56"/>
      <c r="H345" s="13"/>
      <c r="I345" s="13"/>
      <c r="L345" s="13"/>
      <c r="M345" s="13"/>
    </row>
    <row r="346" customFormat="false" ht="12.75" hidden="false" customHeight="false" outlineLevel="0" collapsed="false">
      <c r="G346" s="56"/>
      <c r="H346" s="13"/>
      <c r="I346" s="13"/>
      <c r="L346" s="13"/>
      <c r="M346" s="13"/>
    </row>
    <row r="347" customFormat="false" ht="12.75" hidden="false" customHeight="false" outlineLevel="0" collapsed="false">
      <c r="G347" s="56"/>
      <c r="H347" s="13"/>
      <c r="I347" s="13"/>
      <c r="L347" s="13"/>
      <c r="M347" s="13"/>
    </row>
    <row r="348" customFormat="false" ht="12.75" hidden="false" customHeight="false" outlineLevel="0" collapsed="false">
      <c r="G348" s="56"/>
      <c r="H348" s="13"/>
      <c r="I348" s="13"/>
      <c r="L348" s="13"/>
      <c r="M348" s="13"/>
    </row>
    <row r="349" customFormat="false" ht="12.75" hidden="false" customHeight="false" outlineLevel="0" collapsed="false">
      <c r="G349" s="56"/>
      <c r="H349" s="13"/>
      <c r="I349" s="13"/>
      <c r="L349" s="13"/>
      <c r="M349" s="13"/>
    </row>
    <row r="350" customFormat="false" ht="12.75" hidden="false" customHeight="false" outlineLevel="0" collapsed="false">
      <c r="G350" s="56"/>
      <c r="H350" s="13"/>
      <c r="I350" s="13"/>
      <c r="L350" s="13"/>
      <c r="M350" s="13"/>
    </row>
    <row r="351" customFormat="false" ht="12.75" hidden="false" customHeight="false" outlineLevel="0" collapsed="false">
      <c r="G351" s="56"/>
      <c r="H351" s="13"/>
      <c r="I351" s="13"/>
      <c r="L351" s="13"/>
      <c r="M351" s="13"/>
    </row>
    <row r="352" customFormat="false" ht="12.75" hidden="false" customHeight="false" outlineLevel="0" collapsed="false">
      <c r="G352" s="56"/>
      <c r="H352" s="13"/>
      <c r="I352" s="13"/>
      <c r="L352" s="13"/>
      <c r="M352" s="13"/>
    </row>
    <row r="353" customFormat="false" ht="12.75" hidden="false" customHeight="false" outlineLevel="0" collapsed="false">
      <c r="G353" s="56"/>
      <c r="H353" s="13"/>
      <c r="I353" s="13"/>
      <c r="L353" s="13"/>
      <c r="M353" s="13"/>
    </row>
    <row r="354" customFormat="false" ht="12.75" hidden="false" customHeight="false" outlineLevel="0" collapsed="false">
      <c r="G354" s="56"/>
      <c r="H354" s="13"/>
      <c r="I354" s="13"/>
      <c r="L354" s="13"/>
      <c r="M354" s="13"/>
    </row>
    <row r="355" customFormat="false" ht="12.75" hidden="false" customHeight="false" outlineLevel="0" collapsed="false">
      <c r="G355" s="56"/>
      <c r="H355" s="13"/>
      <c r="I355" s="13"/>
      <c r="L355" s="13"/>
      <c r="M355" s="13"/>
    </row>
    <row r="356" customFormat="false" ht="12.75" hidden="false" customHeight="false" outlineLevel="0" collapsed="false">
      <c r="G356" s="56"/>
      <c r="H356" s="13"/>
      <c r="I356" s="13"/>
      <c r="L356" s="13"/>
      <c r="M356" s="13"/>
    </row>
    <row r="357" customFormat="false" ht="12.75" hidden="false" customHeight="false" outlineLevel="0" collapsed="false">
      <c r="G357" s="56"/>
      <c r="H357" s="13"/>
      <c r="I357" s="13"/>
      <c r="L357" s="13"/>
      <c r="M357" s="13"/>
    </row>
    <row r="358" customFormat="false" ht="12.75" hidden="false" customHeight="false" outlineLevel="0" collapsed="false">
      <c r="G358" s="56"/>
      <c r="H358" s="13"/>
      <c r="I358" s="13"/>
      <c r="L358" s="13"/>
      <c r="M358" s="13"/>
    </row>
    <row r="359" customFormat="false" ht="12.75" hidden="false" customHeight="false" outlineLevel="0" collapsed="false">
      <c r="G359" s="56"/>
      <c r="H359" s="13"/>
      <c r="I359" s="13"/>
      <c r="L359" s="13"/>
      <c r="M359" s="13"/>
    </row>
    <row r="360" customFormat="false" ht="12.75" hidden="false" customHeight="false" outlineLevel="0" collapsed="false">
      <c r="G360" s="56"/>
      <c r="H360" s="13"/>
      <c r="I360" s="13"/>
      <c r="L360" s="13"/>
      <c r="M360" s="13"/>
    </row>
    <row r="361" customFormat="false" ht="12.75" hidden="false" customHeight="false" outlineLevel="0" collapsed="false">
      <c r="G361" s="56"/>
      <c r="H361" s="13"/>
      <c r="I361" s="13"/>
      <c r="L361" s="13"/>
      <c r="M361" s="13"/>
    </row>
    <row r="362" customFormat="false" ht="12.75" hidden="false" customHeight="false" outlineLevel="0" collapsed="false">
      <c r="G362" s="56"/>
      <c r="H362" s="13"/>
      <c r="I362" s="13"/>
      <c r="L362" s="13"/>
      <c r="M362" s="13"/>
    </row>
    <row r="363" customFormat="false" ht="12.75" hidden="false" customHeight="false" outlineLevel="0" collapsed="false">
      <c r="G363" s="56"/>
      <c r="H363" s="13"/>
      <c r="I363" s="13"/>
      <c r="L363" s="13"/>
      <c r="M363" s="13"/>
    </row>
    <row r="364" customFormat="false" ht="12.75" hidden="false" customHeight="false" outlineLevel="0" collapsed="false">
      <c r="G364" s="56"/>
      <c r="H364" s="13"/>
      <c r="I364" s="13"/>
      <c r="L364" s="13"/>
      <c r="M364" s="13"/>
    </row>
    <row r="365" customFormat="false" ht="12.75" hidden="false" customHeight="false" outlineLevel="0" collapsed="false">
      <c r="G365" s="56"/>
      <c r="H365" s="13"/>
      <c r="I365" s="13"/>
      <c r="L365" s="13"/>
      <c r="M365" s="13"/>
    </row>
    <row r="366" customFormat="false" ht="12.75" hidden="false" customHeight="false" outlineLevel="0" collapsed="false">
      <c r="G366" s="56"/>
      <c r="H366" s="13"/>
      <c r="I366" s="13"/>
      <c r="L366" s="13"/>
      <c r="M366" s="13"/>
    </row>
    <row r="367" customFormat="false" ht="12.75" hidden="false" customHeight="false" outlineLevel="0" collapsed="false">
      <c r="G367" s="56"/>
      <c r="H367" s="13"/>
      <c r="I367" s="13"/>
      <c r="L367" s="13"/>
      <c r="M367" s="13"/>
    </row>
    <row r="368" customFormat="false" ht="12.75" hidden="false" customHeight="false" outlineLevel="0" collapsed="false">
      <c r="G368" s="56"/>
      <c r="H368" s="13"/>
      <c r="I368" s="13"/>
      <c r="L368" s="13"/>
      <c r="M368" s="13"/>
    </row>
    <row r="369" customFormat="false" ht="12.75" hidden="false" customHeight="false" outlineLevel="0" collapsed="false">
      <c r="G369" s="56"/>
      <c r="H369" s="13"/>
      <c r="I369" s="13"/>
      <c r="L369" s="13"/>
      <c r="M369" s="13"/>
    </row>
    <row r="370" customFormat="false" ht="12.75" hidden="false" customHeight="false" outlineLevel="0" collapsed="false">
      <c r="G370" s="56"/>
      <c r="H370" s="13"/>
      <c r="I370" s="13"/>
      <c r="L370" s="13"/>
      <c r="M370" s="13"/>
    </row>
    <row r="371" customFormat="false" ht="12.75" hidden="false" customHeight="false" outlineLevel="0" collapsed="false">
      <c r="G371" s="56"/>
      <c r="H371" s="13"/>
      <c r="I371" s="13"/>
      <c r="L371" s="13"/>
      <c r="M371" s="13"/>
    </row>
    <row r="372" customFormat="false" ht="12.75" hidden="false" customHeight="false" outlineLevel="0" collapsed="false">
      <c r="G372" s="56"/>
      <c r="H372" s="13"/>
      <c r="I372" s="13"/>
      <c r="L372" s="13"/>
      <c r="M372" s="13"/>
    </row>
    <row r="373" customFormat="false" ht="12.75" hidden="false" customHeight="false" outlineLevel="0" collapsed="false">
      <c r="G373" s="56"/>
      <c r="H373" s="13"/>
      <c r="I373" s="13"/>
      <c r="L373" s="13"/>
      <c r="M373" s="13"/>
    </row>
    <row r="374" customFormat="false" ht="12.75" hidden="false" customHeight="false" outlineLevel="0" collapsed="false">
      <c r="G374" s="56"/>
      <c r="H374" s="13"/>
      <c r="I374" s="13"/>
      <c r="L374" s="13"/>
      <c r="M374" s="13"/>
    </row>
    <row r="375" customFormat="false" ht="12.75" hidden="false" customHeight="false" outlineLevel="0" collapsed="false">
      <c r="G375" s="56"/>
      <c r="H375" s="13"/>
      <c r="I375" s="13"/>
      <c r="L375" s="13"/>
      <c r="M375" s="13"/>
    </row>
    <row r="376" customFormat="false" ht="12.75" hidden="false" customHeight="false" outlineLevel="0" collapsed="false">
      <c r="G376" s="56"/>
      <c r="H376" s="13"/>
      <c r="I376" s="13"/>
      <c r="L376" s="13"/>
      <c r="M376" s="13"/>
    </row>
    <row r="377" customFormat="false" ht="12.75" hidden="false" customHeight="false" outlineLevel="0" collapsed="false">
      <c r="G377" s="56"/>
      <c r="H377" s="13"/>
      <c r="I377" s="13"/>
      <c r="L377" s="13"/>
      <c r="M377" s="13"/>
    </row>
    <row r="378" customFormat="false" ht="12.75" hidden="false" customHeight="false" outlineLevel="0" collapsed="false">
      <c r="G378" s="56"/>
      <c r="H378" s="13"/>
      <c r="I378" s="13"/>
      <c r="L378" s="13"/>
      <c r="M378" s="13"/>
    </row>
    <row r="379" customFormat="false" ht="12.75" hidden="false" customHeight="false" outlineLevel="0" collapsed="false">
      <c r="G379" s="56"/>
      <c r="H379" s="13"/>
      <c r="I379" s="13"/>
      <c r="L379" s="13"/>
      <c r="M379" s="13"/>
    </row>
    <row r="380" customFormat="false" ht="12.75" hidden="false" customHeight="false" outlineLevel="0" collapsed="false">
      <c r="G380" s="56"/>
      <c r="H380" s="13"/>
      <c r="I380" s="13"/>
      <c r="L380" s="13"/>
      <c r="M380" s="13"/>
    </row>
    <row r="381" customFormat="false" ht="12.75" hidden="false" customHeight="false" outlineLevel="0" collapsed="false">
      <c r="G381" s="56"/>
      <c r="H381" s="13"/>
      <c r="I381" s="13"/>
      <c r="L381" s="13"/>
      <c r="M381" s="13"/>
    </row>
    <row r="382" customFormat="false" ht="12.75" hidden="false" customHeight="false" outlineLevel="0" collapsed="false">
      <c r="G382" s="56"/>
      <c r="H382" s="13"/>
      <c r="I382" s="13"/>
      <c r="L382" s="13"/>
      <c r="M382" s="13"/>
    </row>
    <row r="383" customFormat="false" ht="12.75" hidden="false" customHeight="false" outlineLevel="0" collapsed="false">
      <c r="G383" s="56"/>
      <c r="H383" s="13"/>
      <c r="I383" s="13"/>
      <c r="L383" s="13"/>
      <c r="M383" s="13"/>
    </row>
    <row r="384" customFormat="false" ht="12.75" hidden="false" customHeight="false" outlineLevel="0" collapsed="false">
      <c r="G384" s="56"/>
      <c r="H384" s="13"/>
      <c r="I384" s="13"/>
      <c r="L384" s="13"/>
      <c r="M384" s="13"/>
    </row>
    <row r="385" customFormat="false" ht="12.75" hidden="false" customHeight="false" outlineLevel="0" collapsed="false">
      <c r="G385" s="56"/>
      <c r="H385" s="13"/>
      <c r="I385" s="13"/>
      <c r="L385" s="13"/>
      <c r="M385" s="13"/>
    </row>
    <row r="386" customFormat="false" ht="12.75" hidden="false" customHeight="false" outlineLevel="0" collapsed="false">
      <c r="G386" s="56"/>
      <c r="H386" s="13"/>
      <c r="I386" s="13"/>
      <c r="L386" s="13"/>
      <c r="M386" s="13"/>
    </row>
    <row r="387" customFormat="false" ht="12.75" hidden="false" customHeight="false" outlineLevel="0" collapsed="false">
      <c r="G387" s="56"/>
      <c r="H387" s="13"/>
      <c r="I387" s="13"/>
      <c r="L387" s="13"/>
      <c r="M387" s="13"/>
    </row>
    <row r="388" customFormat="false" ht="12.75" hidden="false" customHeight="false" outlineLevel="0" collapsed="false">
      <c r="G388" s="56"/>
      <c r="H388" s="13"/>
      <c r="I388" s="13"/>
      <c r="L388" s="13"/>
      <c r="M388" s="13"/>
    </row>
    <row r="389" customFormat="false" ht="12.75" hidden="false" customHeight="false" outlineLevel="0" collapsed="false">
      <c r="G389" s="56"/>
      <c r="H389" s="13"/>
      <c r="I389" s="13"/>
      <c r="L389" s="13"/>
      <c r="M389" s="13"/>
    </row>
    <row r="390" customFormat="false" ht="12.75" hidden="false" customHeight="false" outlineLevel="0" collapsed="false">
      <c r="G390" s="56"/>
      <c r="H390" s="13"/>
      <c r="I390" s="13"/>
      <c r="L390" s="13"/>
      <c r="M390" s="13"/>
    </row>
    <row r="391" customFormat="false" ht="12.75" hidden="false" customHeight="false" outlineLevel="0" collapsed="false">
      <c r="G391" s="56"/>
      <c r="H391" s="13"/>
      <c r="I391" s="13"/>
      <c r="L391" s="13"/>
      <c r="M391" s="13"/>
    </row>
    <row r="392" customFormat="false" ht="12.75" hidden="false" customHeight="false" outlineLevel="0" collapsed="false">
      <c r="G392" s="56"/>
      <c r="H392" s="13"/>
      <c r="I392" s="13"/>
      <c r="L392" s="13"/>
      <c r="M392" s="13"/>
    </row>
    <row r="393" customFormat="false" ht="12.75" hidden="false" customHeight="false" outlineLevel="0" collapsed="false">
      <c r="G393" s="56"/>
      <c r="H393" s="13"/>
      <c r="I393" s="13"/>
      <c r="L393" s="13"/>
      <c r="M393" s="13"/>
    </row>
    <row r="394" customFormat="false" ht="12.75" hidden="false" customHeight="false" outlineLevel="0" collapsed="false">
      <c r="G394" s="56"/>
      <c r="H394" s="13"/>
      <c r="I394" s="13"/>
      <c r="L394" s="13"/>
      <c r="M394" s="13"/>
    </row>
    <row r="395" customFormat="false" ht="12.75" hidden="false" customHeight="false" outlineLevel="0" collapsed="false">
      <c r="G395" s="56"/>
      <c r="H395" s="13"/>
      <c r="I395" s="13"/>
      <c r="L395" s="13"/>
      <c r="M395" s="13"/>
    </row>
    <row r="396" customFormat="false" ht="12.75" hidden="false" customHeight="false" outlineLevel="0" collapsed="false">
      <c r="G396" s="56"/>
      <c r="H396" s="13"/>
      <c r="I396" s="13"/>
      <c r="L396" s="13"/>
      <c r="M396" s="13"/>
    </row>
    <row r="397" customFormat="false" ht="12.75" hidden="false" customHeight="false" outlineLevel="0" collapsed="false">
      <c r="G397" s="56"/>
      <c r="H397" s="13"/>
      <c r="I397" s="13"/>
      <c r="L397" s="13"/>
      <c r="M397" s="13"/>
    </row>
    <row r="398" customFormat="false" ht="12.75" hidden="false" customHeight="false" outlineLevel="0" collapsed="false">
      <c r="G398" s="56"/>
      <c r="H398" s="13"/>
      <c r="I398" s="13"/>
      <c r="L398" s="13"/>
      <c r="M398" s="13"/>
    </row>
    <row r="399" customFormat="false" ht="12.75" hidden="false" customHeight="false" outlineLevel="0" collapsed="false">
      <c r="G399" s="56"/>
      <c r="H399" s="13"/>
      <c r="I399" s="13"/>
      <c r="L399" s="13"/>
      <c r="M399" s="13"/>
    </row>
    <row r="400" customFormat="false" ht="12.75" hidden="false" customHeight="false" outlineLevel="0" collapsed="false">
      <c r="G400" s="56"/>
      <c r="H400" s="13"/>
      <c r="I400" s="13"/>
      <c r="L400" s="13"/>
      <c r="M400" s="13"/>
    </row>
    <row r="401" customFormat="false" ht="12.75" hidden="false" customHeight="false" outlineLevel="0" collapsed="false">
      <c r="G401" s="56"/>
      <c r="H401" s="13"/>
      <c r="I401" s="13"/>
      <c r="L401" s="13"/>
      <c r="M401" s="13"/>
    </row>
    <row r="402" customFormat="false" ht="12.75" hidden="false" customHeight="false" outlineLevel="0" collapsed="false">
      <c r="G402" s="56"/>
      <c r="H402" s="13"/>
      <c r="I402" s="13"/>
      <c r="L402" s="13"/>
      <c r="M402" s="13"/>
    </row>
    <row r="403" customFormat="false" ht="12.75" hidden="false" customHeight="false" outlineLevel="0" collapsed="false">
      <c r="G403" s="56"/>
      <c r="H403" s="13"/>
      <c r="I403" s="13"/>
      <c r="L403" s="13"/>
      <c r="M403" s="13"/>
    </row>
    <row r="404" customFormat="false" ht="12.75" hidden="false" customHeight="false" outlineLevel="0" collapsed="false">
      <c r="G404" s="56"/>
      <c r="H404" s="13"/>
      <c r="I404" s="13"/>
      <c r="L404" s="13"/>
      <c r="M404" s="13"/>
    </row>
    <row r="405" customFormat="false" ht="12.75" hidden="false" customHeight="false" outlineLevel="0" collapsed="false">
      <c r="G405" s="56"/>
      <c r="H405" s="13"/>
      <c r="I405" s="13"/>
      <c r="L405" s="13"/>
      <c r="M405" s="13"/>
    </row>
    <row r="406" customFormat="false" ht="12.75" hidden="false" customHeight="false" outlineLevel="0" collapsed="false">
      <c r="G406" s="56"/>
      <c r="H406" s="13"/>
      <c r="I406" s="13"/>
      <c r="L406" s="13"/>
      <c r="M406" s="13"/>
    </row>
    <row r="407" customFormat="false" ht="12.75" hidden="false" customHeight="false" outlineLevel="0" collapsed="false">
      <c r="G407" s="56"/>
      <c r="H407" s="13"/>
      <c r="I407" s="13"/>
      <c r="L407" s="13"/>
      <c r="M407" s="13"/>
    </row>
    <row r="408" customFormat="false" ht="12.75" hidden="false" customHeight="false" outlineLevel="0" collapsed="false">
      <c r="G408" s="56"/>
      <c r="H408" s="13"/>
      <c r="I408" s="13"/>
      <c r="L408" s="13"/>
      <c r="M408" s="13"/>
    </row>
    <row r="409" customFormat="false" ht="12.75" hidden="false" customHeight="false" outlineLevel="0" collapsed="false">
      <c r="G409" s="56"/>
      <c r="H409" s="13"/>
      <c r="I409" s="13"/>
      <c r="L409" s="13"/>
      <c r="M409" s="13"/>
    </row>
    <row r="410" customFormat="false" ht="12.75" hidden="false" customHeight="false" outlineLevel="0" collapsed="false">
      <c r="G410" s="56"/>
      <c r="H410" s="13"/>
      <c r="I410" s="13"/>
      <c r="L410" s="13"/>
      <c r="M410" s="13"/>
    </row>
    <row r="411" customFormat="false" ht="12.75" hidden="false" customHeight="false" outlineLevel="0" collapsed="false">
      <c r="G411" s="56"/>
      <c r="H411" s="13"/>
      <c r="I411" s="13"/>
      <c r="L411" s="13"/>
      <c r="M411" s="13"/>
    </row>
    <row r="412" customFormat="false" ht="12.75" hidden="false" customHeight="false" outlineLevel="0" collapsed="false">
      <c r="G412" s="56"/>
      <c r="H412" s="13"/>
      <c r="I412" s="13"/>
      <c r="L412" s="13"/>
      <c r="M412" s="13"/>
    </row>
    <row r="413" customFormat="false" ht="12.75" hidden="false" customHeight="false" outlineLevel="0" collapsed="false">
      <c r="G413" s="56"/>
      <c r="H413" s="13"/>
      <c r="I413" s="13"/>
      <c r="L413" s="13"/>
      <c r="M413" s="13"/>
    </row>
    <row r="414" customFormat="false" ht="12.75" hidden="false" customHeight="false" outlineLevel="0" collapsed="false">
      <c r="G414" s="56"/>
      <c r="H414" s="13"/>
      <c r="I414" s="13"/>
      <c r="L414" s="13"/>
      <c r="M414" s="13"/>
    </row>
    <row r="415" customFormat="false" ht="12.75" hidden="false" customHeight="false" outlineLevel="0" collapsed="false">
      <c r="G415" s="56"/>
      <c r="H415" s="13"/>
      <c r="I415" s="13"/>
      <c r="L415" s="13"/>
      <c r="M415" s="13"/>
    </row>
    <row r="416" customFormat="false" ht="12.75" hidden="false" customHeight="false" outlineLevel="0" collapsed="false">
      <c r="G416" s="56"/>
      <c r="H416" s="13"/>
      <c r="I416" s="13"/>
      <c r="L416" s="13"/>
      <c r="M416" s="13"/>
    </row>
    <row r="417" customFormat="false" ht="12.75" hidden="false" customHeight="false" outlineLevel="0" collapsed="false">
      <c r="G417" s="56"/>
      <c r="H417" s="13"/>
      <c r="I417" s="13"/>
      <c r="L417" s="13"/>
      <c r="M417" s="13"/>
    </row>
    <row r="418" customFormat="false" ht="12.75" hidden="false" customHeight="false" outlineLevel="0" collapsed="false">
      <c r="G418" s="56"/>
      <c r="H418" s="13"/>
      <c r="I418" s="13"/>
      <c r="L418" s="13"/>
      <c r="M418" s="13"/>
    </row>
    <row r="419" customFormat="false" ht="12.75" hidden="false" customHeight="false" outlineLevel="0" collapsed="false">
      <c r="G419" s="56"/>
      <c r="H419" s="13"/>
      <c r="I419" s="13"/>
      <c r="L419" s="13"/>
      <c r="M419" s="13"/>
    </row>
    <row r="420" customFormat="false" ht="12.75" hidden="false" customHeight="false" outlineLevel="0" collapsed="false">
      <c r="G420" s="56"/>
      <c r="H420" s="13"/>
      <c r="I420" s="13"/>
      <c r="L420" s="13"/>
      <c r="M420" s="13"/>
    </row>
    <row r="421" customFormat="false" ht="12.75" hidden="false" customHeight="false" outlineLevel="0" collapsed="false">
      <c r="G421" s="56"/>
      <c r="H421" s="13"/>
      <c r="I421" s="13"/>
      <c r="L421" s="13"/>
      <c r="M421" s="13"/>
    </row>
    <row r="422" customFormat="false" ht="12.75" hidden="false" customHeight="false" outlineLevel="0" collapsed="false">
      <c r="G422" s="56"/>
      <c r="H422" s="13"/>
      <c r="I422" s="13"/>
      <c r="L422" s="13"/>
      <c r="M422" s="13"/>
    </row>
    <row r="423" customFormat="false" ht="12.75" hidden="false" customHeight="false" outlineLevel="0" collapsed="false">
      <c r="G423" s="56"/>
      <c r="H423" s="13"/>
      <c r="I423" s="13"/>
      <c r="L423" s="13"/>
      <c r="M423" s="13"/>
    </row>
    <row r="424" customFormat="false" ht="12.75" hidden="false" customHeight="false" outlineLevel="0" collapsed="false">
      <c r="G424" s="56"/>
      <c r="H424" s="13"/>
      <c r="I424" s="13"/>
      <c r="L424" s="13"/>
      <c r="M424" s="13"/>
    </row>
    <row r="425" customFormat="false" ht="12.75" hidden="false" customHeight="false" outlineLevel="0" collapsed="false">
      <c r="G425" s="56"/>
      <c r="H425" s="13"/>
      <c r="I425" s="13"/>
      <c r="L425" s="13"/>
      <c r="M425" s="13"/>
    </row>
    <row r="426" customFormat="false" ht="12.75" hidden="false" customHeight="false" outlineLevel="0" collapsed="false">
      <c r="G426" s="56"/>
      <c r="H426" s="13"/>
      <c r="I426" s="13"/>
      <c r="L426" s="13"/>
      <c r="M426" s="13"/>
    </row>
    <row r="427" customFormat="false" ht="12.75" hidden="false" customHeight="false" outlineLevel="0" collapsed="false">
      <c r="G427" s="56"/>
      <c r="H427" s="13"/>
      <c r="I427" s="13"/>
      <c r="L427" s="13"/>
      <c r="M427" s="13"/>
    </row>
    <row r="428" customFormat="false" ht="12.75" hidden="false" customHeight="false" outlineLevel="0" collapsed="false">
      <c r="G428" s="56"/>
      <c r="H428" s="13"/>
      <c r="I428" s="13"/>
      <c r="L428" s="13"/>
      <c r="M428" s="13"/>
    </row>
    <row r="429" customFormat="false" ht="12.75" hidden="false" customHeight="false" outlineLevel="0" collapsed="false">
      <c r="G429" s="56"/>
      <c r="H429" s="13"/>
      <c r="I429" s="13"/>
      <c r="L429" s="13"/>
      <c r="M429" s="13"/>
    </row>
    <row r="430" customFormat="false" ht="12.75" hidden="false" customHeight="false" outlineLevel="0" collapsed="false">
      <c r="G430" s="56"/>
      <c r="H430" s="13"/>
      <c r="I430" s="13"/>
      <c r="L430" s="13"/>
      <c r="M430" s="13"/>
    </row>
    <row r="431" customFormat="false" ht="12.75" hidden="false" customHeight="false" outlineLevel="0" collapsed="false">
      <c r="G431" s="56"/>
      <c r="H431" s="13"/>
      <c r="I431" s="13"/>
      <c r="L431" s="13"/>
      <c r="M431" s="13"/>
    </row>
    <row r="432" customFormat="false" ht="12.75" hidden="false" customHeight="false" outlineLevel="0" collapsed="false">
      <c r="G432" s="56"/>
      <c r="H432" s="13"/>
      <c r="I432" s="13"/>
      <c r="L432" s="13"/>
      <c r="M432" s="13"/>
    </row>
    <row r="433" customFormat="false" ht="12.75" hidden="false" customHeight="false" outlineLevel="0" collapsed="false">
      <c r="G433" s="56"/>
      <c r="H433" s="13"/>
      <c r="I433" s="13"/>
      <c r="L433" s="13"/>
      <c r="M433" s="13"/>
    </row>
    <row r="434" customFormat="false" ht="12.75" hidden="false" customHeight="false" outlineLevel="0" collapsed="false">
      <c r="G434" s="56"/>
      <c r="H434" s="13"/>
      <c r="I434" s="13"/>
      <c r="L434" s="13"/>
      <c r="M434" s="13"/>
    </row>
    <row r="435" customFormat="false" ht="12.75" hidden="false" customHeight="false" outlineLevel="0" collapsed="false">
      <c r="G435" s="56"/>
      <c r="H435" s="13"/>
      <c r="I435" s="13"/>
      <c r="L435" s="13"/>
      <c r="M435" s="13"/>
    </row>
    <row r="436" customFormat="false" ht="12.75" hidden="false" customHeight="false" outlineLevel="0" collapsed="false">
      <c r="G436" s="56"/>
      <c r="H436" s="13"/>
      <c r="I436" s="13"/>
      <c r="L436" s="13"/>
      <c r="M436" s="13"/>
    </row>
    <row r="437" customFormat="false" ht="12.75" hidden="false" customHeight="false" outlineLevel="0" collapsed="false">
      <c r="G437" s="56"/>
      <c r="H437" s="13"/>
      <c r="I437" s="13"/>
      <c r="L437" s="13"/>
      <c r="M437" s="13"/>
    </row>
    <row r="438" customFormat="false" ht="12.75" hidden="false" customHeight="false" outlineLevel="0" collapsed="false">
      <c r="G438" s="56"/>
      <c r="H438" s="13"/>
      <c r="I438" s="13"/>
      <c r="L438" s="13"/>
      <c r="M438" s="13"/>
    </row>
    <row r="439" customFormat="false" ht="12.75" hidden="false" customHeight="false" outlineLevel="0" collapsed="false">
      <c r="G439" s="56"/>
      <c r="H439" s="13"/>
      <c r="I439" s="13"/>
      <c r="L439" s="13"/>
      <c r="M439" s="13"/>
    </row>
    <row r="440" customFormat="false" ht="12.75" hidden="false" customHeight="false" outlineLevel="0" collapsed="false">
      <c r="G440" s="56"/>
      <c r="H440" s="13"/>
      <c r="I440" s="13"/>
      <c r="L440" s="13"/>
      <c r="M440" s="13"/>
    </row>
    <row r="441" customFormat="false" ht="12.75" hidden="false" customHeight="false" outlineLevel="0" collapsed="false">
      <c r="G441" s="56"/>
      <c r="H441" s="13"/>
      <c r="I441" s="13"/>
      <c r="L441" s="13"/>
      <c r="M441" s="13"/>
    </row>
    <row r="442" customFormat="false" ht="12.75" hidden="false" customHeight="false" outlineLevel="0" collapsed="false">
      <c r="G442" s="56"/>
      <c r="H442" s="13"/>
      <c r="I442" s="13"/>
      <c r="L442" s="13"/>
      <c r="M442" s="13"/>
    </row>
    <row r="443" customFormat="false" ht="12.75" hidden="false" customHeight="false" outlineLevel="0" collapsed="false">
      <c r="G443" s="56"/>
      <c r="H443" s="13"/>
      <c r="I443" s="13"/>
      <c r="L443" s="13"/>
      <c r="M443" s="13"/>
    </row>
    <row r="444" customFormat="false" ht="12.75" hidden="false" customHeight="false" outlineLevel="0" collapsed="false">
      <c r="G444" s="56"/>
      <c r="H444" s="13"/>
      <c r="I444" s="13"/>
      <c r="L444" s="13"/>
      <c r="M444" s="13"/>
    </row>
    <row r="445" customFormat="false" ht="12.75" hidden="false" customHeight="false" outlineLevel="0" collapsed="false">
      <c r="G445" s="56"/>
      <c r="H445" s="13"/>
      <c r="I445" s="13"/>
      <c r="L445" s="13"/>
      <c r="M445" s="13"/>
    </row>
    <row r="446" customFormat="false" ht="12.75" hidden="false" customHeight="false" outlineLevel="0" collapsed="false">
      <c r="G446" s="56"/>
      <c r="H446" s="13"/>
      <c r="I446" s="13"/>
      <c r="L446" s="13"/>
      <c r="M446" s="13"/>
    </row>
    <row r="447" customFormat="false" ht="12.75" hidden="false" customHeight="false" outlineLevel="0" collapsed="false">
      <c r="G447" s="56"/>
      <c r="H447" s="13"/>
      <c r="I447" s="13"/>
      <c r="L447" s="13"/>
      <c r="M447" s="13"/>
    </row>
    <row r="448" customFormat="false" ht="12.75" hidden="false" customHeight="false" outlineLevel="0" collapsed="false">
      <c r="G448" s="56"/>
      <c r="H448" s="13"/>
      <c r="I448" s="13"/>
      <c r="L448" s="13"/>
      <c r="M448" s="13"/>
    </row>
    <row r="449" customFormat="false" ht="12.75" hidden="false" customHeight="false" outlineLevel="0" collapsed="false">
      <c r="G449" s="56"/>
      <c r="H449" s="13"/>
      <c r="I449" s="13"/>
      <c r="L449" s="13"/>
      <c r="M449" s="13"/>
    </row>
    <row r="450" customFormat="false" ht="12.75" hidden="false" customHeight="false" outlineLevel="0" collapsed="false">
      <c r="G450" s="56"/>
      <c r="H450" s="13"/>
      <c r="I450" s="13"/>
      <c r="L450" s="13"/>
      <c r="M450" s="13"/>
    </row>
    <row r="451" customFormat="false" ht="12.75" hidden="false" customHeight="false" outlineLevel="0" collapsed="false">
      <c r="G451" s="56"/>
      <c r="H451" s="13"/>
      <c r="I451" s="13"/>
      <c r="L451" s="13"/>
      <c r="M451" s="13"/>
    </row>
    <row r="452" customFormat="false" ht="12.75" hidden="false" customHeight="false" outlineLevel="0" collapsed="false">
      <c r="G452" s="56"/>
      <c r="H452" s="13"/>
      <c r="I452" s="13"/>
      <c r="L452" s="13"/>
      <c r="M452" s="13"/>
    </row>
    <row r="453" customFormat="false" ht="12.75" hidden="false" customHeight="false" outlineLevel="0" collapsed="false">
      <c r="G453" s="56"/>
      <c r="H453" s="13"/>
      <c r="I453" s="13"/>
      <c r="L453" s="13"/>
      <c r="M453" s="13"/>
    </row>
    <row r="454" customFormat="false" ht="12.75" hidden="false" customHeight="false" outlineLevel="0" collapsed="false">
      <c r="G454" s="56"/>
      <c r="H454" s="13"/>
      <c r="I454" s="13"/>
      <c r="L454" s="13"/>
      <c r="M454" s="13"/>
    </row>
    <row r="455" customFormat="false" ht="12.75" hidden="false" customHeight="false" outlineLevel="0" collapsed="false">
      <c r="G455" s="56"/>
      <c r="H455" s="13"/>
      <c r="I455" s="13"/>
      <c r="L455" s="13"/>
      <c r="M455" s="13"/>
    </row>
    <row r="456" customFormat="false" ht="12.75" hidden="false" customHeight="false" outlineLevel="0" collapsed="false">
      <c r="G456" s="56"/>
      <c r="H456" s="13"/>
      <c r="I456" s="13"/>
      <c r="L456" s="13"/>
      <c r="M456" s="13"/>
    </row>
    <row r="457" customFormat="false" ht="12.75" hidden="false" customHeight="false" outlineLevel="0" collapsed="false">
      <c r="G457" s="56"/>
      <c r="H457" s="13"/>
      <c r="I457" s="13"/>
      <c r="L457" s="13"/>
      <c r="M457" s="13"/>
    </row>
    <row r="458" customFormat="false" ht="12.75" hidden="false" customHeight="false" outlineLevel="0" collapsed="false">
      <c r="G458" s="56"/>
      <c r="H458" s="13"/>
      <c r="I458" s="13"/>
      <c r="L458" s="13"/>
      <c r="M458" s="13"/>
    </row>
    <row r="459" customFormat="false" ht="12.75" hidden="false" customHeight="false" outlineLevel="0" collapsed="false">
      <c r="G459" s="56"/>
      <c r="H459" s="13"/>
      <c r="I459" s="13"/>
      <c r="L459" s="13"/>
      <c r="M459" s="13"/>
    </row>
    <row r="460" customFormat="false" ht="12.75" hidden="false" customHeight="false" outlineLevel="0" collapsed="false">
      <c r="G460" s="56"/>
      <c r="H460" s="13"/>
      <c r="I460" s="13"/>
      <c r="L460" s="13"/>
      <c r="M460" s="13"/>
    </row>
    <row r="461" customFormat="false" ht="12.75" hidden="false" customHeight="false" outlineLevel="0" collapsed="false">
      <c r="G461" s="56"/>
      <c r="H461" s="13"/>
      <c r="I461" s="13"/>
      <c r="L461" s="13"/>
      <c r="M461" s="13"/>
    </row>
    <row r="462" customFormat="false" ht="12.75" hidden="false" customHeight="false" outlineLevel="0" collapsed="false">
      <c r="G462" s="56"/>
      <c r="H462" s="13"/>
      <c r="I462" s="13"/>
      <c r="L462" s="13"/>
      <c r="M462" s="13"/>
    </row>
    <row r="463" customFormat="false" ht="12.75" hidden="false" customHeight="false" outlineLevel="0" collapsed="false">
      <c r="G463" s="56"/>
      <c r="H463" s="13"/>
      <c r="I463" s="13"/>
      <c r="L463" s="13"/>
      <c r="M463" s="13"/>
    </row>
    <row r="464" customFormat="false" ht="12.75" hidden="false" customHeight="false" outlineLevel="0" collapsed="false">
      <c r="G464" s="56"/>
      <c r="H464" s="13"/>
      <c r="I464" s="13"/>
      <c r="L464" s="13"/>
      <c r="M464" s="13"/>
    </row>
    <row r="465" customFormat="false" ht="12.75" hidden="false" customHeight="false" outlineLevel="0" collapsed="false">
      <c r="G465" s="56"/>
      <c r="H465" s="13"/>
      <c r="I465" s="13"/>
      <c r="L465" s="13"/>
      <c r="M465" s="13"/>
    </row>
    <row r="466" customFormat="false" ht="12.75" hidden="false" customHeight="false" outlineLevel="0" collapsed="false">
      <c r="G466" s="56"/>
      <c r="H466" s="13"/>
      <c r="I466" s="13"/>
      <c r="L466" s="13"/>
      <c r="M466" s="13"/>
    </row>
    <row r="467" customFormat="false" ht="12.75" hidden="false" customHeight="false" outlineLevel="0" collapsed="false">
      <c r="G467" s="56"/>
      <c r="H467" s="13"/>
      <c r="I467" s="13"/>
      <c r="L467" s="13"/>
      <c r="M467" s="13"/>
    </row>
    <row r="468" customFormat="false" ht="12.75" hidden="false" customHeight="false" outlineLevel="0" collapsed="false">
      <c r="G468" s="56"/>
      <c r="H468" s="13"/>
      <c r="I468" s="13"/>
      <c r="L468" s="13"/>
      <c r="M468" s="13"/>
    </row>
    <row r="469" customFormat="false" ht="12.75" hidden="false" customHeight="false" outlineLevel="0" collapsed="false">
      <c r="G469" s="56"/>
      <c r="H469" s="13"/>
      <c r="I469" s="13"/>
      <c r="L469" s="13"/>
      <c r="M469" s="13"/>
    </row>
    <row r="470" customFormat="false" ht="12.75" hidden="false" customHeight="false" outlineLevel="0" collapsed="false">
      <c r="G470" s="56"/>
      <c r="H470" s="13"/>
      <c r="I470" s="13"/>
      <c r="L470" s="13"/>
      <c r="M470" s="13"/>
    </row>
    <row r="471" customFormat="false" ht="12.75" hidden="false" customHeight="false" outlineLevel="0" collapsed="false">
      <c r="G471" s="56"/>
      <c r="H471" s="13"/>
      <c r="I471" s="13"/>
      <c r="L471" s="13"/>
      <c r="M471" s="13"/>
    </row>
    <row r="472" customFormat="false" ht="12.75" hidden="false" customHeight="false" outlineLevel="0" collapsed="false">
      <c r="G472" s="56"/>
      <c r="H472" s="13"/>
      <c r="I472" s="13"/>
      <c r="L472" s="13"/>
      <c r="M472" s="13"/>
    </row>
    <row r="473" customFormat="false" ht="12.75" hidden="false" customHeight="false" outlineLevel="0" collapsed="false">
      <c r="G473" s="56"/>
      <c r="H473" s="13"/>
      <c r="I473" s="13"/>
      <c r="L473" s="13"/>
      <c r="M473" s="13"/>
    </row>
    <row r="474" customFormat="false" ht="12.75" hidden="false" customHeight="false" outlineLevel="0" collapsed="false">
      <c r="G474" s="56"/>
      <c r="H474" s="13"/>
      <c r="I474" s="13"/>
      <c r="L474" s="13"/>
      <c r="M474" s="13"/>
    </row>
    <row r="475" customFormat="false" ht="12.75" hidden="false" customHeight="false" outlineLevel="0" collapsed="false">
      <c r="G475" s="56"/>
      <c r="H475" s="13"/>
      <c r="I475" s="13"/>
      <c r="L475" s="13"/>
      <c r="M475" s="13"/>
    </row>
    <row r="476" customFormat="false" ht="12.75" hidden="false" customHeight="false" outlineLevel="0" collapsed="false">
      <c r="G476" s="56"/>
      <c r="H476" s="13"/>
      <c r="I476" s="13"/>
      <c r="L476" s="13"/>
      <c r="M476" s="13"/>
    </row>
    <row r="477" customFormat="false" ht="12.75" hidden="false" customHeight="false" outlineLevel="0" collapsed="false">
      <c r="G477" s="56"/>
      <c r="H477" s="13"/>
      <c r="I477" s="13"/>
      <c r="L477" s="13"/>
      <c r="M477" s="13"/>
    </row>
    <row r="478" customFormat="false" ht="12.75" hidden="false" customHeight="false" outlineLevel="0" collapsed="false">
      <c r="G478" s="56"/>
      <c r="H478" s="13"/>
      <c r="I478" s="13"/>
      <c r="L478" s="13"/>
      <c r="M478" s="13"/>
    </row>
    <row r="479" customFormat="false" ht="12.75" hidden="false" customHeight="false" outlineLevel="0" collapsed="false">
      <c r="G479" s="56"/>
      <c r="H479" s="13"/>
      <c r="I479" s="13"/>
      <c r="L479" s="13"/>
      <c r="M479" s="13"/>
    </row>
    <row r="480" customFormat="false" ht="12.75" hidden="false" customHeight="false" outlineLevel="0" collapsed="false">
      <c r="G480" s="56"/>
      <c r="H480" s="13"/>
      <c r="I480" s="13"/>
      <c r="L480" s="13"/>
      <c r="M480" s="13"/>
    </row>
    <row r="481" customFormat="false" ht="12.75" hidden="false" customHeight="false" outlineLevel="0" collapsed="false">
      <c r="G481" s="56"/>
      <c r="H481" s="13"/>
      <c r="I481" s="13"/>
      <c r="L481" s="13"/>
      <c r="M481" s="13"/>
    </row>
    <row r="482" customFormat="false" ht="12.75" hidden="false" customHeight="false" outlineLevel="0" collapsed="false">
      <c r="G482" s="56"/>
      <c r="H482" s="13"/>
      <c r="I482" s="13"/>
      <c r="L482" s="13"/>
      <c r="M482" s="13"/>
    </row>
    <row r="483" customFormat="false" ht="12.75" hidden="false" customHeight="false" outlineLevel="0" collapsed="false">
      <c r="G483" s="56"/>
      <c r="H483" s="13"/>
      <c r="I483" s="13"/>
      <c r="L483" s="13"/>
      <c r="M483" s="13"/>
    </row>
    <row r="484" customFormat="false" ht="12.75" hidden="false" customHeight="false" outlineLevel="0" collapsed="false">
      <c r="G484" s="56"/>
      <c r="H484" s="13"/>
      <c r="I484" s="13"/>
      <c r="L484" s="13"/>
      <c r="M484" s="13"/>
    </row>
    <row r="485" customFormat="false" ht="12.75" hidden="false" customHeight="false" outlineLevel="0" collapsed="false">
      <c r="G485" s="56"/>
      <c r="H485" s="13"/>
      <c r="I485" s="13"/>
      <c r="L485" s="13"/>
      <c r="M485" s="13"/>
    </row>
    <row r="486" customFormat="false" ht="12.75" hidden="false" customHeight="false" outlineLevel="0" collapsed="false">
      <c r="G486" s="56"/>
      <c r="H486" s="13"/>
      <c r="I486" s="13"/>
      <c r="L486" s="13"/>
      <c r="M486" s="13"/>
    </row>
    <row r="487" customFormat="false" ht="12.75" hidden="false" customHeight="false" outlineLevel="0" collapsed="false">
      <c r="G487" s="56"/>
      <c r="H487" s="13"/>
      <c r="I487" s="13"/>
      <c r="L487" s="13"/>
      <c r="M487" s="13"/>
    </row>
    <row r="488" customFormat="false" ht="12.75" hidden="false" customHeight="false" outlineLevel="0" collapsed="false">
      <c r="G488" s="56"/>
      <c r="H488" s="13"/>
      <c r="I488" s="13"/>
      <c r="L488" s="13"/>
      <c r="M488" s="13"/>
    </row>
    <row r="489" customFormat="false" ht="12.75" hidden="false" customHeight="false" outlineLevel="0" collapsed="false">
      <c r="G489" s="56"/>
      <c r="H489" s="13"/>
      <c r="I489" s="13"/>
      <c r="L489" s="13"/>
      <c r="M489" s="13"/>
    </row>
    <row r="490" customFormat="false" ht="12.75" hidden="false" customHeight="false" outlineLevel="0" collapsed="false">
      <c r="G490" s="56"/>
      <c r="H490" s="13"/>
      <c r="I490" s="13"/>
      <c r="L490" s="13"/>
      <c r="M490" s="13"/>
    </row>
    <row r="491" customFormat="false" ht="12.75" hidden="false" customHeight="false" outlineLevel="0" collapsed="false">
      <c r="G491" s="56"/>
      <c r="H491" s="13"/>
      <c r="I491" s="13"/>
      <c r="L491" s="13"/>
      <c r="M491" s="13"/>
    </row>
    <row r="492" customFormat="false" ht="12.75" hidden="false" customHeight="false" outlineLevel="0" collapsed="false">
      <c r="G492" s="56"/>
      <c r="H492" s="13"/>
      <c r="I492" s="13"/>
      <c r="L492" s="13"/>
      <c r="M492" s="13"/>
    </row>
    <row r="493" customFormat="false" ht="12.75" hidden="false" customHeight="false" outlineLevel="0" collapsed="false">
      <c r="G493" s="56"/>
      <c r="H493" s="13"/>
      <c r="I493" s="13"/>
      <c r="L493" s="13"/>
      <c r="M493" s="13"/>
    </row>
    <row r="494" customFormat="false" ht="12.75" hidden="false" customHeight="false" outlineLevel="0" collapsed="false">
      <c r="G494" s="56"/>
      <c r="H494" s="13"/>
      <c r="I494" s="13"/>
      <c r="L494" s="13"/>
      <c r="M494" s="13"/>
    </row>
    <row r="495" customFormat="false" ht="12.75" hidden="false" customHeight="false" outlineLevel="0" collapsed="false">
      <c r="G495" s="56"/>
      <c r="H495" s="13"/>
      <c r="I495" s="13"/>
      <c r="L495" s="13"/>
      <c r="M495" s="13"/>
    </row>
    <row r="496" customFormat="false" ht="12.75" hidden="false" customHeight="false" outlineLevel="0" collapsed="false">
      <c r="G496" s="56"/>
      <c r="H496" s="13"/>
      <c r="I496" s="13"/>
      <c r="L496" s="13"/>
      <c r="M496" s="13"/>
    </row>
    <row r="497" customFormat="false" ht="12.75" hidden="false" customHeight="false" outlineLevel="0" collapsed="false">
      <c r="G497" s="56"/>
      <c r="H497" s="13"/>
      <c r="I497" s="13"/>
      <c r="L497" s="13"/>
      <c r="M497" s="13"/>
    </row>
    <row r="498" customFormat="false" ht="12.75" hidden="false" customHeight="false" outlineLevel="0" collapsed="false">
      <c r="G498" s="56"/>
      <c r="H498" s="13"/>
      <c r="I498" s="13"/>
      <c r="L498" s="13"/>
      <c r="M498" s="13"/>
    </row>
    <row r="499" customFormat="false" ht="12.75" hidden="false" customHeight="false" outlineLevel="0" collapsed="false">
      <c r="G499" s="56"/>
      <c r="H499" s="13"/>
      <c r="I499" s="13"/>
      <c r="L499" s="13"/>
      <c r="M499" s="13"/>
    </row>
    <row r="500" customFormat="false" ht="12.75" hidden="false" customHeight="false" outlineLevel="0" collapsed="false">
      <c r="G500" s="56"/>
      <c r="H500" s="13"/>
      <c r="I500" s="13"/>
      <c r="L500" s="13"/>
      <c r="M500" s="13"/>
    </row>
    <row r="501" customFormat="false" ht="12.75" hidden="false" customHeight="false" outlineLevel="0" collapsed="false">
      <c r="G501" s="56"/>
      <c r="H501" s="13"/>
      <c r="I501" s="13"/>
      <c r="L501" s="13"/>
      <c r="M501" s="13"/>
    </row>
    <row r="502" customFormat="false" ht="12.75" hidden="false" customHeight="false" outlineLevel="0" collapsed="false">
      <c r="G502" s="56"/>
      <c r="H502" s="13"/>
      <c r="I502" s="13"/>
      <c r="L502" s="13"/>
      <c r="M502" s="13"/>
    </row>
    <row r="503" customFormat="false" ht="12.75" hidden="false" customHeight="false" outlineLevel="0" collapsed="false">
      <c r="G503" s="56"/>
      <c r="H503" s="13"/>
      <c r="I503" s="13"/>
      <c r="L503" s="13"/>
      <c r="M503" s="13"/>
    </row>
    <row r="504" customFormat="false" ht="12.75" hidden="false" customHeight="false" outlineLevel="0" collapsed="false">
      <c r="G504" s="56"/>
      <c r="H504" s="13"/>
      <c r="I504" s="13"/>
      <c r="L504" s="13"/>
      <c r="M504" s="13"/>
    </row>
    <row r="505" customFormat="false" ht="12.75" hidden="false" customHeight="false" outlineLevel="0" collapsed="false">
      <c r="G505" s="56"/>
      <c r="H505" s="13"/>
      <c r="I505" s="13"/>
      <c r="L505" s="13"/>
      <c r="M505" s="13"/>
    </row>
    <row r="506" customFormat="false" ht="12.75" hidden="false" customHeight="false" outlineLevel="0" collapsed="false">
      <c r="G506" s="56"/>
      <c r="H506" s="13"/>
      <c r="I506" s="13"/>
      <c r="L506" s="13"/>
      <c r="M506" s="13"/>
    </row>
    <row r="507" customFormat="false" ht="12.75" hidden="false" customHeight="false" outlineLevel="0" collapsed="false">
      <c r="G507" s="56"/>
      <c r="H507" s="13"/>
      <c r="I507" s="13"/>
      <c r="L507" s="13"/>
      <c r="M507" s="13"/>
    </row>
    <row r="508" customFormat="false" ht="12.75" hidden="false" customHeight="false" outlineLevel="0" collapsed="false">
      <c r="G508" s="56"/>
      <c r="H508" s="13"/>
      <c r="I508" s="13"/>
      <c r="L508" s="13"/>
      <c r="M508" s="13"/>
    </row>
    <row r="509" customFormat="false" ht="12.75" hidden="false" customHeight="false" outlineLevel="0" collapsed="false">
      <c r="G509" s="56"/>
      <c r="H509" s="13"/>
      <c r="I509" s="13"/>
      <c r="L509" s="13"/>
      <c r="M509" s="13"/>
    </row>
    <row r="510" customFormat="false" ht="12.75" hidden="false" customHeight="false" outlineLevel="0" collapsed="false">
      <c r="G510" s="56"/>
      <c r="H510" s="13"/>
      <c r="I510" s="13"/>
      <c r="L510" s="13"/>
      <c r="M510" s="13"/>
    </row>
    <row r="511" customFormat="false" ht="12.75" hidden="false" customHeight="false" outlineLevel="0" collapsed="false">
      <c r="G511" s="56"/>
      <c r="H511" s="13"/>
      <c r="I511" s="13"/>
      <c r="L511" s="13"/>
      <c r="M511" s="13"/>
    </row>
    <row r="512" customFormat="false" ht="12.75" hidden="false" customHeight="false" outlineLevel="0" collapsed="false">
      <c r="G512" s="56"/>
      <c r="H512" s="13"/>
      <c r="I512" s="13"/>
      <c r="L512" s="13"/>
      <c r="M512" s="13"/>
    </row>
    <row r="513" customFormat="false" ht="12.75" hidden="false" customHeight="false" outlineLevel="0" collapsed="false">
      <c r="G513" s="56"/>
      <c r="H513" s="13"/>
      <c r="I513" s="13"/>
      <c r="L513" s="13"/>
      <c r="M513" s="13"/>
    </row>
    <row r="514" customFormat="false" ht="12.75" hidden="false" customHeight="false" outlineLevel="0" collapsed="false">
      <c r="G514" s="56"/>
      <c r="H514" s="13"/>
      <c r="I514" s="13"/>
      <c r="L514" s="13"/>
      <c r="M514" s="13"/>
    </row>
    <row r="515" customFormat="false" ht="12.75" hidden="false" customHeight="false" outlineLevel="0" collapsed="false">
      <c r="G515" s="56"/>
      <c r="H515" s="13"/>
      <c r="I515" s="13"/>
      <c r="L515" s="13"/>
      <c r="M515" s="13"/>
    </row>
    <row r="516" customFormat="false" ht="12.75" hidden="false" customHeight="false" outlineLevel="0" collapsed="false">
      <c r="G516" s="56"/>
      <c r="H516" s="13"/>
      <c r="I516" s="13"/>
      <c r="L516" s="13"/>
      <c r="M516" s="13"/>
    </row>
    <row r="517" customFormat="false" ht="12.75" hidden="false" customHeight="false" outlineLevel="0" collapsed="false">
      <c r="G517" s="56"/>
      <c r="H517" s="13"/>
      <c r="I517" s="13"/>
      <c r="L517" s="13"/>
      <c r="M517" s="13"/>
    </row>
    <row r="518" customFormat="false" ht="12.75" hidden="false" customHeight="false" outlineLevel="0" collapsed="false">
      <c r="G518" s="56"/>
      <c r="H518" s="13"/>
      <c r="I518" s="13"/>
      <c r="L518" s="13"/>
      <c r="M518" s="13"/>
    </row>
    <row r="519" customFormat="false" ht="12.75" hidden="false" customHeight="false" outlineLevel="0" collapsed="false">
      <c r="G519" s="56"/>
      <c r="H519" s="13"/>
      <c r="I519" s="13"/>
      <c r="L519" s="13"/>
      <c r="M519" s="13"/>
    </row>
    <row r="520" customFormat="false" ht="12.75" hidden="false" customHeight="false" outlineLevel="0" collapsed="false">
      <c r="G520" s="56"/>
      <c r="H520" s="13"/>
      <c r="I520" s="13"/>
      <c r="L520" s="13"/>
      <c r="M520" s="13"/>
    </row>
    <row r="521" customFormat="false" ht="12.75" hidden="false" customHeight="false" outlineLevel="0" collapsed="false">
      <c r="G521" s="56"/>
      <c r="H521" s="13"/>
      <c r="I521" s="13"/>
      <c r="L521" s="13"/>
      <c r="M521" s="13"/>
    </row>
    <row r="522" customFormat="false" ht="12.75" hidden="false" customHeight="false" outlineLevel="0" collapsed="false">
      <c r="G522" s="56"/>
      <c r="H522" s="13"/>
      <c r="I522" s="13"/>
      <c r="L522" s="13"/>
      <c r="M522" s="13"/>
    </row>
    <row r="523" customFormat="false" ht="12.75" hidden="false" customHeight="false" outlineLevel="0" collapsed="false">
      <c r="G523" s="56"/>
      <c r="H523" s="13"/>
      <c r="I523" s="13"/>
      <c r="L523" s="13"/>
      <c r="M523" s="13"/>
    </row>
    <row r="524" customFormat="false" ht="12.75" hidden="false" customHeight="false" outlineLevel="0" collapsed="false">
      <c r="G524" s="56"/>
      <c r="H524" s="13"/>
      <c r="I524" s="13"/>
      <c r="L524" s="13"/>
      <c r="M524" s="13"/>
    </row>
    <row r="525" customFormat="false" ht="12.75" hidden="false" customHeight="false" outlineLevel="0" collapsed="false">
      <c r="G525" s="56"/>
      <c r="H525" s="13"/>
      <c r="I525" s="13"/>
      <c r="L525" s="13"/>
      <c r="M525" s="13"/>
    </row>
    <row r="526" customFormat="false" ht="12.75" hidden="false" customHeight="false" outlineLevel="0" collapsed="false">
      <c r="G526" s="56"/>
      <c r="H526" s="13"/>
      <c r="I526" s="13"/>
      <c r="L526" s="13"/>
      <c r="M526" s="13"/>
    </row>
    <row r="527" customFormat="false" ht="12.75" hidden="false" customHeight="false" outlineLevel="0" collapsed="false">
      <c r="G527" s="56"/>
      <c r="H527" s="13"/>
      <c r="I527" s="13"/>
      <c r="L527" s="13"/>
      <c r="M527" s="13"/>
    </row>
    <row r="528" customFormat="false" ht="12.75" hidden="false" customHeight="false" outlineLevel="0" collapsed="false">
      <c r="G528" s="56"/>
      <c r="H528" s="13"/>
      <c r="I528" s="13"/>
      <c r="L528" s="13"/>
      <c r="M528" s="13"/>
    </row>
    <row r="529" customFormat="false" ht="12.75" hidden="false" customHeight="false" outlineLevel="0" collapsed="false">
      <c r="G529" s="56"/>
      <c r="H529" s="13"/>
      <c r="I529" s="13"/>
      <c r="L529" s="13"/>
      <c r="M529" s="13"/>
    </row>
    <row r="530" customFormat="false" ht="12.75" hidden="false" customHeight="false" outlineLevel="0" collapsed="false">
      <c r="G530" s="56"/>
      <c r="H530" s="13"/>
      <c r="I530" s="13"/>
      <c r="L530" s="13"/>
      <c r="M530" s="13"/>
    </row>
    <row r="531" customFormat="false" ht="12.75" hidden="false" customHeight="false" outlineLevel="0" collapsed="false">
      <c r="G531" s="56"/>
      <c r="H531" s="13"/>
      <c r="I531" s="13"/>
      <c r="L531" s="13"/>
      <c r="M531" s="13"/>
    </row>
    <row r="532" customFormat="false" ht="12.75" hidden="false" customHeight="false" outlineLevel="0" collapsed="false">
      <c r="G532" s="56"/>
      <c r="H532" s="13"/>
      <c r="I532" s="13"/>
      <c r="L532" s="13"/>
      <c r="M532" s="13"/>
    </row>
    <row r="533" customFormat="false" ht="12.75" hidden="false" customHeight="false" outlineLevel="0" collapsed="false">
      <c r="G533" s="56"/>
      <c r="H533" s="13"/>
      <c r="I533" s="13"/>
      <c r="L533" s="13"/>
      <c r="M533" s="13"/>
    </row>
    <row r="534" customFormat="false" ht="12.75" hidden="false" customHeight="false" outlineLevel="0" collapsed="false">
      <c r="G534" s="56"/>
      <c r="H534" s="13"/>
      <c r="I534" s="13"/>
      <c r="L534" s="13"/>
      <c r="M534" s="13"/>
    </row>
    <row r="535" customFormat="false" ht="12.75" hidden="false" customHeight="false" outlineLevel="0" collapsed="false">
      <c r="G535" s="56"/>
      <c r="H535" s="13"/>
      <c r="I535" s="13"/>
      <c r="L535" s="13"/>
      <c r="M535" s="13"/>
    </row>
    <row r="536" customFormat="false" ht="12.75" hidden="false" customHeight="false" outlineLevel="0" collapsed="false">
      <c r="G536" s="56"/>
      <c r="H536" s="13"/>
      <c r="I536" s="13"/>
      <c r="L536" s="13"/>
      <c r="M536" s="13"/>
    </row>
    <row r="537" customFormat="false" ht="12.75" hidden="false" customHeight="false" outlineLevel="0" collapsed="false">
      <c r="G537" s="56"/>
      <c r="H537" s="13"/>
      <c r="I537" s="13"/>
      <c r="L537" s="13"/>
      <c r="M537" s="13"/>
    </row>
    <row r="538" customFormat="false" ht="12.75" hidden="false" customHeight="false" outlineLevel="0" collapsed="false">
      <c r="G538" s="56"/>
      <c r="H538" s="13"/>
      <c r="I538" s="13"/>
      <c r="L538" s="13"/>
      <c r="M538" s="13"/>
    </row>
    <row r="539" customFormat="false" ht="12.75" hidden="false" customHeight="false" outlineLevel="0" collapsed="false">
      <c r="G539" s="56"/>
      <c r="H539" s="13"/>
      <c r="I539" s="13"/>
      <c r="L539" s="13"/>
      <c r="M539" s="13"/>
    </row>
    <row r="540" customFormat="false" ht="12.75" hidden="false" customHeight="false" outlineLevel="0" collapsed="false">
      <c r="G540" s="56"/>
      <c r="H540" s="13"/>
      <c r="I540" s="13"/>
      <c r="L540" s="13"/>
      <c r="M540" s="13"/>
    </row>
    <row r="541" customFormat="false" ht="12.75" hidden="false" customHeight="false" outlineLevel="0" collapsed="false">
      <c r="G541" s="56"/>
      <c r="H541" s="13"/>
      <c r="I541" s="13"/>
      <c r="L541" s="13"/>
      <c r="M541" s="13"/>
    </row>
    <row r="542" customFormat="false" ht="12.75" hidden="false" customHeight="false" outlineLevel="0" collapsed="false">
      <c r="G542" s="56"/>
      <c r="H542" s="13"/>
      <c r="I542" s="13"/>
      <c r="L542" s="13"/>
      <c r="M542" s="13"/>
    </row>
    <row r="543" customFormat="false" ht="12.75" hidden="false" customHeight="false" outlineLevel="0" collapsed="false">
      <c r="G543" s="56"/>
      <c r="H543" s="13"/>
      <c r="I543" s="13"/>
      <c r="L543" s="13"/>
      <c r="M543" s="13"/>
    </row>
    <row r="544" customFormat="false" ht="12.75" hidden="false" customHeight="false" outlineLevel="0" collapsed="false">
      <c r="G544" s="56"/>
      <c r="H544" s="13"/>
      <c r="I544" s="13"/>
      <c r="L544" s="13"/>
      <c r="M544" s="13"/>
    </row>
    <row r="545" customFormat="false" ht="12.75" hidden="false" customHeight="false" outlineLevel="0" collapsed="false">
      <c r="G545" s="56"/>
      <c r="H545" s="13"/>
      <c r="I545" s="13"/>
      <c r="L545" s="13"/>
      <c r="M545" s="13"/>
    </row>
    <row r="546" customFormat="false" ht="12.75" hidden="false" customHeight="false" outlineLevel="0" collapsed="false">
      <c r="G546" s="56"/>
      <c r="H546" s="13"/>
      <c r="I546" s="13"/>
      <c r="L546" s="13"/>
      <c r="M546" s="13"/>
    </row>
    <row r="547" customFormat="false" ht="12.75" hidden="false" customHeight="false" outlineLevel="0" collapsed="false">
      <c r="G547" s="56"/>
      <c r="H547" s="13"/>
      <c r="I547" s="13"/>
      <c r="L547" s="13"/>
      <c r="M547" s="13"/>
    </row>
    <row r="548" customFormat="false" ht="12.75" hidden="false" customHeight="false" outlineLevel="0" collapsed="false">
      <c r="G548" s="56"/>
      <c r="H548" s="13"/>
      <c r="I548" s="13"/>
      <c r="L548" s="13"/>
      <c r="M548" s="13"/>
    </row>
    <row r="549" customFormat="false" ht="12.75" hidden="false" customHeight="false" outlineLevel="0" collapsed="false">
      <c r="G549" s="56"/>
      <c r="H549" s="13"/>
      <c r="I549" s="13"/>
      <c r="L549" s="13"/>
      <c r="M549" s="13"/>
    </row>
    <row r="550" customFormat="false" ht="12.75" hidden="false" customHeight="false" outlineLevel="0" collapsed="false">
      <c r="G550" s="56"/>
      <c r="H550" s="13"/>
      <c r="I550" s="13"/>
      <c r="L550" s="13"/>
      <c r="M550" s="13"/>
    </row>
    <row r="551" customFormat="false" ht="12.75" hidden="false" customHeight="false" outlineLevel="0" collapsed="false">
      <c r="G551" s="56"/>
      <c r="H551" s="13"/>
      <c r="I551" s="13"/>
      <c r="L551" s="13"/>
      <c r="M551" s="13"/>
    </row>
    <row r="552" customFormat="false" ht="12.75" hidden="false" customHeight="false" outlineLevel="0" collapsed="false">
      <c r="G552" s="56"/>
      <c r="H552" s="13"/>
      <c r="I552" s="13"/>
      <c r="L552" s="13"/>
      <c r="M552" s="13"/>
    </row>
    <row r="553" customFormat="false" ht="12.75" hidden="false" customHeight="false" outlineLevel="0" collapsed="false">
      <c r="G553" s="56"/>
      <c r="H553" s="13"/>
      <c r="I553" s="13"/>
      <c r="L553" s="13"/>
      <c r="M553" s="13"/>
    </row>
    <row r="554" customFormat="false" ht="12.75" hidden="false" customHeight="false" outlineLevel="0" collapsed="false">
      <c r="G554" s="56"/>
      <c r="H554" s="13"/>
      <c r="I554" s="13"/>
      <c r="L554" s="13"/>
      <c r="M554" s="13"/>
    </row>
    <row r="555" customFormat="false" ht="12.75" hidden="false" customHeight="false" outlineLevel="0" collapsed="false">
      <c r="G555" s="56"/>
      <c r="H555" s="13"/>
      <c r="I555" s="13"/>
      <c r="L555" s="13"/>
      <c r="M555" s="13"/>
    </row>
    <row r="556" customFormat="false" ht="12.75" hidden="false" customHeight="false" outlineLevel="0" collapsed="false">
      <c r="G556" s="56"/>
      <c r="H556" s="13"/>
      <c r="I556" s="13"/>
      <c r="L556" s="13"/>
      <c r="M556" s="13"/>
    </row>
    <row r="557" customFormat="false" ht="12.75" hidden="false" customHeight="false" outlineLevel="0" collapsed="false">
      <c r="G557" s="56"/>
      <c r="H557" s="13"/>
      <c r="I557" s="13"/>
      <c r="L557" s="13"/>
      <c r="M557" s="13"/>
    </row>
    <row r="558" customFormat="false" ht="12.75" hidden="false" customHeight="false" outlineLevel="0" collapsed="false">
      <c r="G558" s="56"/>
      <c r="H558" s="13"/>
      <c r="I558" s="13"/>
      <c r="L558" s="13"/>
      <c r="M558" s="13"/>
    </row>
    <row r="559" customFormat="false" ht="12.75" hidden="false" customHeight="false" outlineLevel="0" collapsed="false">
      <c r="G559" s="56"/>
      <c r="H559" s="13"/>
      <c r="I559" s="13"/>
      <c r="L559" s="13"/>
      <c r="M559" s="13"/>
    </row>
    <row r="560" customFormat="false" ht="12.75" hidden="false" customHeight="false" outlineLevel="0" collapsed="false">
      <c r="G560" s="56"/>
      <c r="H560" s="13"/>
      <c r="I560" s="13"/>
      <c r="L560" s="13"/>
      <c r="M560" s="13"/>
    </row>
    <row r="561" customFormat="false" ht="12.75" hidden="false" customHeight="false" outlineLevel="0" collapsed="false">
      <c r="G561" s="56"/>
      <c r="H561" s="13"/>
      <c r="I561" s="13"/>
      <c r="L561" s="13"/>
      <c r="M561" s="13"/>
    </row>
    <row r="562" customFormat="false" ht="12.75" hidden="false" customHeight="false" outlineLevel="0" collapsed="false">
      <c r="G562" s="56"/>
      <c r="H562" s="13"/>
      <c r="I562" s="13"/>
      <c r="L562" s="13"/>
      <c r="M562" s="13"/>
    </row>
    <row r="563" customFormat="false" ht="12.75" hidden="false" customHeight="false" outlineLevel="0" collapsed="false">
      <c r="G563" s="56"/>
      <c r="H563" s="13"/>
      <c r="I563" s="13"/>
      <c r="L563" s="13"/>
      <c r="M563" s="13"/>
    </row>
    <row r="564" customFormat="false" ht="12.75" hidden="false" customHeight="false" outlineLevel="0" collapsed="false">
      <c r="G564" s="56"/>
      <c r="H564" s="13"/>
      <c r="I564" s="13"/>
      <c r="L564" s="13"/>
      <c r="M564" s="13"/>
    </row>
    <row r="565" customFormat="false" ht="12.75" hidden="false" customHeight="false" outlineLevel="0" collapsed="false">
      <c r="G565" s="56"/>
      <c r="H565" s="13"/>
      <c r="I565" s="13"/>
      <c r="L565" s="13"/>
      <c r="M565" s="13"/>
    </row>
    <row r="566" customFormat="false" ht="12.75" hidden="false" customHeight="false" outlineLevel="0" collapsed="false">
      <c r="G566" s="56"/>
      <c r="H566" s="13"/>
      <c r="I566" s="13"/>
      <c r="L566" s="13"/>
      <c r="M566" s="13"/>
    </row>
    <row r="567" customFormat="false" ht="12.75" hidden="false" customHeight="false" outlineLevel="0" collapsed="false">
      <c r="G567" s="56"/>
      <c r="H567" s="13"/>
      <c r="I567" s="13"/>
      <c r="L567" s="13"/>
      <c r="M567" s="13"/>
    </row>
    <row r="568" customFormat="false" ht="12.75" hidden="false" customHeight="false" outlineLevel="0" collapsed="false">
      <c r="G568" s="56"/>
      <c r="H568" s="13"/>
      <c r="I568" s="13"/>
      <c r="L568" s="13"/>
      <c r="M568" s="13"/>
    </row>
    <row r="569" customFormat="false" ht="12.75" hidden="false" customHeight="false" outlineLevel="0" collapsed="false">
      <c r="G569" s="56"/>
      <c r="H569" s="13"/>
      <c r="I569" s="13"/>
      <c r="L569" s="13"/>
      <c r="M569" s="13"/>
    </row>
    <row r="570" customFormat="false" ht="12.75" hidden="false" customHeight="false" outlineLevel="0" collapsed="false">
      <c r="G570" s="56"/>
      <c r="H570" s="13"/>
      <c r="I570" s="13"/>
      <c r="L570" s="13"/>
      <c r="M570" s="13"/>
    </row>
    <row r="571" customFormat="false" ht="12.75" hidden="false" customHeight="false" outlineLevel="0" collapsed="false">
      <c r="G571" s="56"/>
      <c r="H571" s="13"/>
      <c r="I571" s="13"/>
      <c r="L571" s="13"/>
      <c r="M571" s="13"/>
    </row>
    <row r="572" customFormat="false" ht="12.75" hidden="false" customHeight="false" outlineLevel="0" collapsed="false">
      <c r="G572" s="56"/>
      <c r="H572" s="13"/>
      <c r="I572" s="13"/>
      <c r="L572" s="13"/>
      <c r="M572" s="13"/>
    </row>
    <row r="573" customFormat="false" ht="12.75" hidden="false" customHeight="false" outlineLevel="0" collapsed="false">
      <c r="G573" s="56"/>
      <c r="H573" s="13"/>
      <c r="I573" s="13"/>
      <c r="L573" s="13"/>
      <c r="M573" s="13"/>
    </row>
    <row r="574" customFormat="false" ht="12.75" hidden="false" customHeight="false" outlineLevel="0" collapsed="false">
      <c r="G574" s="56"/>
      <c r="H574" s="13"/>
      <c r="I574" s="13"/>
      <c r="L574" s="13"/>
      <c r="M574" s="13"/>
    </row>
    <row r="575" customFormat="false" ht="12.75" hidden="false" customHeight="false" outlineLevel="0" collapsed="false">
      <c r="G575" s="56"/>
      <c r="H575" s="13"/>
      <c r="I575" s="13"/>
      <c r="L575" s="13"/>
      <c r="M575" s="13"/>
    </row>
    <row r="576" customFormat="false" ht="12.75" hidden="false" customHeight="false" outlineLevel="0" collapsed="false">
      <c r="G576" s="56"/>
      <c r="H576" s="13"/>
      <c r="I576" s="13"/>
      <c r="L576" s="13"/>
      <c r="M576" s="13"/>
    </row>
    <row r="577" customFormat="false" ht="12.75" hidden="false" customHeight="false" outlineLevel="0" collapsed="false">
      <c r="G577" s="56"/>
      <c r="H577" s="13"/>
      <c r="I577" s="13"/>
      <c r="L577" s="13"/>
      <c r="M577" s="13"/>
    </row>
    <row r="578" customFormat="false" ht="12.75" hidden="false" customHeight="false" outlineLevel="0" collapsed="false">
      <c r="G578" s="56"/>
      <c r="H578" s="13"/>
      <c r="I578" s="13"/>
      <c r="L578" s="13"/>
      <c r="M578" s="13"/>
    </row>
    <row r="579" customFormat="false" ht="12.75" hidden="false" customHeight="false" outlineLevel="0" collapsed="false">
      <c r="G579" s="56"/>
      <c r="H579" s="13"/>
      <c r="I579" s="13"/>
      <c r="L579" s="13"/>
      <c r="M579" s="13"/>
    </row>
    <row r="580" customFormat="false" ht="12.75" hidden="false" customHeight="false" outlineLevel="0" collapsed="false">
      <c r="G580" s="56"/>
      <c r="H580" s="13"/>
      <c r="I580" s="13"/>
      <c r="L580" s="13"/>
      <c r="M580" s="13"/>
    </row>
    <row r="581" customFormat="false" ht="12.75" hidden="false" customHeight="false" outlineLevel="0" collapsed="false">
      <c r="G581" s="56"/>
      <c r="H581" s="13"/>
      <c r="I581" s="13"/>
      <c r="L581" s="13"/>
      <c r="M581" s="13"/>
    </row>
    <row r="582" customFormat="false" ht="12.75" hidden="false" customHeight="false" outlineLevel="0" collapsed="false">
      <c r="G582" s="56"/>
      <c r="H582" s="13"/>
      <c r="I582" s="13"/>
      <c r="L582" s="13"/>
      <c r="M582" s="13"/>
    </row>
    <row r="583" customFormat="false" ht="12.75" hidden="false" customHeight="false" outlineLevel="0" collapsed="false">
      <c r="G583" s="56"/>
      <c r="H583" s="13"/>
      <c r="I583" s="13"/>
      <c r="L583" s="13"/>
      <c r="M583" s="13"/>
    </row>
    <row r="584" customFormat="false" ht="12.75" hidden="false" customHeight="false" outlineLevel="0" collapsed="false">
      <c r="G584" s="56"/>
      <c r="H584" s="13"/>
      <c r="I584" s="13"/>
      <c r="L584" s="13"/>
      <c r="M584" s="13"/>
    </row>
    <row r="585" customFormat="false" ht="12.75" hidden="false" customHeight="false" outlineLevel="0" collapsed="false">
      <c r="G585" s="56"/>
      <c r="H585" s="13"/>
      <c r="I585" s="13"/>
      <c r="L585" s="13"/>
      <c r="M585" s="13"/>
    </row>
    <row r="586" customFormat="false" ht="12.75" hidden="false" customHeight="false" outlineLevel="0" collapsed="false">
      <c r="G586" s="56"/>
      <c r="H586" s="13"/>
      <c r="I586" s="13"/>
      <c r="L586" s="13"/>
      <c r="M586" s="13"/>
    </row>
    <row r="587" customFormat="false" ht="12.75" hidden="false" customHeight="false" outlineLevel="0" collapsed="false">
      <c r="G587" s="56"/>
      <c r="H587" s="13"/>
      <c r="I587" s="13"/>
      <c r="L587" s="13"/>
      <c r="M587" s="13"/>
    </row>
    <row r="588" customFormat="false" ht="12.75" hidden="false" customHeight="false" outlineLevel="0" collapsed="false">
      <c r="G588" s="56"/>
      <c r="H588" s="13"/>
      <c r="I588" s="13"/>
      <c r="L588" s="13"/>
      <c r="M588" s="13"/>
    </row>
    <row r="589" customFormat="false" ht="12.75" hidden="false" customHeight="false" outlineLevel="0" collapsed="false">
      <c r="G589" s="56"/>
      <c r="H589" s="13"/>
      <c r="I589" s="13"/>
      <c r="L589" s="13"/>
      <c r="M589" s="13"/>
    </row>
    <row r="590" customFormat="false" ht="12.75" hidden="false" customHeight="false" outlineLevel="0" collapsed="false">
      <c r="G590" s="56"/>
      <c r="H590" s="13"/>
      <c r="I590" s="13"/>
      <c r="L590" s="13"/>
      <c r="M590" s="13"/>
    </row>
    <row r="591" customFormat="false" ht="12.75" hidden="false" customHeight="false" outlineLevel="0" collapsed="false">
      <c r="G591" s="56"/>
      <c r="H591" s="13"/>
      <c r="I591" s="13"/>
      <c r="L591" s="13"/>
      <c r="M591" s="13"/>
    </row>
    <row r="592" customFormat="false" ht="12.75" hidden="false" customHeight="false" outlineLevel="0" collapsed="false">
      <c r="G592" s="56"/>
      <c r="H592" s="13"/>
      <c r="I592" s="13"/>
      <c r="L592" s="13"/>
      <c r="M592" s="13"/>
    </row>
    <row r="593" customFormat="false" ht="12.75" hidden="false" customHeight="false" outlineLevel="0" collapsed="false">
      <c r="G593" s="56"/>
      <c r="H593" s="13"/>
      <c r="I593" s="13"/>
      <c r="L593" s="13"/>
      <c r="M593" s="13"/>
    </row>
    <row r="594" customFormat="false" ht="12.75" hidden="false" customHeight="false" outlineLevel="0" collapsed="false">
      <c r="G594" s="56"/>
      <c r="H594" s="13"/>
      <c r="I594" s="13"/>
      <c r="L594" s="13"/>
      <c r="M594" s="13"/>
    </row>
    <row r="595" customFormat="false" ht="12.75" hidden="false" customHeight="false" outlineLevel="0" collapsed="false">
      <c r="G595" s="56"/>
      <c r="H595" s="13"/>
      <c r="I595" s="13"/>
      <c r="L595" s="13"/>
      <c r="M595" s="13"/>
    </row>
    <row r="596" customFormat="false" ht="12.75" hidden="false" customHeight="false" outlineLevel="0" collapsed="false">
      <c r="G596" s="56"/>
      <c r="H596" s="13"/>
      <c r="I596" s="13"/>
      <c r="L596" s="13"/>
      <c r="M596" s="13"/>
    </row>
    <row r="597" customFormat="false" ht="12.75" hidden="false" customHeight="false" outlineLevel="0" collapsed="false">
      <c r="G597" s="56"/>
      <c r="H597" s="13"/>
      <c r="I597" s="13"/>
      <c r="L597" s="13"/>
      <c r="M597" s="13"/>
    </row>
    <row r="598" customFormat="false" ht="12.75" hidden="false" customHeight="false" outlineLevel="0" collapsed="false">
      <c r="G598" s="56"/>
      <c r="H598" s="13"/>
      <c r="I598" s="13"/>
      <c r="L598" s="13"/>
      <c r="M598" s="13"/>
    </row>
    <row r="599" customFormat="false" ht="12.75" hidden="false" customHeight="false" outlineLevel="0" collapsed="false">
      <c r="G599" s="56"/>
      <c r="H599" s="13"/>
      <c r="I599" s="13"/>
      <c r="L599" s="13"/>
      <c r="M599" s="13"/>
    </row>
    <row r="600" customFormat="false" ht="12.75" hidden="false" customHeight="false" outlineLevel="0" collapsed="false">
      <c r="G600" s="56"/>
      <c r="H600" s="13"/>
      <c r="I600" s="13"/>
      <c r="L600" s="13"/>
      <c r="M600" s="13"/>
    </row>
    <row r="601" customFormat="false" ht="12.75" hidden="false" customHeight="false" outlineLevel="0" collapsed="false">
      <c r="G601" s="56"/>
      <c r="H601" s="13"/>
      <c r="I601" s="13"/>
      <c r="L601" s="13"/>
      <c r="M601" s="13"/>
    </row>
    <row r="602" customFormat="false" ht="12.75" hidden="false" customHeight="false" outlineLevel="0" collapsed="false">
      <c r="G602" s="56"/>
      <c r="H602" s="13"/>
      <c r="I602" s="13"/>
      <c r="L602" s="13"/>
      <c r="M602" s="13"/>
    </row>
    <row r="603" customFormat="false" ht="12.75" hidden="false" customHeight="false" outlineLevel="0" collapsed="false">
      <c r="G603" s="56"/>
      <c r="H603" s="13"/>
      <c r="I603" s="13"/>
      <c r="L603" s="13"/>
      <c r="M603" s="13"/>
    </row>
    <row r="604" customFormat="false" ht="12.75" hidden="false" customHeight="false" outlineLevel="0" collapsed="false">
      <c r="G604" s="56"/>
      <c r="H604" s="13"/>
      <c r="I604" s="13"/>
      <c r="L604" s="13"/>
      <c r="M604" s="13"/>
    </row>
    <row r="605" customFormat="false" ht="12.75" hidden="false" customHeight="false" outlineLevel="0" collapsed="false">
      <c r="G605" s="56"/>
      <c r="H605" s="13"/>
      <c r="I605" s="13"/>
      <c r="L605" s="13"/>
      <c r="M605" s="13"/>
    </row>
    <row r="606" customFormat="false" ht="12.75" hidden="false" customHeight="false" outlineLevel="0" collapsed="false">
      <c r="G606" s="56"/>
      <c r="H606" s="13"/>
      <c r="I606" s="13"/>
      <c r="L606" s="13"/>
      <c r="M606" s="13"/>
    </row>
    <row r="607" customFormat="false" ht="12.75" hidden="false" customHeight="false" outlineLevel="0" collapsed="false">
      <c r="G607" s="56"/>
      <c r="H607" s="13"/>
      <c r="I607" s="13"/>
      <c r="L607" s="13"/>
      <c r="M607" s="13"/>
    </row>
    <row r="608" customFormat="false" ht="12.75" hidden="false" customHeight="false" outlineLevel="0" collapsed="false">
      <c r="G608" s="56"/>
      <c r="H608" s="13"/>
      <c r="I608" s="13"/>
      <c r="L608" s="13"/>
      <c r="M608" s="13"/>
    </row>
    <row r="609" customFormat="false" ht="12.75" hidden="false" customHeight="false" outlineLevel="0" collapsed="false">
      <c r="G609" s="56"/>
      <c r="H609" s="13"/>
      <c r="I609" s="13"/>
      <c r="L609" s="13"/>
      <c r="M609" s="13"/>
    </row>
    <row r="610" customFormat="false" ht="12.75" hidden="false" customHeight="false" outlineLevel="0" collapsed="false">
      <c r="G610" s="56"/>
      <c r="H610" s="13"/>
      <c r="I610" s="13"/>
      <c r="L610" s="13"/>
      <c r="M610" s="13"/>
    </row>
    <row r="611" customFormat="false" ht="12.75" hidden="false" customHeight="false" outlineLevel="0" collapsed="false">
      <c r="G611" s="56"/>
      <c r="H611" s="13"/>
      <c r="I611" s="13"/>
      <c r="L611" s="13"/>
      <c r="M611" s="13"/>
    </row>
    <row r="612" customFormat="false" ht="12.75" hidden="false" customHeight="false" outlineLevel="0" collapsed="false">
      <c r="G612" s="56"/>
      <c r="H612" s="13"/>
      <c r="I612" s="13"/>
      <c r="L612" s="13"/>
      <c r="M612" s="13"/>
    </row>
    <row r="613" customFormat="false" ht="12.75" hidden="false" customHeight="false" outlineLevel="0" collapsed="false">
      <c r="G613" s="56"/>
      <c r="H613" s="13"/>
      <c r="I613" s="13"/>
      <c r="L613" s="13"/>
      <c r="M613" s="13"/>
    </row>
    <row r="614" customFormat="false" ht="12.75" hidden="false" customHeight="false" outlineLevel="0" collapsed="false">
      <c r="G614" s="56"/>
      <c r="H614" s="13"/>
      <c r="I614" s="13"/>
      <c r="L614" s="13"/>
      <c r="M614" s="13"/>
    </row>
    <row r="615" customFormat="false" ht="12.75" hidden="false" customHeight="false" outlineLevel="0" collapsed="false">
      <c r="G615" s="56"/>
      <c r="H615" s="13"/>
      <c r="I615" s="13"/>
      <c r="L615" s="13"/>
      <c r="M615" s="13"/>
    </row>
    <row r="616" customFormat="false" ht="12.75" hidden="false" customHeight="false" outlineLevel="0" collapsed="false">
      <c r="G616" s="56"/>
      <c r="H616" s="13"/>
      <c r="I616" s="13"/>
      <c r="L616" s="13"/>
      <c r="M616" s="13"/>
    </row>
    <row r="617" customFormat="false" ht="12.75" hidden="false" customHeight="false" outlineLevel="0" collapsed="false">
      <c r="G617" s="56"/>
      <c r="H617" s="13"/>
      <c r="I617" s="13"/>
      <c r="L617" s="13"/>
      <c r="M617" s="13"/>
    </row>
    <row r="618" customFormat="false" ht="12.75" hidden="false" customHeight="false" outlineLevel="0" collapsed="false">
      <c r="G618" s="56"/>
      <c r="H618" s="13"/>
      <c r="I618" s="13"/>
      <c r="L618" s="13"/>
      <c r="M618" s="13"/>
    </row>
    <row r="619" customFormat="false" ht="12.75" hidden="false" customHeight="false" outlineLevel="0" collapsed="false">
      <c r="G619" s="56"/>
      <c r="H619" s="13"/>
      <c r="I619" s="13"/>
      <c r="L619" s="13"/>
      <c r="M619" s="13"/>
    </row>
    <row r="620" customFormat="false" ht="12.75" hidden="false" customHeight="false" outlineLevel="0" collapsed="false">
      <c r="G620" s="56"/>
      <c r="H620" s="13"/>
      <c r="I620" s="13"/>
      <c r="L620" s="13"/>
      <c r="M620" s="13"/>
    </row>
    <row r="621" customFormat="false" ht="12.75" hidden="false" customHeight="false" outlineLevel="0" collapsed="false">
      <c r="G621" s="56"/>
      <c r="H621" s="13"/>
      <c r="I621" s="13"/>
      <c r="L621" s="13"/>
      <c r="M621" s="13"/>
    </row>
    <row r="622" customFormat="false" ht="12.75" hidden="false" customHeight="false" outlineLevel="0" collapsed="false">
      <c r="G622" s="56"/>
      <c r="H622" s="13"/>
      <c r="I622" s="13"/>
      <c r="L622" s="13"/>
      <c r="M622" s="13"/>
    </row>
    <row r="623" customFormat="false" ht="12.75" hidden="false" customHeight="false" outlineLevel="0" collapsed="false">
      <c r="G623" s="56"/>
      <c r="H623" s="13"/>
      <c r="I623" s="13"/>
      <c r="L623" s="13"/>
      <c r="M623" s="13"/>
    </row>
    <row r="624" customFormat="false" ht="12.75" hidden="false" customHeight="false" outlineLevel="0" collapsed="false">
      <c r="G624" s="56"/>
      <c r="H624" s="13"/>
      <c r="I624" s="13"/>
      <c r="L624" s="13"/>
      <c r="M624" s="13"/>
    </row>
    <row r="625" customFormat="false" ht="12.75" hidden="false" customHeight="false" outlineLevel="0" collapsed="false">
      <c r="G625" s="56"/>
      <c r="H625" s="13"/>
      <c r="I625" s="13"/>
      <c r="L625" s="13"/>
      <c r="M625" s="13"/>
    </row>
    <row r="626" customFormat="false" ht="12.75" hidden="false" customHeight="false" outlineLevel="0" collapsed="false">
      <c r="G626" s="56"/>
      <c r="H626" s="13"/>
      <c r="I626" s="13"/>
      <c r="L626" s="13"/>
      <c r="M626" s="13"/>
    </row>
    <row r="627" customFormat="false" ht="12.75" hidden="false" customHeight="false" outlineLevel="0" collapsed="false">
      <c r="G627" s="56"/>
      <c r="H627" s="13"/>
      <c r="I627" s="13"/>
      <c r="L627" s="13"/>
      <c r="M627" s="13"/>
    </row>
    <row r="628" customFormat="false" ht="12.75" hidden="false" customHeight="false" outlineLevel="0" collapsed="false">
      <c r="G628" s="56"/>
      <c r="H628" s="13"/>
      <c r="I628" s="13"/>
      <c r="L628" s="13"/>
      <c r="M628" s="13"/>
    </row>
    <row r="629" customFormat="false" ht="12.75" hidden="false" customHeight="false" outlineLevel="0" collapsed="false">
      <c r="G629" s="56"/>
      <c r="H629" s="13"/>
      <c r="I629" s="13"/>
      <c r="L629" s="13"/>
      <c r="M629" s="13"/>
    </row>
    <row r="630" customFormat="false" ht="12.75" hidden="false" customHeight="false" outlineLevel="0" collapsed="false">
      <c r="G630" s="56"/>
      <c r="H630" s="13"/>
      <c r="I630" s="13"/>
      <c r="L630" s="13"/>
      <c r="M630" s="13"/>
    </row>
    <row r="631" customFormat="false" ht="12.75" hidden="false" customHeight="false" outlineLevel="0" collapsed="false">
      <c r="G631" s="56"/>
      <c r="H631" s="13"/>
      <c r="I631" s="13"/>
      <c r="L631" s="13"/>
      <c r="M631" s="13"/>
    </row>
    <row r="632" customFormat="false" ht="12.75" hidden="false" customHeight="false" outlineLevel="0" collapsed="false">
      <c r="G632" s="56"/>
      <c r="H632" s="13"/>
      <c r="I632" s="13"/>
      <c r="L632" s="13"/>
      <c r="M632" s="13"/>
    </row>
    <row r="633" customFormat="false" ht="12.75" hidden="false" customHeight="false" outlineLevel="0" collapsed="false">
      <c r="G633" s="56"/>
      <c r="H633" s="13"/>
      <c r="I633" s="13"/>
      <c r="L633" s="13"/>
      <c r="M633" s="13"/>
    </row>
    <row r="634" customFormat="false" ht="12.75" hidden="false" customHeight="false" outlineLevel="0" collapsed="false">
      <c r="G634" s="56"/>
      <c r="H634" s="13"/>
      <c r="I634" s="13"/>
      <c r="L634" s="13"/>
      <c r="M634" s="13"/>
    </row>
    <row r="635" customFormat="false" ht="12.75" hidden="false" customHeight="false" outlineLevel="0" collapsed="false">
      <c r="G635" s="56"/>
      <c r="H635" s="13"/>
      <c r="I635" s="13"/>
      <c r="L635" s="13"/>
      <c r="M635" s="13"/>
    </row>
    <row r="636" customFormat="false" ht="12.75" hidden="false" customHeight="false" outlineLevel="0" collapsed="false">
      <c r="G636" s="56"/>
      <c r="H636" s="13"/>
      <c r="I636" s="13"/>
      <c r="L636" s="13"/>
      <c r="M636" s="13"/>
    </row>
    <row r="637" customFormat="false" ht="12.75" hidden="false" customHeight="false" outlineLevel="0" collapsed="false">
      <c r="G637" s="56"/>
      <c r="H637" s="13"/>
      <c r="I637" s="13"/>
      <c r="L637" s="13"/>
      <c r="M637" s="13"/>
    </row>
    <row r="638" customFormat="false" ht="12.75" hidden="false" customHeight="false" outlineLevel="0" collapsed="false">
      <c r="G638" s="56"/>
      <c r="H638" s="13"/>
      <c r="I638" s="13"/>
      <c r="L638" s="13"/>
      <c r="M638" s="13"/>
    </row>
    <row r="639" customFormat="false" ht="12.75" hidden="false" customHeight="false" outlineLevel="0" collapsed="false">
      <c r="G639" s="56"/>
      <c r="H639" s="13"/>
      <c r="I639" s="13"/>
      <c r="L639" s="13"/>
      <c r="M639" s="13"/>
    </row>
    <row r="640" customFormat="false" ht="12.75" hidden="false" customHeight="false" outlineLevel="0" collapsed="false">
      <c r="G640" s="56"/>
      <c r="H640" s="13"/>
      <c r="I640" s="13"/>
      <c r="L640" s="13"/>
      <c r="M640" s="13"/>
    </row>
    <row r="641" customFormat="false" ht="12.75" hidden="false" customHeight="false" outlineLevel="0" collapsed="false">
      <c r="G641" s="56"/>
      <c r="H641" s="13"/>
      <c r="I641" s="13"/>
      <c r="L641" s="13"/>
      <c r="M641" s="13"/>
    </row>
    <row r="642" customFormat="false" ht="12.75" hidden="false" customHeight="false" outlineLevel="0" collapsed="false">
      <c r="G642" s="56"/>
      <c r="H642" s="13"/>
      <c r="I642" s="13"/>
      <c r="L642" s="13"/>
      <c r="M642" s="13"/>
    </row>
    <row r="643" customFormat="false" ht="12.75" hidden="false" customHeight="false" outlineLevel="0" collapsed="false">
      <c r="G643" s="56"/>
      <c r="H643" s="13"/>
      <c r="I643" s="13"/>
      <c r="L643" s="13"/>
      <c r="M643" s="13"/>
    </row>
    <row r="644" customFormat="false" ht="12.75" hidden="false" customHeight="false" outlineLevel="0" collapsed="false">
      <c r="G644" s="56"/>
      <c r="H644" s="13"/>
      <c r="I644" s="13"/>
      <c r="L644" s="13"/>
      <c r="M644" s="13"/>
    </row>
    <row r="645" customFormat="false" ht="12.75" hidden="false" customHeight="false" outlineLevel="0" collapsed="false">
      <c r="G645" s="56"/>
      <c r="H645" s="13"/>
      <c r="I645" s="13"/>
      <c r="L645" s="13"/>
      <c r="M645" s="13"/>
    </row>
    <row r="646" customFormat="false" ht="12.75" hidden="false" customHeight="false" outlineLevel="0" collapsed="false">
      <c r="G646" s="56"/>
      <c r="H646" s="13"/>
      <c r="I646" s="13"/>
      <c r="L646" s="13"/>
      <c r="M646" s="13"/>
    </row>
    <row r="647" customFormat="false" ht="12.75" hidden="false" customHeight="false" outlineLevel="0" collapsed="false">
      <c r="G647" s="56"/>
      <c r="H647" s="13"/>
      <c r="I647" s="13"/>
      <c r="L647" s="13"/>
      <c r="M647" s="13"/>
    </row>
    <row r="648" customFormat="false" ht="12.75" hidden="false" customHeight="false" outlineLevel="0" collapsed="false">
      <c r="G648" s="56"/>
      <c r="H648" s="13"/>
      <c r="I648" s="13"/>
      <c r="L648" s="13"/>
      <c r="M648" s="13"/>
    </row>
    <row r="649" customFormat="false" ht="12.75" hidden="false" customHeight="false" outlineLevel="0" collapsed="false">
      <c r="G649" s="56"/>
      <c r="H649" s="13"/>
      <c r="I649" s="13"/>
      <c r="L649" s="13"/>
      <c r="M649" s="13"/>
    </row>
    <row r="650" customFormat="false" ht="12.75" hidden="false" customHeight="false" outlineLevel="0" collapsed="false">
      <c r="G650" s="56"/>
      <c r="H650" s="13"/>
      <c r="I650" s="13"/>
      <c r="L650" s="13"/>
      <c r="M650" s="13"/>
    </row>
    <row r="651" customFormat="false" ht="12.75" hidden="false" customHeight="false" outlineLevel="0" collapsed="false">
      <c r="G651" s="56"/>
      <c r="H651" s="13"/>
      <c r="I651" s="13"/>
      <c r="L651" s="13"/>
      <c r="M651" s="13"/>
    </row>
    <row r="652" customFormat="false" ht="12.75" hidden="false" customHeight="false" outlineLevel="0" collapsed="false">
      <c r="G652" s="56"/>
      <c r="H652" s="13"/>
      <c r="I652" s="13"/>
      <c r="L652" s="13"/>
      <c r="M652" s="13"/>
    </row>
    <row r="653" customFormat="false" ht="12.75" hidden="false" customHeight="false" outlineLevel="0" collapsed="false">
      <c r="G653" s="56"/>
      <c r="H653" s="13"/>
      <c r="I653" s="13"/>
      <c r="L653" s="13"/>
      <c r="M653" s="13"/>
    </row>
    <row r="654" customFormat="false" ht="12.75" hidden="false" customHeight="false" outlineLevel="0" collapsed="false">
      <c r="G654" s="56"/>
      <c r="H654" s="13"/>
      <c r="I654" s="13"/>
      <c r="L654" s="13"/>
      <c r="M654" s="13"/>
    </row>
    <row r="655" customFormat="false" ht="12.75" hidden="false" customHeight="false" outlineLevel="0" collapsed="false">
      <c r="G655" s="56"/>
      <c r="H655" s="13"/>
      <c r="I655" s="13"/>
      <c r="L655" s="13"/>
      <c r="M655" s="13"/>
    </row>
    <row r="656" customFormat="false" ht="12.75" hidden="false" customHeight="false" outlineLevel="0" collapsed="false">
      <c r="G656" s="56"/>
      <c r="H656" s="13"/>
      <c r="I656" s="13"/>
      <c r="L656" s="13"/>
      <c r="M656" s="13"/>
    </row>
    <row r="657" customFormat="false" ht="12.75" hidden="false" customHeight="false" outlineLevel="0" collapsed="false">
      <c r="G657" s="56"/>
      <c r="H657" s="13"/>
      <c r="I657" s="13"/>
      <c r="L657" s="13"/>
      <c r="M657" s="13"/>
    </row>
    <row r="658" customFormat="false" ht="12.75" hidden="false" customHeight="false" outlineLevel="0" collapsed="false">
      <c r="G658" s="56"/>
      <c r="H658" s="13"/>
      <c r="I658" s="13"/>
      <c r="L658" s="13"/>
      <c r="M658" s="13"/>
    </row>
    <row r="659" customFormat="false" ht="12.75" hidden="false" customHeight="false" outlineLevel="0" collapsed="false">
      <c r="G659" s="56"/>
      <c r="H659" s="13"/>
      <c r="I659" s="13"/>
      <c r="L659" s="13"/>
      <c r="M659" s="13"/>
    </row>
    <row r="660" customFormat="false" ht="12.75" hidden="false" customHeight="false" outlineLevel="0" collapsed="false">
      <c r="G660" s="56"/>
      <c r="H660" s="13"/>
      <c r="I660" s="13"/>
      <c r="L660" s="13"/>
      <c r="M660" s="13"/>
    </row>
    <row r="661" customFormat="false" ht="12.75" hidden="false" customHeight="false" outlineLevel="0" collapsed="false">
      <c r="G661" s="56"/>
      <c r="H661" s="13"/>
      <c r="I661" s="13"/>
      <c r="L661" s="13"/>
      <c r="M661" s="13"/>
    </row>
    <row r="662" customFormat="false" ht="12.75" hidden="false" customHeight="false" outlineLevel="0" collapsed="false">
      <c r="G662" s="56"/>
      <c r="H662" s="13"/>
      <c r="I662" s="13"/>
      <c r="L662" s="13"/>
      <c r="M662" s="13"/>
    </row>
    <row r="663" customFormat="false" ht="12.75" hidden="false" customHeight="false" outlineLevel="0" collapsed="false">
      <c r="G663" s="56"/>
      <c r="H663" s="13"/>
      <c r="I663" s="13"/>
      <c r="L663" s="13"/>
      <c r="M663" s="13"/>
    </row>
    <row r="664" customFormat="false" ht="12.75" hidden="false" customHeight="false" outlineLevel="0" collapsed="false">
      <c r="G664" s="56"/>
      <c r="H664" s="13"/>
      <c r="I664" s="13"/>
      <c r="L664" s="13"/>
      <c r="M664" s="13"/>
    </row>
    <row r="665" customFormat="false" ht="12.75" hidden="false" customHeight="false" outlineLevel="0" collapsed="false">
      <c r="G665" s="56"/>
      <c r="H665" s="13"/>
      <c r="I665" s="13"/>
      <c r="L665" s="13"/>
      <c r="M665" s="13"/>
    </row>
    <row r="666" customFormat="false" ht="12.75" hidden="false" customHeight="false" outlineLevel="0" collapsed="false">
      <c r="G666" s="56"/>
      <c r="H666" s="13"/>
      <c r="I666" s="13"/>
      <c r="L666" s="13"/>
      <c r="M666" s="13"/>
    </row>
    <row r="667" customFormat="false" ht="12.75" hidden="false" customHeight="false" outlineLevel="0" collapsed="false">
      <c r="G667" s="56"/>
      <c r="H667" s="13"/>
      <c r="I667" s="13"/>
      <c r="L667" s="13"/>
      <c r="M667" s="13"/>
    </row>
    <row r="668" customFormat="false" ht="12.75" hidden="false" customHeight="false" outlineLevel="0" collapsed="false">
      <c r="G668" s="56"/>
      <c r="H668" s="13"/>
      <c r="I668" s="13"/>
      <c r="L668" s="13"/>
      <c r="M668" s="13"/>
    </row>
    <row r="669" customFormat="false" ht="12.75" hidden="false" customHeight="false" outlineLevel="0" collapsed="false">
      <c r="G669" s="56"/>
      <c r="H669" s="13"/>
      <c r="I669" s="13"/>
      <c r="L669" s="13"/>
      <c r="M669" s="13"/>
    </row>
    <row r="670" customFormat="false" ht="12.75" hidden="false" customHeight="false" outlineLevel="0" collapsed="false">
      <c r="G670" s="56"/>
      <c r="H670" s="13"/>
      <c r="I670" s="13"/>
      <c r="L670" s="13"/>
      <c r="M670" s="13"/>
    </row>
    <row r="671" customFormat="false" ht="12.75" hidden="false" customHeight="false" outlineLevel="0" collapsed="false">
      <c r="G671" s="56"/>
      <c r="H671" s="13"/>
      <c r="I671" s="13"/>
      <c r="L671" s="13"/>
      <c r="M671" s="13"/>
    </row>
    <row r="672" customFormat="false" ht="12.75" hidden="false" customHeight="false" outlineLevel="0" collapsed="false">
      <c r="G672" s="56"/>
      <c r="H672" s="13"/>
      <c r="I672" s="13"/>
      <c r="L672" s="13"/>
      <c r="M672" s="13"/>
    </row>
    <row r="673" customFormat="false" ht="12.75" hidden="false" customHeight="false" outlineLevel="0" collapsed="false">
      <c r="G673" s="56"/>
      <c r="H673" s="13"/>
      <c r="I673" s="13"/>
      <c r="L673" s="13"/>
      <c r="M673" s="13"/>
    </row>
    <row r="674" customFormat="false" ht="12.75" hidden="false" customHeight="false" outlineLevel="0" collapsed="false">
      <c r="G674" s="56"/>
      <c r="H674" s="13"/>
      <c r="I674" s="13"/>
      <c r="L674" s="13"/>
      <c r="M674" s="13"/>
    </row>
    <row r="675" customFormat="false" ht="12.75" hidden="false" customHeight="false" outlineLevel="0" collapsed="false">
      <c r="G675" s="56"/>
      <c r="H675" s="13"/>
      <c r="I675" s="13"/>
      <c r="L675" s="13"/>
      <c r="M675" s="13"/>
    </row>
    <row r="676" customFormat="false" ht="12.75" hidden="false" customHeight="false" outlineLevel="0" collapsed="false">
      <c r="G676" s="56"/>
      <c r="H676" s="13"/>
      <c r="I676" s="13"/>
      <c r="L676" s="13"/>
      <c r="M676" s="13"/>
    </row>
    <row r="677" customFormat="false" ht="12.75" hidden="false" customHeight="false" outlineLevel="0" collapsed="false">
      <c r="G677" s="56"/>
      <c r="H677" s="13"/>
      <c r="I677" s="13"/>
      <c r="L677" s="13"/>
      <c r="M677" s="13"/>
    </row>
    <row r="678" customFormat="false" ht="12.75" hidden="false" customHeight="false" outlineLevel="0" collapsed="false">
      <c r="G678" s="56"/>
      <c r="H678" s="13"/>
      <c r="I678" s="13"/>
      <c r="L678" s="13"/>
      <c r="M678" s="13"/>
    </row>
    <row r="679" customFormat="false" ht="12.75" hidden="false" customHeight="false" outlineLevel="0" collapsed="false">
      <c r="G679" s="56"/>
      <c r="H679" s="13"/>
      <c r="I679" s="13"/>
      <c r="L679" s="13"/>
      <c r="M679" s="13"/>
    </row>
    <row r="680" customFormat="false" ht="12.75" hidden="false" customHeight="false" outlineLevel="0" collapsed="false">
      <c r="G680" s="56"/>
      <c r="H680" s="13"/>
      <c r="I680" s="13"/>
      <c r="L680" s="13"/>
      <c r="M680" s="13"/>
    </row>
    <row r="681" customFormat="false" ht="12.75" hidden="false" customHeight="false" outlineLevel="0" collapsed="false">
      <c r="G681" s="56"/>
      <c r="H681" s="13"/>
      <c r="I681" s="13"/>
      <c r="L681" s="13"/>
      <c r="M681" s="13"/>
    </row>
    <row r="682" customFormat="false" ht="12.75" hidden="false" customHeight="false" outlineLevel="0" collapsed="false">
      <c r="G682" s="56"/>
      <c r="H682" s="13"/>
      <c r="I682" s="13"/>
      <c r="L682" s="13"/>
      <c r="M682" s="13"/>
    </row>
    <row r="683" customFormat="false" ht="12.75" hidden="false" customHeight="false" outlineLevel="0" collapsed="false">
      <c r="G683" s="56"/>
      <c r="H683" s="13"/>
      <c r="I683" s="13"/>
      <c r="L683" s="13"/>
      <c r="M683" s="13"/>
    </row>
    <row r="684" customFormat="false" ht="12.75" hidden="false" customHeight="false" outlineLevel="0" collapsed="false">
      <c r="G684" s="56"/>
      <c r="H684" s="13"/>
      <c r="I684" s="13"/>
      <c r="L684" s="13"/>
      <c r="M684" s="13"/>
    </row>
    <row r="685" customFormat="false" ht="12.75" hidden="false" customHeight="false" outlineLevel="0" collapsed="false">
      <c r="G685" s="56"/>
      <c r="H685" s="13"/>
      <c r="I685" s="13"/>
      <c r="L685" s="13"/>
      <c r="M685" s="13"/>
    </row>
    <row r="686" customFormat="false" ht="12.75" hidden="false" customHeight="false" outlineLevel="0" collapsed="false">
      <c r="G686" s="56"/>
      <c r="H686" s="13"/>
      <c r="I686" s="13"/>
      <c r="L686" s="13"/>
      <c r="M686" s="13"/>
    </row>
    <row r="687" customFormat="false" ht="12.75" hidden="false" customHeight="false" outlineLevel="0" collapsed="false">
      <c r="G687" s="56"/>
      <c r="H687" s="13"/>
      <c r="I687" s="13"/>
      <c r="L687" s="13"/>
      <c r="M687" s="13"/>
    </row>
    <row r="688" customFormat="false" ht="12.75" hidden="false" customHeight="false" outlineLevel="0" collapsed="false">
      <c r="G688" s="56"/>
      <c r="H688" s="13"/>
      <c r="I688" s="13"/>
      <c r="L688" s="13"/>
      <c r="M688" s="13"/>
    </row>
    <row r="689" customFormat="false" ht="12.75" hidden="false" customHeight="false" outlineLevel="0" collapsed="false">
      <c r="G689" s="56"/>
      <c r="H689" s="13"/>
      <c r="I689" s="13"/>
      <c r="L689" s="13"/>
      <c r="M689" s="13"/>
    </row>
    <row r="690" customFormat="false" ht="12.75" hidden="false" customHeight="false" outlineLevel="0" collapsed="false">
      <c r="G690" s="56"/>
      <c r="H690" s="13"/>
      <c r="I690" s="13"/>
      <c r="L690" s="13"/>
      <c r="M690" s="13"/>
    </row>
    <row r="691" customFormat="false" ht="12.75" hidden="false" customHeight="false" outlineLevel="0" collapsed="false">
      <c r="G691" s="56"/>
      <c r="H691" s="13"/>
      <c r="I691" s="13"/>
      <c r="L691" s="13"/>
      <c r="M691" s="13"/>
    </row>
    <row r="692" customFormat="false" ht="12.75" hidden="false" customHeight="false" outlineLevel="0" collapsed="false">
      <c r="G692" s="56"/>
      <c r="H692" s="13"/>
      <c r="I692" s="13"/>
      <c r="L692" s="13"/>
      <c r="M692" s="13"/>
    </row>
    <row r="693" customFormat="false" ht="12.75" hidden="false" customHeight="false" outlineLevel="0" collapsed="false">
      <c r="G693" s="56"/>
      <c r="H693" s="13"/>
      <c r="I693" s="13"/>
      <c r="L693" s="13"/>
      <c r="M693" s="13"/>
    </row>
    <row r="694" customFormat="false" ht="12.75" hidden="false" customHeight="false" outlineLevel="0" collapsed="false">
      <c r="G694" s="56"/>
      <c r="H694" s="13"/>
      <c r="I694" s="13"/>
      <c r="L694" s="13"/>
      <c r="M694" s="13"/>
    </row>
    <row r="695" customFormat="false" ht="12.75" hidden="false" customHeight="false" outlineLevel="0" collapsed="false">
      <c r="G695" s="56"/>
      <c r="H695" s="13"/>
      <c r="I695" s="13"/>
      <c r="L695" s="13"/>
      <c r="M695" s="13"/>
    </row>
    <row r="696" customFormat="false" ht="12.75" hidden="false" customHeight="false" outlineLevel="0" collapsed="false">
      <c r="G696" s="56"/>
      <c r="H696" s="13"/>
      <c r="I696" s="13"/>
      <c r="L696" s="13"/>
      <c r="M696" s="13"/>
    </row>
    <row r="697" customFormat="false" ht="12.75" hidden="false" customHeight="false" outlineLevel="0" collapsed="false">
      <c r="G697" s="56"/>
      <c r="H697" s="13"/>
      <c r="I697" s="13"/>
      <c r="L697" s="13"/>
      <c r="M697" s="13"/>
    </row>
    <row r="698" customFormat="false" ht="12.75" hidden="false" customHeight="false" outlineLevel="0" collapsed="false">
      <c r="G698" s="56"/>
      <c r="H698" s="13"/>
      <c r="I698" s="13"/>
      <c r="L698" s="13"/>
      <c r="M698" s="13"/>
    </row>
    <row r="699" customFormat="false" ht="12.75" hidden="false" customHeight="false" outlineLevel="0" collapsed="false">
      <c r="G699" s="56"/>
      <c r="H699" s="13"/>
      <c r="I699" s="13"/>
      <c r="L699" s="13"/>
      <c r="M699" s="13"/>
    </row>
    <row r="700" customFormat="false" ht="12.75" hidden="false" customHeight="false" outlineLevel="0" collapsed="false">
      <c r="G700" s="56"/>
      <c r="H700" s="13"/>
      <c r="I700" s="13"/>
      <c r="L700" s="13"/>
      <c r="M700" s="13"/>
    </row>
    <row r="701" customFormat="false" ht="12.75" hidden="false" customHeight="false" outlineLevel="0" collapsed="false">
      <c r="G701" s="56"/>
      <c r="H701" s="13"/>
      <c r="I701" s="13"/>
      <c r="L701" s="13"/>
      <c r="M701" s="13"/>
    </row>
    <row r="702" customFormat="false" ht="12.75" hidden="false" customHeight="false" outlineLevel="0" collapsed="false">
      <c r="G702" s="56"/>
      <c r="H702" s="13"/>
      <c r="I702" s="13"/>
      <c r="L702" s="13"/>
      <c r="M702" s="13"/>
    </row>
    <row r="703" customFormat="false" ht="12.75" hidden="false" customHeight="false" outlineLevel="0" collapsed="false">
      <c r="G703" s="56"/>
      <c r="H703" s="13"/>
      <c r="I703" s="13"/>
      <c r="L703" s="13"/>
      <c r="M703" s="13"/>
    </row>
    <row r="704" customFormat="false" ht="12.75" hidden="false" customHeight="false" outlineLevel="0" collapsed="false">
      <c r="G704" s="56"/>
      <c r="H704" s="13"/>
      <c r="I704" s="13"/>
      <c r="L704" s="13"/>
      <c r="M704" s="13"/>
    </row>
    <row r="705" customFormat="false" ht="12.75" hidden="false" customHeight="false" outlineLevel="0" collapsed="false">
      <c r="G705" s="56"/>
      <c r="H705" s="13"/>
      <c r="I705" s="13"/>
      <c r="L705" s="13"/>
      <c r="M705" s="13"/>
    </row>
    <row r="706" customFormat="false" ht="12.75" hidden="false" customHeight="false" outlineLevel="0" collapsed="false">
      <c r="G706" s="56"/>
      <c r="H706" s="13"/>
      <c r="I706" s="13"/>
      <c r="L706" s="13"/>
      <c r="M706" s="13"/>
    </row>
    <row r="707" customFormat="false" ht="12.75" hidden="false" customHeight="false" outlineLevel="0" collapsed="false">
      <c r="G707" s="56"/>
      <c r="H707" s="13"/>
      <c r="I707" s="13"/>
      <c r="L707" s="13"/>
      <c r="M707" s="13"/>
    </row>
    <row r="708" customFormat="false" ht="12.75" hidden="false" customHeight="false" outlineLevel="0" collapsed="false">
      <c r="G708" s="56"/>
      <c r="H708" s="13"/>
      <c r="I708" s="13"/>
      <c r="L708" s="13"/>
      <c r="M708" s="13"/>
    </row>
    <row r="709" customFormat="false" ht="12.75" hidden="false" customHeight="false" outlineLevel="0" collapsed="false">
      <c r="G709" s="56"/>
      <c r="H709" s="13"/>
      <c r="I709" s="13"/>
      <c r="L709" s="13"/>
      <c r="M709" s="13"/>
    </row>
    <row r="710" customFormat="false" ht="12.75" hidden="false" customHeight="false" outlineLevel="0" collapsed="false">
      <c r="G710" s="56"/>
      <c r="H710" s="13"/>
      <c r="I710" s="13"/>
      <c r="L710" s="13"/>
      <c r="M710" s="13"/>
    </row>
    <row r="711" customFormat="false" ht="12.75" hidden="false" customHeight="false" outlineLevel="0" collapsed="false">
      <c r="G711" s="56"/>
      <c r="H711" s="13"/>
      <c r="I711" s="13"/>
      <c r="L711" s="13"/>
      <c r="M711" s="13"/>
    </row>
    <row r="712" customFormat="false" ht="12.75" hidden="false" customHeight="false" outlineLevel="0" collapsed="false">
      <c r="G712" s="56"/>
      <c r="H712" s="13"/>
      <c r="I712" s="13"/>
      <c r="L712" s="13"/>
      <c r="M712" s="13"/>
    </row>
    <row r="713" customFormat="false" ht="12.75" hidden="false" customHeight="false" outlineLevel="0" collapsed="false">
      <c r="G713" s="56"/>
      <c r="H713" s="13"/>
      <c r="I713" s="13"/>
      <c r="L713" s="13"/>
      <c r="M713" s="13"/>
    </row>
    <row r="714" customFormat="false" ht="12.75" hidden="false" customHeight="false" outlineLevel="0" collapsed="false">
      <c r="G714" s="56"/>
      <c r="H714" s="13"/>
      <c r="I714" s="13"/>
      <c r="L714" s="13"/>
      <c r="M714" s="13"/>
    </row>
    <row r="715" customFormat="false" ht="12.75" hidden="false" customHeight="false" outlineLevel="0" collapsed="false">
      <c r="G715" s="56"/>
      <c r="H715" s="13"/>
      <c r="I715" s="13"/>
      <c r="L715" s="13"/>
      <c r="M715" s="13"/>
    </row>
    <row r="716" customFormat="false" ht="12.75" hidden="false" customHeight="false" outlineLevel="0" collapsed="false">
      <c r="G716" s="56"/>
      <c r="H716" s="13"/>
      <c r="I716" s="13"/>
      <c r="L716" s="13"/>
      <c r="M716" s="13"/>
    </row>
    <row r="717" customFormat="false" ht="12.75" hidden="false" customHeight="false" outlineLevel="0" collapsed="false">
      <c r="G717" s="56"/>
      <c r="H717" s="13"/>
      <c r="I717" s="13"/>
      <c r="L717" s="13"/>
      <c r="M717" s="13"/>
    </row>
    <row r="718" customFormat="false" ht="12.75" hidden="false" customHeight="false" outlineLevel="0" collapsed="false">
      <c r="G718" s="56"/>
      <c r="H718" s="13"/>
      <c r="I718" s="13"/>
      <c r="L718" s="13"/>
      <c r="M718" s="13"/>
    </row>
    <row r="719" customFormat="false" ht="12.75" hidden="false" customHeight="false" outlineLevel="0" collapsed="false">
      <c r="G719" s="56"/>
      <c r="H719" s="13"/>
      <c r="I719" s="13"/>
      <c r="L719" s="13"/>
      <c r="M719" s="13"/>
    </row>
    <row r="720" customFormat="false" ht="12.75" hidden="false" customHeight="false" outlineLevel="0" collapsed="false">
      <c r="G720" s="56"/>
      <c r="H720" s="13"/>
      <c r="I720" s="13"/>
      <c r="L720" s="13"/>
      <c r="M720" s="13"/>
    </row>
    <row r="721" customFormat="false" ht="12.75" hidden="false" customHeight="false" outlineLevel="0" collapsed="false">
      <c r="G721" s="56"/>
      <c r="H721" s="13"/>
      <c r="I721" s="13"/>
      <c r="L721" s="13"/>
      <c r="M721" s="13"/>
    </row>
    <row r="722" customFormat="false" ht="12.75" hidden="false" customHeight="false" outlineLevel="0" collapsed="false">
      <c r="G722" s="56"/>
      <c r="H722" s="13"/>
      <c r="I722" s="13"/>
      <c r="L722" s="13"/>
      <c r="M722" s="13"/>
    </row>
    <row r="723" customFormat="false" ht="12.75" hidden="false" customHeight="false" outlineLevel="0" collapsed="false">
      <c r="G723" s="56"/>
      <c r="H723" s="13"/>
      <c r="I723" s="13"/>
      <c r="L723" s="13"/>
      <c r="M723" s="13"/>
    </row>
    <row r="724" customFormat="false" ht="12.75" hidden="false" customHeight="false" outlineLevel="0" collapsed="false">
      <c r="G724" s="56"/>
      <c r="H724" s="13"/>
      <c r="I724" s="13"/>
      <c r="L724" s="13"/>
      <c r="M724" s="13"/>
    </row>
  </sheetData>
  <mergeCells count="9">
    <mergeCell ref="B4:B5"/>
    <mergeCell ref="C4:C5"/>
    <mergeCell ref="D4:D5"/>
    <mergeCell ref="E4:E5"/>
    <mergeCell ref="F4:F5"/>
    <mergeCell ref="G4:G5"/>
    <mergeCell ref="H4:K4"/>
    <mergeCell ref="L4:O4"/>
    <mergeCell ref="P4:S4"/>
  </mergeCells>
  <conditionalFormatting sqref="D168 D172">
    <cfRule type="duplicateValues" priority="2" aboveAverage="0" equalAverage="0" bottom="0" percent="0" rank="0" text="" dxfId="3"/>
  </conditionalFormatting>
  <printOptions headings="false" gridLines="false" gridLinesSet="true" horizontalCentered="true" verticalCentered="false"/>
  <pageMargins left="0.25" right="0.25" top="0.25" bottom="0.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PCL is a registered
trademark of Hewlett-Packard Company&amp;C&amp;"Tahoma,Regular"&amp;10Page &amp;P_x005F_x000D_&amp;1#&amp;"Calibri,Regular"&amp;10&amp;K000000 Lexmark Confidential&amp;R&amp;"Tahoma,Regular"&amp;10&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7" width="18.2"/>
    <col collapsed="false" customWidth="true" hidden="false" outlineLevel="0" max="2" min="2" style="57" width="47.6"/>
    <col collapsed="false" customWidth="true" hidden="false" outlineLevel="0" max="3" min="3" style="57" width="9.8"/>
    <col collapsed="false" customWidth="true" hidden="false" outlineLevel="0" max="26" min="4" style="57" width="9.7"/>
    <col collapsed="false" customWidth="true" hidden="false" outlineLevel="0" max="27" min="27" style="57" width="13.5"/>
    <col collapsed="false" customWidth="true" hidden="false" outlineLevel="0" max="28" min="28" style="57" width="9.7"/>
    <col collapsed="false" customWidth="true" hidden="false" outlineLevel="0" max="29" min="29" style="57" width="11.2"/>
    <col collapsed="false" customWidth="true" hidden="false" outlineLevel="0" max="32" min="30" style="57" width="9.7"/>
    <col collapsed="false" customWidth="true" hidden="false" outlineLevel="0" max="33" min="33" style="57" width="10.7"/>
    <col collapsed="false" customWidth="true" hidden="false" outlineLevel="0" max="34" min="34" style="57" width="13"/>
    <col collapsed="false" customWidth="true" hidden="false" outlineLevel="0" max="36" min="35" style="57" width="9.7"/>
    <col collapsed="false" customWidth="true" hidden="false" outlineLevel="0" max="38" min="37" style="57" width="10.9"/>
    <col collapsed="false" customWidth="true" hidden="false" outlineLevel="0" max="44" min="39" style="57" width="9.7"/>
    <col collapsed="false" customWidth="true" hidden="false" outlineLevel="0" max="45" min="45" style="57" width="12.1"/>
    <col collapsed="false" customWidth="true" hidden="false" outlineLevel="0" max="80" min="46" style="57" width="9.7"/>
    <col collapsed="false" customWidth="true" hidden="false" outlineLevel="0" max="81" min="81" style="57" width="11.4"/>
    <col collapsed="false" customWidth="true" hidden="false" outlineLevel="0" max="83" min="82" style="57" width="9.7"/>
    <col collapsed="false" customWidth="true" hidden="false" outlineLevel="0" max="84" min="84" style="57" width="11.4"/>
    <col collapsed="false" customWidth="true" hidden="false" outlineLevel="0" max="102" min="85" style="57" width="9.7"/>
    <col collapsed="false" customWidth="false" hidden="false" outlineLevel="0" max="16384" min="103" style="57" width="9"/>
  </cols>
  <sheetData>
    <row r="1" customFormat="false" ht="21" hidden="false" customHeight="false" outlineLevel="0" collapsed="false">
      <c r="A1" s="58" t="s">
        <v>216</v>
      </c>
      <c r="B1" s="59" t="s">
        <v>217</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row>
    <row r="2" customFormat="false" ht="25.5" hidden="false" customHeight="false" outlineLevel="0" collapsed="false">
      <c r="A2" s="60" t="s">
        <v>15</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row>
    <row r="3" customFormat="false" ht="25.5" hidden="false" customHeight="false" outlineLevel="0" collapsed="false">
      <c r="A3" s="61" t="s">
        <v>218</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row>
    <row r="4" customFormat="false" ht="25.5" hidden="false" customHeight="false" outlineLevel="0" collapsed="false">
      <c r="A4" s="61" t="s">
        <v>219</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row>
    <row r="5" customFormat="false" ht="25.5" hidden="false" customHeight="false" outlineLevel="0" collapsed="false">
      <c r="A5" s="62" t="s">
        <v>220</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row>
    <row r="6" customFormat="false" ht="14.25" hidden="false" customHeight="true" outlineLevel="0" collapsed="false">
      <c r="A6" s="63" t="s">
        <v>221</v>
      </c>
      <c r="B6" s="63"/>
      <c r="C6" s="64" t="s">
        <v>222</v>
      </c>
      <c r="D6" s="64"/>
      <c r="E6" s="64" t="s">
        <v>222</v>
      </c>
      <c r="F6" s="64"/>
      <c r="G6" s="65" t="s">
        <v>222</v>
      </c>
      <c r="H6" s="65"/>
      <c r="I6" s="64" t="s">
        <v>223</v>
      </c>
      <c r="J6" s="64"/>
      <c r="K6" s="64" t="s">
        <v>223</v>
      </c>
      <c r="L6" s="64" t="s">
        <v>223</v>
      </c>
      <c r="M6" s="64"/>
      <c r="N6" s="64" t="s">
        <v>223</v>
      </c>
      <c r="O6" s="64"/>
      <c r="P6" s="64" t="s">
        <v>223</v>
      </c>
      <c r="Q6" s="64"/>
      <c r="R6" s="64" t="s">
        <v>223</v>
      </c>
      <c r="S6" s="64"/>
      <c r="T6" s="64" t="s">
        <v>223</v>
      </c>
      <c r="U6" s="64"/>
      <c r="V6" s="64" t="s">
        <v>224</v>
      </c>
      <c r="W6" s="64"/>
      <c r="X6" s="64" t="s">
        <v>223</v>
      </c>
      <c r="Y6" s="64"/>
      <c r="Z6" s="66" t="s">
        <v>224</v>
      </c>
      <c r="AA6" s="66" t="s">
        <v>224</v>
      </c>
      <c r="AB6" s="66" t="s">
        <v>224</v>
      </c>
      <c r="AC6" s="66" t="s">
        <v>224</v>
      </c>
      <c r="AD6" s="66" t="s">
        <v>224</v>
      </c>
      <c r="AE6" s="66" t="s">
        <v>224</v>
      </c>
      <c r="AF6" s="66" t="s">
        <v>224</v>
      </c>
      <c r="AG6" s="66" t="s">
        <v>224</v>
      </c>
      <c r="AH6" s="66" t="s">
        <v>224</v>
      </c>
      <c r="AI6" s="66" t="s">
        <v>224</v>
      </c>
      <c r="AJ6" s="66" t="s">
        <v>224</v>
      </c>
      <c r="AK6" s="66" t="s">
        <v>224</v>
      </c>
      <c r="AL6" s="66" t="s">
        <v>224</v>
      </c>
      <c r="AM6" s="66" t="s">
        <v>224</v>
      </c>
      <c r="AN6" s="64" t="s">
        <v>224</v>
      </c>
      <c r="AO6" s="64"/>
      <c r="AP6" s="64" t="s">
        <v>224</v>
      </c>
      <c r="AQ6" s="64"/>
      <c r="AR6" s="64" t="s">
        <v>225</v>
      </c>
      <c r="AS6" s="64" t="s">
        <v>225</v>
      </c>
      <c r="AT6" s="64" t="s">
        <v>225</v>
      </c>
      <c r="AU6" s="64" t="s">
        <v>225</v>
      </c>
      <c r="AV6" s="64" t="s">
        <v>225</v>
      </c>
      <c r="AW6" s="64"/>
      <c r="AX6" s="64" t="s">
        <v>225</v>
      </c>
      <c r="AY6" s="64"/>
      <c r="AZ6" s="64" t="s">
        <v>225</v>
      </c>
      <c r="BA6" s="64"/>
      <c r="BB6" s="64" t="s">
        <v>225</v>
      </c>
      <c r="BC6" s="64"/>
      <c r="BD6" s="64" t="s">
        <v>225</v>
      </c>
      <c r="BE6" s="64"/>
      <c r="BF6" s="64" t="s">
        <v>225</v>
      </c>
      <c r="BG6" s="64"/>
      <c r="BH6" s="64" t="s">
        <v>225</v>
      </c>
      <c r="BI6" s="64"/>
      <c r="BJ6" s="64" t="s">
        <v>225</v>
      </c>
      <c r="BK6" s="64"/>
      <c r="BL6" s="64" t="s">
        <v>225</v>
      </c>
      <c r="BM6" s="64"/>
      <c r="BN6" s="64" t="s">
        <v>225</v>
      </c>
      <c r="BO6" s="64"/>
      <c r="BP6" s="64" t="s">
        <v>225</v>
      </c>
      <c r="BQ6" s="64"/>
      <c r="BR6" s="64" t="s">
        <v>225</v>
      </c>
      <c r="BS6" s="64"/>
      <c r="BT6" s="64" t="s">
        <v>225</v>
      </c>
      <c r="BU6" s="64"/>
      <c r="BV6" s="64" t="s">
        <v>225</v>
      </c>
      <c r="BW6" s="64"/>
      <c r="BX6" s="64" t="s">
        <v>225</v>
      </c>
      <c r="BY6" s="64"/>
      <c r="BZ6" s="64" t="s">
        <v>225</v>
      </c>
      <c r="CA6" s="64"/>
      <c r="CB6" s="64" t="s">
        <v>226</v>
      </c>
      <c r="CC6" s="64" t="s">
        <v>226</v>
      </c>
      <c r="CD6" s="64" t="s">
        <v>226</v>
      </c>
      <c r="CE6" s="64" t="s">
        <v>226</v>
      </c>
      <c r="CF6" s="64" t="s">
        <v>226</v>
      </c>
      <c r="CG6" s="64" t="s">
        <v>226</v>
      </c>
      <c r="CH6" s="64" t="s">
        <v>226</v>
      </c>
      <c r="CI6" s="64" t="s">
        <v>226</v>
      </c>
    </row>
    <row r="7" customFormat="false" ht="14.25" hidden="false" customHeight="false" outlineLevel="0" collapsed="false">
      <c r="A7" s="63"/>
      <c r="B7" s="63"/>
      <c r="C7" s="67" t="s">
        <v>227</v>
      </c>
      <c r="D7" s="67"/>
      <c r="E7" s="67" t="s">
        <v>227</v>
      </c>
      <c r="F7" s="67"/>
      <c r="G7" s="68" t="s">
        <v>227</v>
      </c>
      <c r="H7" s="68"/>
      <c r="I7" s="67" t="s">
        <v>228</v>
      </c>
      <c r="J7" s="67"/>
      <c r="K7" s="67" t="s">
        <v>228</v>
      </c>
      <c r="L7" s="67" t="s">
        <v>228</v>
      </c>
      <c r="M7" s="67"/>
      <c r="N7" s="67" t="s">
        <v>228</v>
      </c>
      <c r="O7" s="67"/>
      <c r="P7" s="67" t="s">
        <v>228</v>
      </c>
      <c r="Q7" s="67"/>
      <c r="R7" s="67" t="s">
        <v>228</v>
      </c>
      <c r="S7" s="67"/>
      <c r="T7" s="67" t="s">
        <v>228</v>
      </c>
      <c r="U7" s="67"/>
      <c r="V7" s="67" t="s">
        <v>229</v>
      </c>
      <c r="W7" s="67"/>
      <c r="X7" s="67" t="s">
        <v>228</v>
      </c>
      <c r="Y7" s="67"/>
      <c r="Z7" s="69" t="s">
        <v>229</v>
      </c>
      <c r="AA7" s="69" t="s">
        <v>229</v>
      </c>
      <c r="AB7" s="69" t="s">
        <v>229</v>
      </c>
      <c r="AC7" s="69" t="s">
        <v>229</v>
      </c>
      <c r="AD7" s="69" t="s">
        <v>229</v>
      </c>
      <c r="AE7" s="69" t="s">
        <v>229</v>
      </c>
      <c r="AF7" s="69" t="s">
        <v>229</v>
      </c>
      <c r="AG7" s="69" t="s">
        <v>229</v>
      </c>
      <c r="AH7" s="69" t="s">
        <v>229</v>
      </c>
      <c r="AI7" s="69" t="s">
        <v>229</v>
      </c>
      <c r="AJ7" s="69" t="s">
        <v>229</v>
      </c>
      <c r="AK7" s="69" t="s">
        <v>229</v>
      </c>
      <c r="AL7" s="69" t="s">
        <v>229</v>
      </c>
      <c r="AM7" s="69" t="s">
        <v>229</v>
      </c>
      <c r="AN7" s="67" t="s">
        <v>229</v>
      </c>
      <c r="AO7" s="67"/>
      <c r="AP7" s="67" t="s">
        <v>229</v>
      </c>
      <c r="AQ7" s="67"/>
      <c r="AR7" s="67" t="s">
        <v>230</v>
      </c>
      <c r="AS7" s="67" t="s">
        <v>230</v>
      </c>
      <c r="AT7" s="67" t="s">
        <v>230</v>
      </c>
      <c r="AU7" s="67" t="s">
        <v>230</v>
      </c>
      <c r="AV7" s="67" t="s">
        <v>230</v>
      </c>
      <c r="AW7" s="67"/>
      <c r="AX7" s="67" t="s">
        <v>230</v>
      </c>
      <c r="AY7" s="67"/>
      <c r="AZ7" s="67" t="s">
        <v>230</v>
      </c>
      <c r="BA7" s="67"/>
      <c r="BB7" s="67" t="s">
        <v>230</v>
      </c>
      <c r="BC7" s="67"/>
      <c r="BD7" s="67" t="s">
        <v>230</v>
      </c>
      <c r="BE7" s="67"/>
      <c r="BF7" s="67" t="s">
        <v>230</v>
      </c>
      <c r="BG7" s="67"/>
      <c r="BH7" s="67" t="s">
        <v>230</v>
      </c>
      <c r="BI7" s="67"/>
      <c r="BJ7" s="67" t="s">
        <v>230</v>
      </c>
      <c r="BK7" s="67"/>
      <c r="BL7" s="67" t="s">
        <v>230</v>
      </c>
      <c r="BM7" s="67"/>
      <c r="BN7" s="67" t="s">
        <v>230</v>
      </c>
      <c r="BO7" s="67"/>
      <c r="BP7" s="67" t="s">
        <v>230</v>
      </c>
      <c r="BQ7" s="67"/>
      <c r="BR7" s="67" t="s">
        <v>230</v>
      </c>
      <c r="BS7" s="67"/>
      <c r="BT7" s="67" t="s">
        <v>230</v>
      </c>
      <c r="BU7" s="67"/>
      <c r="BV7" s="67" t="s">
        <v>230</v>
      </c>
      <c r="BW7" s="67"/>
      <c r="BX7" s="67" t="s">
        <v>230</v>
      </c>
      <c r="BY7" s="67"/>
      <c r="BZ7" s="67" t="s">
        <v>230</v>
      </c>
      <c r="CA7" s="67"/>
      <c r="CB7" s="67" t="s">
        <v>231</v>
      </c>
      <c r="CC7" s="67" t="s">
        <v>231</v>
      </c>
      <c r="CD7" s="67" t="s">
        <v>231</v>
      </c>
      <c r="CE7" s="67" t="s">
        <v>231</v>
      </c>
      <c r="CF7" s="67" t="s">
        <v>231</v>
      </c>
      <c r="CG7" s="67" t="s">
        <v>231</v>
      </c>
      <c r="CH7" s="67" t="s">
        <v>231</v>
      </c>
      <c r="CI7" s="67" t="s">
        <v>231</v>
      </c>
    </row>
    <row r="8" customFormat="false" ht="14.25" hidden="false" customHeight="false" outlineLevel="0" collapsed="false">
      <c r="A8" s="63"/>
      <c r="B8" s="63"/>
      <c r="C8" s="70" t="s">
        <v>232</v>
      </c>
      <c r="D8" s="70" t="s">
        <v>233</v>
      </c>
      <c r="E8" s="70" t="s">
        <v>232</v>
      </c>
      <c r="F8" s="70" t="s">
        <v>233</v>
      </c>
      <c r="G8" s="70" t="s">
        <v>232</v>
      </c>
      <c r="H8" s="70" t="s">
        <v>233</v>
      </c>
      <c r="I8" s="70" t="s">
        <v>232</v>
      </c>
      <c r="J8" s="70" t="s">
        <v>233</v>
      </c>
      <c r="K8" s="70" t="s">
        <v>233</v>
      </c>
      <c r="L8" s="70" t="s">
        <v>232</v>
      </c>
      <c r="M8" s="70" t="s">
        <v>233</v>
      </c>
      <c r="N8" s="70" t="s">
        <v>232</v>
      </c>
      <c r="O8" s="70" t="s">
        <v>233</v>
      </c>
      <c r="P8" s="70" t="s">
        <v>232</v>
      </c>
      <c r="Q8" s="70" t="s">
        <v>233</v>
      </c>
      <c r="R8" s="70" t="s">
        <v>232</v>
      </c>
      <c r="S8" s="70" t="s">
        <v>233</v>
      </c>
      <c r="T8" s="70" t="s">
        <v>232</v>
      </c>
      <c r="U8" s="70" t="s">
        <v>233</v>
      </c>
      <c r="V8" s="70" t="s">
        <v>232</v>
      </c>
      <c r="W8" s="70" t="s">
        <v>233</v>
      </c>
      <c r="X8" s="70" t="s">
        <v>232</v>
      </c>
      <c r="Y8" s="70" t="s">
        <v>233</v>
      </c>
      <c r="Z8" s="71" t="s">
        <v>233</v>
      </c>
      <c r="AA8" s="71" t="s">
        <v>233</v>
      </c>
      <c r="AB8" s="70" t="s">
        <v>233</v>
      </c>
      <c r="AC8" s="71" t="s">
        <v>233</v>
      </c>
      <c r="AD8" s="71" t="s">
        <v>233</v>
      </c>
      <c r="AE8" s="71" t="s">
        <v>233</v>
      </c>
      <c r="AF8" s="71" t="s">
        <v>233</v>
      </c>
      <c r="AG8" s="71" t="s">
        <v>233</v>
      </c>
      <c r="AH8" s="71" t="s">
        <v>233</v>
      </c>
      <c r="AI8" s="71" t="s">
        <v>233</v>
      </c>
      <c r="AJ8" s="71" t="s">
        <v>233</v>
      </c>
      <c r="AK8" s="71" t="s">
        <v>233</v>
      </c>
      <c r="AL8" s="71" t="s">
        <v>233</v>
      </c>
      <c r="AM8" s="71" t="s">
        <v>233</v>
      </c>
      <c r="AN8" s="70" t="s">
        <v>232</v>
      </c>
      <c r="AO8" s="70" t="s">
        <v>233</v>
      </c>
      <c r="AP8" s="70" t="s">
        <v>232</v>
      </c>
      <c r="AQ8" s="70" t="s">
        <v>233</v>
      </c>
      <c r="AR8" s="70" t="s">
        <v>233</v>
      </c>
      <c r="AS8" s="70" t="s">
        <v>233</v>
      </c>
      <c r="AT8" s="70" t="s">
        <v>233</v>
      </c>
      <c r="AU8" s="70" t="s">
        <v>233</v>
      </c>
      <c r="AV8" s="70" t="s">
        <v>232</v>
      </c>
      <c r="AW8" s="70" t="s">
        <v>233</v>
      </c>
      <c r="AX8" s="70" t="s">
        <v>232</v>
      </c>
      <c r="AY8" s="70" t="s">
        <v>233</v>
      </c>
      <c r="AZ8" s="70" t="s">
        <v>232</v>
      </c>
      <c r="BA8" s="70" t="s">
        <v>233</v>
      </c>
      <c r="BB8" s="70" t="s">
        <v>232</v>
      </c>
      <c r="BC8" s="70" t="s">
        <v>233</v>
      </c>
      <c r="BD8" s="70" t="s">
        <v>232</v>
      </c>
      <c r="BE8" s="70" t="s">
        <v>233</v>
      </c>
      <c r="BF8" s="70" t="s">
        <v>232</v>
      </c>
      <c r="BG8" s="70" t="s">
        <v>233</v>
      </c>
      <c r="BH8" s="70" t="s">
        <v>232</v>
      </c>
      <c r="BI8" s="70" t="s">
        <v>233</v>
      </c>
      <c r="BJ8" s="70" t="s">
        <v>232</v>
      </c>
      <c r="BK8" s="70" t="s">
        <v>233</v>
      </c>
      <c r="BL8" s="70" t="s">
        <v>232</v>
      </c>
      <c r="BM8" s="70" t="s">
        <v>233</v>
      </c>
      <c r="BN8" s="70" t="s">
        <v>232</v>
      </c>
      <c r="BO8" s="70" t="s">
        <v>233</v>
      </c>
      <c r="BP8" s="70" t="s">
        <v>232</v>
      </c>
      <c r="BQ8" s="70" t="s">
        <v>233</v>
      </c>
      <c r="BR8" s="70" t="s">
        <v>232</v>
      </c>
      <c r="BS8" s="70" t="s">
        <v>233</v>
      </c>
      <c r="BT8" s="70" t="s">
        <v>232</v>
      </c>
      <c r="BU8" s="70" t="s">
        <v>233</v>
      </c>
      <c r="BV8" s="70" t="s">
        <v>232</v>
      </c>
      <c r="BW8" s="70" t="s">
        <v>233</v>
      </c>
      <c r="BX8" s="70" t="s">
        <v>232</v>
      </c>
      <c r="BY8" s="70" t="s">
        <v>233</v>
      </c>
      <c r="BZ8" s="70" t="s">
        <v>232</v>
      </c>
      <c r="CA8" s="70" t="s">
        <v>233</v>
      </c>
      <c r="CB8" s="70" t="s">
        <v>233</v>
      </c>
      <c r="CC8" s="70" t="s">
        <v>233</v>
      </c>
      <c r="CD8" s="70" t="s">
        <v>233</v>
      </c>
      <c r="CE8" s="70" t="s">
        <v>233</v>
      </c>
      <c r="CF8" s="70" t="s">
        <v>233</v>
      </c>
      <c r="CG8" s="70" t="s">
        <v>233</v>
      </c>
      <c r="CH8" s="70" t="s">
        <v>233</v>
      </c>
      <c r="CI8" s="70" t="s">
        <v>233</v>
      </c>
    </row>
    <row r="9" customFormat="false" ht="14.25" hidden="false" customHeight="true" outlineLevel="0" collapsed="false">
      <c r="A9" s="72" t="s">
        <v>234</v>
      </c>
      <c r="B9" s="72"/>
      <c r="C9" s="73" t="s">
        <v>235</v>
      </c>
      <c r="D9" s="73"/>
      <c r="E9" s="73" t="s">
        <v>235</v>
      </c>
      <c r="F9" s="73"/>
      <c r="G9" s="73" t="s">
        <v>235</v>
      </c>
      <c r="H9" s="73"/>
      <c r="I9" s="74" t="s">
        <v>235</v>
      </c>
      <c r="J9" s="74"/>
      <c r="K9" s="74" t="s">
        <v>235</v>
      </c>
      <c r="L9" s="74" t="s">
        <v>235</v>
      </c>
      <c r="M9" s="74"/>
      <c r="N9" s="74" t="s">
        <v>235</v>
      </c>
      <c r="O9" s="74"/>
      <c r="P9" s="74" t="s">
        <v>235</v>
      </c>
      <c r="Q9" s="74"/>
      <c r="R9" s="74" t="s">
        <v>235</v>
      </c>
      <c r="S9" s="74"/>
      <c r="T9" s="75" t="s">
        <v>235</v>
      </c>
      <c r="U9" s="75"/>
      <c r="V9" s="74" t="s">
        <v>235</v>
      </c>
      <c r="W9" s="74"/>
      <c r="X9" s="74" t="s">
        <v>235</v>
      </c>
      <c r="Y9" s="74"/>
      <c r="Z9" s="74" t="s">
        <v>235</v>
      </c>
      <c r="AA9" s="74" t="s">
        <v>235</v>
      </c>
      <c r="AB9" s="76" t="s">
        <v>235</v>
      </c>
      <c r="AC9" s="74" t="s">
        <v>235</v>
      </c>
      <c r="AD9" s="73" t="s">
        <v>235</v>
      </c>
      <c r="AE9" s="74" t="s">
        <v>235</v>
      </c>
      <c r="AF9" s="74" t="s">
        <v>235</v>
      </c>
      <c r="AG9" s="74" t="s">
        <v>235</v>
      </c>
      <c r="AH9" s="74" t="s">
        <v>235</v>
      </c>
      <c r="AI9" s="74" t="s">
        <v>235</v>
      </c>
      <c r="AJ9" s="74" t="s">
        <v>235</v>
      </c>
      <c r="AK9" s="74" t="s">
        <v>235</v>
      </c>
      <c r="AL9" s="74" t="s">
        <v>235</v>
      </c>
      <c r="AM9" s="74" t="s">
        <v>235</v>
      </c>
      <c r="AN9" s="73" t="s">
        <v>235</v>
      </c>
      <c r="AO9" s="73"/>
      <c r="AP9" s="73" t="s">
        <v>235</v>
      </c>
      <c r="AQ9" s="73"/>
      <c r="AR9" s="74" t="s">
        <v>235</v>
      </c>
      <c r="AS9" s="74" t="s">
        <v>235</v>
      </c>
      <c r="AT9" s="74" t="s">
        <v>235</v>
      </c>
      <c r="AU9" s="73" t="s">
        <v>235</v>
      </c>
      <c r="AV9" s="74" t="s">
        <v>235</v>
      </c>
      <c r="AW9" s="74"/>
      <c r="AX9" s="74" t="s">
        <v>235</v>
      </c>
      <c r="AY9" s="74"/>
      <c r="AZ9" s="74" t="s">
        <v>235</v>
      </c>
      <c r="BA9" s="74"/>
      <c r="BB9" s="74" t="s">
        <v>235</v>
      </c>
      <c r="BC9" s="74"/>
      <c r="BD9" s="74" t="s">
        <v>235</v>
      </c>
      <c r="BE9" s="74"/>
      <c r="BF9" s="75" t="s">
        <v>235</v>
      </c>
      <c r="BG9" s="75"/>
      <c r="BH9" s="74" t="s">
        <v>235</v>
      </c>
      <c r="BI9" s="74"/>
      <c r="BJ9" s="74" t="s">
        <v>235</v>
      </c>
      <c r="BK9" s="74"/>
      <c r="BL9" s="74" t="s">
        <v>235</v>
      </c>
      <c r="BM9" s="74"/>
      <c r="BN9" s="74" t="s">
        <v>235</v>
      </c>
      <c r="BO9" s="74"/>
      <c r="BP9" s="74" t="s">
        <v>235</v>
      </c>
      <c r="BQ9" s="74"/>
      <c r="BR9" s="74" t="s">
        <v>235</v>
      </c>
      <c r="BS9" s="74"/>
      <c r="BT9" s="74" t="s">
        <v>235</v>
      </c>
      <c r="BU9" s="74"/>
      <c r="BV9" s="74" t="s">
        <v>235</v>
      </c>
      <c r="BW9" s="74"/>
      <c r="BX9" s="74" t="s">
        <v>235</v>
      </c>
      <c r="BY9" s="74"/>
      <c r="BZ9" s="74" t="s">
        <v>235</v>
      </c>
      <c r="CA9" s="74"/>
      <c r="CB9" s="74" t="s">
        <v>235</v>
      </c>
      <c r="CC9" s="74" t="s">
        <v>235</v>
      </c>
      <c r="CD9" s="74" t="s">
        <v>235</v>
      </c>
      <c r="CE9" s="74" t="s">
        <v>235</v>
      </c>
      <c r="CF9" s="74" t="s">
        <v>235</v>
      </c>
      <c r="CG9" s="74" t="s">
        <v>235</v>
      </c>
      <c r="CH9" s="74" t="s">
        <v>235</v>
      </c>
      <c r="CI9" s="74" t="s">
        <v>235</v>
      </c>
    </row>
    <row r="10" customFormat="false" ht="42.75" hidden="false" customHeight="true" outlineLevel="0" collapsed="false">
      <c r="A10" s="77" t="s">
        <v>236</v>
      </c>
      <c r="B10" s="77"/>
      <c r="C10" s="73" t="s">
        <v>237</v>
      </c>
      <c r="D10" s="73"/>
      <c r="E10" s="73" t="s">
        <v>238</v>
      </c>
      <c r="F10" s="73"/>
      <c r="G10" s="73" t="s">
        <v>239</v>
      </c>
      <c r="H10" s="73"/>
      <c r="I10" s="73" t="s">
        <v>240</v>
      </c>
      <c r="J10" s="73"/>
      <c r="K10" s="78" t="s">
        <v>241</v>
      </c>
      <c r="L10" s="73" t="s">
        <v>242</v>
      </c>
      <c r="M10" s="73"/>
      <c r="N10" s="73" t="s">
        <v>243</v>
      </c>
      <c r="O10" s="73"/>
      <c r="P10" s="73" t="s">
        <v>244</v>
      </c>
      <c r="Q10" s="73"/>
      <c r="R10" s="79" t="s">
        <v>245</v>
      </c>
      <c r="S10" s="79"/>
      <c r="T10" s="79" t="s">
        <v>246</v>
      </c>
      <c r="U10" s="79"/>
      <c r="V10" s="73" t="s">
        <v>247</v>
      </c>
      <c r="W10" s="73"/>
      <c r="X10" s="78" t="s">
        <v>248</v>
      </c>
      <c r="Y10" s="78"/>
      <c r="Z10" s="78" t="s">
        <v>249</v>
      </c>
      <c r="AA10" s="78" t="s">
        <v>250</v>
      </c>
      <c r="AB10" s="76" t="s">
        <v>251</v>
      </c>
      <c r="AC10" s="78" t="s">
        <v>252</v>
      </c>
      <c r="AD10" s="78" t="s">
        <v>253</v>
      </c>
      <c r="AE10" s="78" t="s">
        <v>254</v>
      </c>
      <c r="AF10" s="78" t="s">
        <v>255</v>
      </c>
      <c r="AG10" s="78" t="s">
        <v>256</v>
      </c>
      <c r="AH10" s="78" t="s">
        <v>257</v>
      </c>
      <c r="AI10" s="73" t="s">
        <v>258</v>
      </c>
      <c r="AJ10" s="73" t="s">
        <v>259</v>
      </c>
      <c r="AK10" s="78" t="s">
        <v>260</v>
      </c>
      <c r="AL10" s="78" t="s">
        <v>261</v>
      </c>
      <c r="AM10" s="73" t="s">
        <v>262</v>
      </c>
      <c r="AN10" s="73" t="s">
        <v>263</v>
      </c>
      <c r="AO10" s="73"/>
      <c r="AP10" s="73" t="s">
        <v>264</v>
      </c>
      <c r="AQ10" s="73"/>
      <c r="AR10" s="73" t="s">
        <v>265</v>
      </c>
      <c r="AS10" s="78" t="s">
        <v>266</v>
      </c>
      <c r="AT10" s="73" t="s">
        <v>267</v>
      </c>
      <c r="AU10" s="73" t="s">
        <v>268</v>
      </c>
      <c r="AV10" s="78" t="s">
        <v>269</v>
      </c>
      <c r="AW10" s="78"/>
      <c r="AX10" s="76" t="s">
        <v>270</v>
      </c>
      <c r="AY10" s="76"/>
      <c r="AZ10" s="78" t="s">
        <v>271</v>
      </c>
      <c r="BA10" s="78"/>
      <c r="BB10" s="78" t="s">
        <v>272</v>
      </c>
      <c r="BC10" s="78"/>
      <c r="BD10" s="78" t="s">
        <v>273</v>
      </c>
      <c r="BE10" s="78"/>
      <c r="BF10" s="79" t="s">
        <v>274</v>
      </c>
      <c r="BG10" s="79"/>
      <c r="BH10" s="73" t="s">
        <v>275</v>
      </c>
      <c r="BI10" s="73"/>
      <c r="BJ10" s="78" t="s">
        <v>276</v>
      </c>
      <c r="BK10" s="78"/>
      <c r="BL10" s="78" t="s">
        <v>277</v>
      </c>
      <c r="BM10" s="78"/>
      <c r="BN10" s="73" t="s">
        <v>278</v>
      </c>
      <c r="BO10" s="73"/>
      <c r="BP10" s="78" t="s">
        <v>279</v>
      </c>
      <c r="BQ10" s="78"/>
      <c r="BR10" s="78" t="s">
        <v>280</v>
      </c>
      <c r="BS10" s="78"/>
      <c r="BT10" s="78" t="s">
        <v>281</v>
      </c>
      <c r="BU10" s="78"/>
      <c r="BV10" s="73" t="s">
        <v>282</v>
      </c>
      <c r="BW10" s="73"/>
      <c r="BX10" s="78" t="s">
        <v>283</v>
      </c>
      <c r="BY10" s="78"/>
      <c r="BZ10" s="78" t="s">
        <v>284</v>
      </c>
      <c r="CA10" s="78"/>
      <c r="CB10" s="73" t="s">
        <v>285</v>
      </c>
      <c r="CC10" s="78" t="s">
        <v>286</v>
      </c>
      <c r="CD10" s="73" t="s">
        <v>287</v>
      </c>
      <c r="CE10" s="73" t="s">
        <v>288</v>
      </c>
      <c r="CF10" s="78" t="s">
        <v>289</v>
      </c>
      <c r="CG10" s="73" t="s">
        <v>290</v>
      </c>
      <c r="CH10" s="78" t="s">
        <v>291</v>
      </c>
      <c r="CI10" s="73" t="s">
        <v>292</v>
      </c>
    </row>
    <row r="11" customFormat="false" ht="17.25" hidden="false" customHeight="true" outlineLevel="0" collapsed="false">
      <c r="A11" s="80" t="s">
        <v>293</v>
      </c>
      <c r="B11" s="80"/>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row>
    <row r="12" customFormat="false" ht="14.25" hidden="false" customHeight="false" outlineLevel="0" collapsed="false">
      <c r="A12" s="82" t="s">
        <v>294</v>
      </c>
      <c r="B12" s="83" t="s">
        <v>295</v>
      </c>
      <c r="C12" s="84" t="n">
        <v>0.136</v>
      </c>
      <c r="D12" s="84" t="n">
        <v>0.0284</v>
      </c>
      <c r="E12" s="84" t="n">
        <v>0.11969</v>
      </c>
      <c r="F12" s="84" t="n">
        <v>0.0194</v>
      </c>
      <c r="G12" s="84" t="n">
        <v>0.0596</v>
      </c>
      <c r="H12" s="84" t="n">
        <v>0.011</v>
      </c>
      <c r="I12" s="84" t="n">
        <v>0.0593</v>
      </c>
      <c r="J12" s="84" t="n">
        <v>0.0104</v>
      </c>
      <c r="K12" s="84" t="n">
        <v>0.0204</v>
      </c>
      <c r="L12" s="84" t="n">
        <v>0.1241</v>
      </c>
      <c r="M12" s="84" t="n">
        <v>0.0199</v>
      </c>
      <c r="N12" s="84" t="n">
        <v>0.1459</v>
      </c>
      <c r="O12" s="84" t="n">
        <v>0.0246</v>
      </c>
      <c r="P12" s="84" t="n">
        <v>0.1024</v>
      </c>
      <c r="Q12" s="84" t="n">
        <v>0.0163</v>
      </c>
      <c r="R12" s="84" t="n">
        <v>0.1024</v>
      </c>
      <c r="S12" s="84" t="n">
        <v>0.0163</v>
      </c>
      <c r="T12" s="84" t="n">
        <v>0.1024</v>
      </c>
      <c r="U12" s="84" t="n">
        <v>0.0163</v>
      </c>
      <c r="V12" s="84" t="n">
        <v>0.131</v>
      </c>
      <c r="W12" s="84" t="n">
        <v>0.0212</v>
      </c>
      <c r="X12" s="84" t="n">
        <v>0.0507</v>
      </c>
      <c r="Y12" s="84" t="n">
        <v>0.0094</v>
      </c>
      <c r="Z12" s="84" t="n">
        <v>0.017</v>
      </c>
      <c r="AA12" s="84" t="n">
        <v>0.017</v>
      </c>
      <c r="AB12" s="84" t="n">
        <v>0.0078</v>
      </c>
      <c r="AC12" s="84" t="n">
        <v>0.017</v>
      </c>
      <c r="AD12" s="84" t="n">
        <v>0.009</v>
      </c>
      <c r="AE12" s="84" t="n">
        <v>0.0142</v>
      </c>
      <c r="AF12" s="84" t="n">
        <v>0.0142</v>
      </c>
      <c r="AG12" s="84" t="n">
        <v>0.0142</v>
      </c>
      <c r="AH12" s="84" t="n">
        <v>0.0224</v>
      </c>
      <c r="AI12" s="84" t="n">
        <v>0.0097</v>
      </c>
      <c r="AJ12" s="84" t="n">
        <v>0.0142</v>
      </c>
      <c r="AK12" s="84" t="n">
        <v>0.0142</v>
      </c>
      <c r="AL12" s="84" t="n">
        <v>0.0196</v>
      </c>
      <c r="AM12" s="84" t="n">
        <v>0.0048</v>
      </c>
      <c r="AN12" s="84" t="n">
        <v>0.0964</v>
      </c>
      <c r="AO12" s="84" t="n">
        <v>0.0141</v>
      </c>
      <c r="AP12" s="84" t="n">
        <v>0.0302</v>
      </c>
      <c r="AQ12" s="84" t="n">
        <v>0.0051</v>
      </c>
      <c r="AR12" s="84" t="n">
        <v>0.0085</v>
      </c>
      <c r="AS12" s="84" t="n">
        <v>0.0085</v>
      </c>
      <c r="AT12" s="84" t="n">
        <v>0.0032</v>
      </c>
      <c r="AU12" s="84" t="n">
        <v>0.0032</v>
      </c>
      <c r="AV12" s="84" t="n">
        <v>0.0579</v>
      </c>
      <c r="AW12" s="84" t="n">
        <v>0.0098</v>
      </c>
      <c r="AX12" s="84" t="n">
        <v>0.0217</v>
      </c>
      <c r="AY12" s="84" t="n">
        <v>0.0036</v>
      </c>
      <c r="AZ12" s="84" t="n">
        <v>0.0644</v>
      </c>
      <c r="BA12" s="84" t="n">
        <v>0.0106</v>
      </c>
      <c r="BB12" s="84" t="n">
        <v>0.0644</v>
      </c>
      <c r="BC12" s="84" t="n">
        <v>0.0106</v>
      </c>
      <c r="BD12" s="84" t="n">
        <v>0.0287</v>
      </c>
      <c r="BE12" s="84" t="n">
        <v>0.0033</v>
      </c>
      <c r="BF12" s="84" t="n">
        <v>0.0287</v>
      </c>
      <c r="BG12" s="84" t="n">
        <v>0.0033</v>
      </c>
      <c r="BH12" s="84" t="n">
        <v>0.0576</v>
      </c>
      <c r="BI12" s="84" t="n">
        <v>0.0106</v>
      </c>
      <c r="BJ12" s="84" t="n">
        <v>0.0576</v>
      </c>
      <c r="BK12" s="84" t="n">
        <v>0.0106</v>
      </c>
      <c r="BL12" s="84" t="n">
        <v>0.0576</v>
      </c>
      <c r="BM12" s="84" t="n">
        <v>0.0106</v>
      </c>
      <c r="BN12" s="84" t="n">
        <v>0.0887</v>
      </c>
      <c r="BO12" s="84" t="n">
        <v>0.015</v>
      </c>
      <c r="BP12" s="84" t="n">
        <v>0.0887</v>
      </c>
      <c r="BQ12" s="84" t="n">
        <v>0.015</v>
      </c>
      <c r="BR12" s="84" t="n">
        <v>0.0198</v>
      </c>
      <c r="BS12" s="84" t="n">
        <v>0.0027</v>
      </c>
      <c r="BT12" s="84" t="n">
        <v>0.0296</v>
      </c>
      <c r="BU12" s="84" t="n">
        <v>0.0036</v>
      </c>
      <c r="BV12" s="84" t="n">
        <v>0.0414</v>
      </c>
      <c r="BW12" s="84" t="n">
        <v>0.0078</v>
      </c>
      <c r="BX12" s="84" t="n">
        <v>0.0414</v>
      </c>
      <c r="BY12" s="84" t="n">
        <v>0.0078</v>
      </c>
      <c r="BZ12" s="84" t="n">
        <v>0.0414</v>
      </c>
      <c r="CA12" s="84" t="n">
        <v>0.0078</v>
      </c>
      <c r="CB12" s="84" t="n">
        <v>0.0102</v>
      </c>
      <c r="CC12" s="84" t="n">
        <v>0.0102</v>
      </c>
      <c r="CD12" s="84" t="n">
        <v>0.0044</v>
      </c>
      <c r="CE12" s="84" t="n">
        <v>0.0085</v>
      </c>
      <c r="CF12" s="84" t="n">
        <v>0.0085</v>
      </c>
      <c r="CG12" s="84" t="n">
        <v>0.0085</v>
      </c>
      <c r="CH12" s="84" t="n">
        <v>0.0085</v>
      </c>
      <c r="CI12" s="84" t="n">
        <v>0.003</v>
      </c>
    </row>
    <row r="13" customFormat="false" ht="14.25" hidden="false" customHeight="false" outlineLevel="0" collapsed="false">
      <c r="A13" s="82"/>
      <c r="B13" s="85" t="s">
        <v>296</v>
      </c>
      <c r="C13" s="84" t="n">
        <v>0.0071</v>
      </c>
      <c r="D13" s="84" t="n">
        <v>0.0071</v>
      </c>
      <c r="E13" s="84" t="n">
        <v>0.0086</v>
      </c>
      <c r="F13" s="84" t="n">
        <v>0.0086</v>
      </c>
      <c r="G13" s="84" t="n">
        <v>0.0086</v>
      </c>
      <c r="H13" s="84" t="n">
        <v>0.0086</v>
      </c>
      <c r="I13" s="84" t="n">
        <v>0.0086</v>
      </c>
      <c r="J13" s="84" t="n">
        <v>0.0086</v>
      </c>
      <c r="K13" s="84" t="n">
        <v>0.0024</v>
      </c>
      <c r="L13" s="84" t="n">
        <v>0.0063</v>
      </c>
      <c r="M13" s="84" t="n">
        <v>0.0063</v>
      </c>
      <c r="N13" s="84" t="n">
        <v>0.0063</v>
      </c>
      <c r="O13" s="84" t="n">
        <v>0.0063</v>
      </c>
      <c r="P13" s="84" t="n">
        <v>0.0063</v>
      </c>
      <c r="Q13" s="84" t="n">
        <v>0.0063</v>
      </c>
      <c r="R13" s="84" t="n">
        <v>0.0063</v>
      </c>
      <c r="S13" s="84" t="n">
        <v>0.0063</v>
      </c>
      <c r="T13" s="84" t="n">
        <v>0.0063</v>
      </c>
      <c r="U13" s="84" t="n">
        <v>0.0063</v>
      </c>
      <c r="V13" s="84" t="n">
        <v>0.0063</v>
      </c>
      <c r="W13" s="84" t="n">
        <v>0.0063</v>
      </c>
      <c r="X13" s="84" t="n">
        <v>0.0063</v>
      </c>
      <c r="Y13" s="84" t="n">
        <v>0.0063</v>
      </c>
      <c r="Z13" s="84" t="n">
        <v>0.0035</v>
      </c>
      <c r="AA13" s="84" t="n">
        <v>0.0035</v>
      </c>
      <c r="AB13" s="84" t="n">
        <v>0.005</v>
      </c>
      <c r="AC13" s="84" t="n">
        <v>0.005</v>
      </c>
      <c r="AD13" s="84" t="n">
        <v>0.005</v>
      </c>
      <c r="AE13" s="84" t="n">
        <v>0.0028</v>
      </c>
      <c r="AF13" s="84" t="n">
        <v>0.0028</v>
      </c>
      <c r="AG13" s="84" t="n">
        <v>0.0028</v>
      </c>
      <c r="AH13" s="84" t="n">
        <v>0.0028</v>
      </c>
      <c r="AI13" s="84" t="n">
        <v>0.0028</v>
      </c>
      <c r="AJ13" s="84" t="n">
        <v>0.0023</v>
      </c>
      <c r="AK13" s="84" t="n">
        <v>0.0023</v>
      </c>
      <c r="AL13" s="84" t="n">
        <v>0.0023</v>
      </c>
      <c r="AM13" s="84" t="n">
        <v>0.0023</v>
      </c>
      <c r="AN13" s="84" t="n">
        <v>0.0084</v>
      </c>
      <c r="AO13" s="84" t="n">
        <v>0.0084</v>
      </c>
      <c r="AP13" s="84" t="n">
        <v>0.0084</v>
      </c>
      <c r="AQ13" s="84" t="n">
        <v>0.0084</v>
      </c>
      <c r="AR13" s="84" t="n">
        <v>0.0022</v>
      </c>
      <c r="AS13" s="84" t="n">
        <v>0.0022</v>
      </c>
      <c r="AT13" s="84" t="n">
        <v>0.0022</v>
      </c>
      <c r="AU13" s="84" t="n">
        <v>0.0022</v>
      </c>
      <c r="AV13" s="84" t="n">
        <v>0.0084</v>
      </c>
      <c r="AW13" s="84" t="n">
        <v>0.0084</v>
      </c>
      <c r="AX13" s="84" t="n">
        <v>0.0084</v>
      </c>
      <c r="AY13" s="84" t="n">
        <v>0.0084</v>
      </c>
      <c r="AZ13" s="84" t="n">
        <v>0.0041</v>
      </c>
      <c r="BA13" s="84" t="n">
        <v>0.0041</v>
      </c>
      <c r="BB13" s="84" t="n">
        <v>0.0041</v>
      </c>
      <c r="BC13" s="84" t="n">
        <v>0.0041</v>
      </c>
      <c r="BD13" s="84" t="n">
        <v>0.0041</v>
      </c>
      <c r="BE13" s="84" t="n">
        <v>0.0041</v>
      </c>
      <c r="BF13" s="84" t="n">
        <v>0.0041</v>
      </c>
      <c r="BG13" s="84" t="n">
        <v>0.0041</v>
      </c>
      <c r="BH13" s="84" t="n">
        <v>0.0041</v>
      </c>
      <c r="BI13" s="84" t="n">
        <v>0.0041</v>
      </c>
      <c r="BJ13" s="84" t="n">
        <v>0.0041</v>
      </c>
      <c r="BK13" s="84" t="n">
        <v>0.0041</v>
      </c>
      <c r="BL13" s="84" t="n">
        <v>0.0041</v>
      </c>
      <c r="BM13" s="84" t="n">
        <v>0.0041</v>
      </c>
      <c r="BN13" s="84" t="n">
        <v>0.0042</v>
      </c>
      <c r="BO13" s="84" t="n">
        <v>0.0042</v>
      </c>
      <c r="BP13" s="84" t="n">
        <v>0.0042</v>
      </c>
      <c r="BQ13" s="84" t="n">
        <v>0.0042</v>
      </c>
      <c r="BR13" s="84" t="n">
        <v>0.0033</v>
      </c>
      <c r="BS13" s="84" t="n">
        <v>0.0033</v>
      </c>
      <c r="BT13" s="84" t="n">
        <v>0.0047</v>
      </c>
      <c r="BU13" s="84" t="n">
        <v>0.0047</v>
      </c>
      <c r="BV13" s="84" t="n">
        <v>0.0033</v>
      </c>
      <c r="BW13" s="84" t="n">
        <v>0</v>
      </c>
      <c r="BX13" s="84" t="n">
        <v>0.0033</v>
      </c>
      <c r="BY13" s="84" t="n">
        <v>0</v>
      </c>
      <c r="BZ13" s="84" t="n">
        <v>0.0033</v>
      </c>
      <c r="CA13" s="84" t="n">
        <v>0</v>
      </c>
      <c r="CB13" s="84" t="n">
        <v>0.0021</v>
      </c>
      <c r="CC13" s="84" t="n">
        <v>0.0021</v>
      </c>
      <c r="CD13" s="84" t="n">
        <v>0.0021</v>
      </c>
      <c r="CE13" s="84" t="n">
        <v>0.0018</v>
      </c>
      <c r="CF13" s="84" t="n">
        <v>0.0018</v>
      </c>
      <c r="CG13" s="84" t="n">
        <v>0.0022</v>
      </c>
      <c r="CH13" s="84" t="n">
        <v>0.0022</v>
      </c>
      <c r="CI13" s="84" t="n">
        <v>0.0022</v>
      </c>
    </row>
    <row r="14" customFormat="false" ht="14.25" hidden="false" customHeight="false" outlineLevel="0" collapsed="false">
      <c r="A14" s="82"/>
      <c r="B14" s="86" t="s">
        <v>297</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7" t="n">
        <v>0</v>
      </c>
      <c r="AN14" s="87" t="n">
        <v>0</v>
      </c>
      <c r="AO14" s="87" t="n">
        <v>0</v>
      </c>
      <c r="AP14" s="87" t="n">
        <v>0</v>
      </c>
      <c r="AQ14" s="87" t="n">
        <v>0</v>
      </c>
      <c r="AR14" s="87" t="n">
        <v>0</v>
      </c>
      <c r="AS14" s="87" t="n">
        <v>0</v>
      </c>
      <c r="AT14" s="87" t="n">
        <v>0</v>
      </c>
      <c r="AU14" s="87" t="n">
        <v>0</v>
      </c>
      <c r="AV14" s="87" t="n">
        <v>0</v>
      </c>
      <c r="AW14" s="87" t="n">
        <v>0</v>
      </c>
      <c r="AX14" s="87" t="n">
        <v>0</v>
      </c>
      <c r="AY14" s="87" t="n">
        <v>0</v>
      </c>
      <c r="AZ14" s="87" t="n">
        <v>0</v>
      </c>
      <c r="BA14" s="87" t="n">
        <v>0</v>
      </c>
      <c r="BB14" s="87" t="n">
        <v>0</v>
      </c>
      <c r="BC14" s="87" t="n">
        <v>0</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0</v>
      </c>
      <c r="CB14" s="87" t="n">
        <v>0</v>
      </c>
      <c r="CC14" s="87" t="n">
        <v>0</v>
      </c>
      <c r="CD14" s="87" t="n">
        <v>0</v>
      </c>
      <c r="CE14" s="87" t="n">
        <v>0</v>
      </c>
      <c r="CF14" s="87" t="n">
        <v>0</v>
      </c>
      <c r="CG14" s="87" t="n">
        <v>0</v>
      </c>
      <c r="CH14" s="87" t="n">
        <v>0</v>
      </c>
      <c r="CI14" s="87" t="n">
        <v>0</v>
      </c>
    </row>
    <row r="15" customFormat="false" ht="14.25" hidden="false" customHeight="false" outlineLevel="0" collapsed="false">
      <c r="A15" s="82"/>
      <c r="B15" s="86" t="s">
        <v>298</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0</v>
      </c>
      <c r="AO15" s="87" t="n">
        <v>0</v>
      </c>
      <c r="AP15" s="87" t="n">
        <v>0</v>
      </c>
      <c r="AQ15" s="87" t="n">
        <v>0</v>
      </c>
      <c r="AR15" s="87" t="n">
        <v>0</v>
      </c>
      <c r="AS15" s="87" t="n">
        <v>0</v>
      </c>
      <c r="AT15" s="87" t="n">
        <v>0</v>
      </c>
      <c r="AU15" s="87" t="n">
        <v>0</v>
      </c>
      <c r="AV15" s="87" t="n">
        <v>0</v>
      </c>
      <c r="AW15" s="87" t="n">
        <v>0</v>
      </c>
      <c r="AX15" s="87" t="n">
        <v>0</v>
      </c>
      <c r="AY15" s="87" t="n">
        <v>0</v>
      </c>
      <c r="AZ15" s="87" t="n">
        <v>0</v>
      </c>
      <c r="BA15" s="87" t="n">
        <v>0</v>
      </c>
      <c r="BB15" s="87" t="n">
        <v>0</v>
      </c>
      <c r="BC15" s="87" t="n">
        <v>0</v>
      </c>
      <c r="BD15" s="87" t="n">
        <v>0</v>
      </c>
      <c r="BE15" s="87" t="n">
        <v>0</v>
      </c>
      <c r="BF15" s="87" t="n">
        <v>0</v>
      </c>
      <c r="BG15" s="87" t="n">
        <v>0</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0</v>
      </c>
      <c r="CB15" s="87" t="n">
        <v>0</v>
      </c>
      <c r="CC15" s="87" t="n">
        <v>0</v>
      </c>
      <c r="CD15" s="87" t="n">
        <v>0</v>
      </c>
      <c r="CE15" s="87" t="n">
        <v>0</v>
      </c>
      <c r="CF15" s="87" t="n">
        <v>0</v>
      </c>
      <c r="CG15" s="87" t="n">
        <v>0</v>
      </c>
      <c r="CH15" s="87" t="n">
        <v>0</v>
      </c>
      <c r="CI15" s="87" t="n">
        <v>0</v>
      </c>
    </row>
    <row r="16" customFormat="false" ht="14.25" hidden="false" customHeight="false" outlineLevel="0" collapsed="false">
      <c r="A16" s="82"/>
      <c r="B16" s="86" t="s">
        <v>299</v>
      </c>
      <c r="C16" s="87" t="n">
        <v>0</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0</v>
      </c>
      <c r="AN16" s="87" t="n">
        <v>0</v>
      </c>
      <c r="AO16" s="87" t="n">
        <v>0</v>
      </c>
      <c r="AP16" s="87" t="n">
        <v>0</v>
      </c>
      <c r="AQ16" s="87" t="n">
        <v>0</v>
      </c>
      <c r="AR16" s="87" t="n">
        <v>0</v>
      </c>
      <c r="AS16" s="87" t="n">
        <v>0</v>
      </c>
      <c r="AT16" s="87" t="n">
        <v>0</v>
      </c>
      <c r="AU16" s="87" t="n">
        <v>0</v>
      </c>
      <c r="AV16" s="87" t="n">
        <v>0</v>
      </c>
      <c r="AW16" s="87" t="n">
        <v>0</v>
      </c>
      <c r="AX16" s="87" t="n">
        <v>0</v>
      </c>
      <c r="AY16" s="87" t="n">
        <v>0</v>
      </c>
      <c r="AZ16" s="87" t="n">
        <v>0</v>
      </c>
      <c r="BA16" s="87" t="n">
        <v>0</v>
      </c>
      <c r="BB16" s="87" t="n">
        <v>0</v>
      </c>
      <c r="BC16" s="87" t="n">
        <v>0</v>
      </c>
      <c r="BD16" s="87" t="n">
        <v>0</v>
      </c>
      <c r="BE16" s="87" t="n">
        <v>0</v>
      </c>
      <c r="BF16" s="87" t="n">
        <v>0</v>
      </c>
      <c r="BG16" s="87" t="n">
        <v>0</v>
      </c>
      <c r="BH16" s="87" t="n">
        <v>0</v>
      </c>
      <c r="BI16" s="87" t="n">
        <v>0</v>
      </c>
      <c r="BJ16" s="87" t="n">
        <v>0</v>
      </c>
      <c r="BK16" s="87" t="n">
        <v>0</v>
      </c>
      <c r="BL16" s="87" t="n">
        <v>0</v>
      </c>
      <c r="BM16" s="87" t="n">
        <v>0</v>
      </c>
      <c r="BN16" s="87" t="n">
        <v>0</v>
      </c>
      <c r="BO16" s="87" t="n">
        <v>0</v>
      </c>
      <c r="BP16" s="87" t="n">
        <v>0</v>
      </c>
      <c r="BQ16" s="87" t="n">
        <v>0</v>
      </c>
      <c r="BR16" s="87" t="n">
        <v>0</v>
      </c>
      <c r="BS16" s="87" t="n">
        <v>0</v>
      </c>
      <c r="BT16" s="87" t="n">
        <v>0</v>
      </c>
      <c r="BU16" s="87" t="n">
        <v>0</v>
      </c>
      <c r="BV16" s="87" t="n">
        <v>0</v>
      </c>
      <c r="BW16" s="87" t="n">
        <v>0</v>
      </c>
      <c r="BX16" s="87" t="n">
        <v>0</v>
      </c>
      <c r="BY16" s="87" t="n">
        <v>0</v>
      </c>
      <c r="BZ16" s="87" t="n">
        <v>0</v>
      </c>
      <c r="CA16" s="87" t="n">
        <v>0</v>
      </c>
      <c r="CB16" s="87" t="n">
        <v>0</v>
      </c>
      <c r="CC16" s="87" t="n">
        <v>0</v>
      </c>
      <c r="CD16" s="87" t="n">
        <v>0</v>
      </c>
      <c r="CE16" s="87" t="n">
        <v>0</v>
      </c>
      <c r="CF16" s="87" t="n">
        <v>0</v>
      </c>
      <c r="CG16" s="87" t="n">
        <v>0</v>
      </c>
      <c r="CH16" s="87" t="n">
        <v>0</v>
      </c>
      <c r="CI16" s="87" t="n">
        <v>0</v>
      </c>
    </row>
    <row r="17" customFormat="false" ht="9.75" hidden="false" customHeight="true" outlineLevel="0" collapsed="false">
      <c r="A17" s="88"/>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row>
    <row r="18" s="94" customFormat="true" ht="14.25" hidden="false" customHeight="true" outlineLevel="0" collapsed="false">
      <c r="A18" s="90" t="s">
        <v>300</v>
      </c>
      <c r="B18" s="91" t="s">
        <v>301</v>
      </c>
      <c r="C18" s="92" t="n">
        <v>1230</v>
      </c>
      <c r="D18" s="93" t="n">
        <v>0</v>
      </c>
      <c r="E18" s="92" t="n">
        <v>1140</v>
      </c>
      <c r="F18" s="93" t="n">
        <v>0</v>
      </c>
      <c r="G18" s="92" t="n">
        <v>690</v>
      </c>
      <c r="H18" s="93" t="n">
        <v>0</v>
      </c>
      <c r="I18" s="92" t="n">
        <v>1686</v>
      </c>
      <c r="J18" s="93" t="n">
        <v>0</v>
      </c>
      <c r="K18" s="92" t="n">
        <v>402</v>
      </c>
      <c r="L18" s="92" t="n">
        <v>1962</v>
      </c>
      <c r="M18" s="93" t="n">
        <v>0</v>
      </c>
      <c r="N18" s="92" t="n">
        <v>2322</v>
      </c>
      <c r="O18" s="93" t="n">
        <v>0</v>
      </c>
      <c r="P18" s="92" t="n">
        <v>2940</v>
      </c>
      <c r="Q18" s="93" t="n">
        <v>0</v>
      </c>
      <c r="R18" s="92" t="n">
        <v>2940</v>
      </c>
      <c r="S18" s="93" t="n">
        <v>0</v>
      </c>
      <c r="T18" s="92" t="n">
        <v>2940</v>
      </c>
      <c r="U18" s="93" t="n">
        <v>0</v>
      </c>
      <c r="V18" s="92" t="n">
        <v>3690</v>
      </c>
      <c r="W18" s="93" t="n">
        <v>0</v>
      </c>
      <c r="X18" s="92" t="n">
        <v>1632</v>
      </c>
      <c r="Y18" s="93" t="n">
        <v>0</v>
      </c>
      <c r="Z18" s="92" t="n">
        <v>840</v>
      </c>
      <c r="AA18" s="92" t="n">
        <v>840</v>
      </c>
      <c r="AB18" s="92" t="n">
        <v>456</v>
      </c>
      <c r="AC18" s="92" t="n">
        <v>870</v>
      </c>
      <c r="AD18" s="92" t="n">
        <v>516</v>
      </c>
      <c r="AE18" s="92" t="n">
        <v>1092</v>
      </c>
      <c r="AF18" s="92" t="n">
        <v>1092</v>
      </c>
      <c r="AG18" s="92" t="n">
        <v>1092</v>
      </c>
      <c r="AH18" s="92" t="n">
        <v>1578</v>
      </c>
      <c r="AI18" s="92" t="n">
        <v>816</v>
      </c>
      <c r="AJ18" s="92" t="n">
        <v>1836</v>
      </c>
      <c r="AK18" s="92" t="n">
        <v>1836</v>
      </c>
      <c r="AL18" s="92" t="n">
        <v>2472</v>
      </c>
      <c r="AM18" s="92" t="n">
        <v>708</v>
      </c>
      <c r="AN18" s="92" t="n">
        <v>4050</v>
      </c>
      <c r="AO18" s="93" t="n">
        <v>0</v>
      </c>
      <c r="AP18" s="92" t="n">
        <v>1920</v>
      </c>
      <c r="AQ18" s="93" t="n">
        <v>0</v>
      </c>
      <c r="AR18" s="92" t="n">
        <v>3186</v>
      </c>
      <c r="AS18" s="92" t="n">
        <v>3186</v>
      </c>
      <c r="AT18" s="92" t="n">
        <v>1578</v>
      </c>
      <c r="AU18" s="92" t="n">
        <v>1578</v>
      </c>
      <c r="AV18" s="92" t="n">
        <v>2838</v>
      </c>
      <c r="AW18" s="93" t="n">
        <v>0</v>
      </c>
      <c r="AX18" s="92" t="n">
        <v>1632</v>
      </c>
      <c r="AY18" s="93" t="n">
        <v>0</v>
      </c>
      <c r="AZ18" s="92" t="n">
        <v>4542</v>
      </c>
      <c r="BA18" s="93" t="n">
        <v>0</v>
      </c>
      <c r="BB18" s="92" t="n">
        <v>4542</v>
      </c>
      <c r="BC18" s="93" t="n">
        <v>0</v>
      </c>
      <c r="BD18" s="92" t="n">
        <v>2358</v>
      </c>
      <c r="BE18" s="93" t="n">
        <v>0</v>
      </c>
      <c r="BF18" s="92" t="n">
        <v>2358</v>
      </c>
      <c r="BG18" s="93" t="n">
        <v>0</v>
      </c>
      <c r="BH18" s="92" t="n">
        <v>4968</v>
      </c>
      <c r="BI18" s="93" t="n">
        <v>0</v>
      </c>
      <c r="BJ18" s="92" t="n">
        <v>4968</v>
      </c>
      <c r="BK18" s="93" t="n">
        <v>0</v>
      </c>
      <c r="BL18" s="92" t="n">
        <v>4968</v>
      </c>
      <c r="BM18" s="93" t="n">
        <v>0</v>
      </c>
      <c r="BN18" s="92" t="n">
        <v>7038</v>
      </c>
      <c r="BO18" s="93" t="n">
        <v>0</v>
      </c>
      <c r="BP18" s="92" t="n">
        <v>7038</v>
      </c>
      <c r="BQ18" s="93" t="n">
        <v>0</v>
      </c>
      <c r="BR18" s="92" t="n">
        <v>3474</v>
      </c>
      <c r="BS18" s="93" t="n">
        <v>0</v>
      </c>
      <c r="BT18" s="92" t="n">
        <v>2808</v>
      </c>
      <c r="BU18" s="93" t="n">
        <v>0</v>
      </c>
      <c r="BV18" s="92" t="n">
        <v>6822</v>
      </c>
      <c r="BW18" s="93" t="n">
        <v>0</v>
      </c>
      <c r="BX18" s="92" t="n">
        <v>6822</v>
      </c>
      <c r="BY18" s="93" t="n">
        <v>0</v>
      </c>
      <c r="BZ18" s="92" t="n">
        <v>6822</v>
      </c>
      <c r="CA18" s="93" t="n">
        <v>0</v>
      </c>
      <c r="CB18" s="92" t="n">
        <v>2922</v>
      </c>
      <c r="CC18" s="92" t="n">
        <v>2922</v>
      </c>
      <c r="CD18" s="92" t="n">
        <v>1164</v>
      </c>
      <c r="CE18" s="92" t="n">
        <v>3318</v>
      </c>
      <c r="CF18" s="92" t="n">
        <v>3318</v>
      </c>
      <c r="CG18" s="92" t="n">
        <v>3504</v>
      </c>
      <c r="CH18" s="92" t="n">
        <v>3504</v>
      </c>
      <c r="CI18" s="92" t="n">
        <v>1830</v>
      </c>
    </row>
    <row r="19" s="94" customFormat="true" ht="14.25" hidden="false" customHeight="false" outlineLevel="0" collapsed="false">
      <c r="A19" s="90"/>
      <c r="B19" s="95" t="s">
        <v>296</v>
      </c>
      <c r="C19" s="92" t="n">
        <v>162.8</v>
      </c>
      <c r="D19" s="92" t="n">
        <v>0</v>
      </c>
      <c r="E19" s="92" t="n">
        <v>430.32</v>
      </c>
      <c r="F19" s="92" t="n">
        <v>0</v>
      </c>
      <c r="G19" s="92" t="n">
        <v>430.32</v>
      </c>
      <c r="H19" s="92" t="n">
        <v>0</v>
      </c>
      <c r="I19" s="92" t="n">
        <v>739.2</v>
      </c>
      <c r="J19" s="92" t="n">
        <v>0</v>
      </c>
      <c r="K19" s="92" t="n">
        <v>190.96</v>
      </c>
      <c r="L19" s="92" t="n">
        <v>544.72</v>
      </c>
      <c r="M19" s="92" t="n">
        <v>0</v>
      </c>
      <c r="N19" s="92" t="n">
        <v>571.12</v>
      </c>
      <c r="O19" s="92" t="n">
        <v>0</v>
      </c>
      <c r="P19" s="92" t="n">
        <v>571.12</v>
      </c>
      <c r="Q19" s="92" t="n">
        <v>0</v>
      </c>
      <c r="R19" s="92" t="n">
        <v>571.12</v>
      </c>
      <c r="S19" s="92" t="n">
        <v>0</v>
      </c>
      <c r="T19" s="92" t="n">
        <v>571.12</v>
      </c>
      <c r="U19" s="92" t="n">
        <v>0</v>
      </c>
      <c r="V19" s="92" t="n">
        <v>739.2</v>
      </c>
      <c r="W19" s="92" t="n">
        <v>0</v>
      </c>
      <c r="X19" s="92" t="n">
        <v>571.12</v>
      </c>
      <c r="Y19" s="92" t="n">
        <v>0</v>
      </c>
      <c r="Z19" s="92" t="n">
        <v>280.72</v>
      </c>
      <c r="AA19" s="92" t="n">
        <v>280.72</v>
      </c>
      <c r="AB19" s="92" t="n">
        <v>398.64</v>
      </c>
      <c r="AC19" s="92" t="n">
        <v>398.64</v>
      </c>
      <c r="AD19" s="92" t="n">
        <v>280.72</v>
      </c>
      <c r="AE19" s="92" t="n">
        <v>430.32</v>
      </c>
      <c r="AF19" s="92" t="n">
        <v>430.32</v>
      </c>
      <c r="AG19" s="92" t="n">
        <v>430.32</v>
      </c>
      <c r="AH19" s="92" t="n">
        <v>430.32</v>
      </c>
      <c r="AI19" s="92" t="n">
        <v>430.32</v>
      </c>
      <c r="AJ19" s="92" t="n">
        <v>984.72</v>
      </c>
      <c r="AK19" s="92" t="n">
        <v>984.72</v>
      </c>
      <c r="AL19" s="92" t="n">
        <v>1038.4</v>
      </c>
      <c r="AM19" s="92" t="n">
        <v>984.72</v>
      </c>
      <c r="AN19" s="92" t="n">
        <v>1407.12</v>
      </c>
      <c r="AO19" s="92" t="n">
        <v>0</v>
      </c>
      <c r="AP19" s="92" t="n">
        <v>1407.12</v>
      </c>
      <c r="AQ19" s="92" t="n">
        <v>0</v>
      </c>
      <c r="AR19" s="92" t="n">
        <v>1407.12</v>
      </c>
      <c r="AS19" s="92" t="n">
        <v>1407.12</v>
      </c>
      <c r="AT19" s="92" t="n">
        <v>1407.12</v>
      </c>
      <c r="AU19" s="92" t="n">
        <v>1407.12</v>
      </c>
      <c r="AV19" s="92" t="n">
        <v>2146.32</v>
      </c>
      <c r="AW19" s="92" t="n">
        <v>0</v>
      </c>
      <c r="AX19" s="92" t="n">
        <v>2146.32</v>
      </c>
      <c r="AY19" s="92" t="n">
        <v>0</v>
      </c>
      <c r="AZ19" s="92" t="n">
        <v>2014.32</v>
      </c>
      <c r="BA19" s="92" t="n">
        <v>0</v>
      </c>
      <c r="BB19" s="92" t="n">
        <v>2014.32</v>
      </c>
      <c r="BC19" s="92" t="n">
        <v>0</v>
      </c>
      <c r="BD19" s="92" t="n">
        <v>2014.32</v>
      </c>
      <c r="BE19" s="92" t="n">
        <v>0</v>
      </c>
      <c r="BF19" s="92" t="n">
        <v>2014.32</v>
      </c>
      <c r="BG19" s="92" t="n">
        <v>0</v>
      </c>
      <c r="BH19" s="92" t="n">
        <v>2146.32</v>
      </c>
      <c r="BI19" s="92" t="n">
        <v>0</v>
      </c>
      <c r="BJ19" s="92" t="n">
        <v>2146.32</v>
      </c>
      <c r="BK19" s="92" t="n">
        <v>0</v>
      </c>
      <c r="BL19" s="92" t="n">
        <v>2146.32</v>
      </c>
      <c r="BM19" s="92" t="n">
        <v>0</v>
      </c>
      <c r="BN19" s="92" t="n">
        <v>1931.6</v>
      </c>
      <c r="BO19" s="92" t="n">
        <v>0</v>
      </c>
      <c r="BP19" s="92" t="n">
        <v>1931.6</v>
      </c>
      <c r="BQ19" s="92" t="n">
        <v>0</v>
      </c>
      <c r="BR19" s="92" t="n">
        <v>2375.12</v>
      </c>
      <c r="BS19" s="92" t="n">
        <v>0</v>
      </c>
      <c r="BT19" s="92" t="n">
        <v>1931.6</v>
      </c>
      <c r="BU19" s="92" t="n">
        <v>0</v>
      </c>
      <c r="BV19" s="92" t="n">
        <v>2375.12</v>
      </c>
      <c r="BW19" s="92" t="n">
        <v>0</v>
      </c>
      <c r="BX19" s="92" t="n">
        <v>2375.12</v>
      </c>
      <c r="BY19" s="92" t="n">
        <v>0</v>
      </c>
      <c r="BZ19" s="92" t="n">
        <v>2375.12</v>
      </c>
      <c r="CA19" s="92" t="n">
        <v>0</v>
      </c>
      <c r="CB19" s="92" t="n">
        <v>1407.12</v>
      </c>
      <c r="CC19" s="92" t="n">
        <v>1407.12</v>
      </c>
      <c r="CD19" s="92" t="n">
        <v>1407.12</v>
      </c>
      <c r="CE19" s="92" t="n">
        <v>1407.12</v>
      </c>
      <c r="CF19" s="92" t="n">
        <v>1407.12</v>
      </c>
      <c r="CG19" s="92" t="n">
        <v>1407.12</v>
      </c>
      <c r="CH19" s="92" t="n">
        <v>1407.12</v>
      </c>
      <c r="CI19" s="92" t="n">
        <v>1407.12</v>
      </c>
    </row>
    <row r="20" s="94" customFormat="true" ht="14.25" hidden="false" customHeight="false" outlineLevel="0" collapsed="false">
      <c r="A20" s="90"/>
      <c r="B20" s="86" t="s">
        <v>298</v>
      </c>
      <c r="C20" s="96" t="n">
        <v>0</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c r="AV20" s="96" t="n">
        <v>0</v>
      </c>
      <c r="AW20" s="96" t="n">
        <v>0</v>
      </c>
      <c r="AX20" s="96" t="n">
        <v>0</v>
      </c>
      <c r="AY20" s="96" t="n">
        <v>0</v>
      </c>
      <c r="AZ20" s="96" t="n">
        <v>0</v>
      </c>
      <c r="BA20" s="96" t="n">
        <v>0</v>
      </c>
      <c r="BB20" s="96" t="n">
        <v>0</v>
      </c>
      <c r="BC20" s="96" t="n">
        <v>0</v>
      </c>
      <c r="BD20" s="96" t="n">
        <v>0</v>
      </c>
      <c r="BE20" s="96" t="n">
        <v>0</v>
      </c>
      <c r="BF20" s="96" t="n">
        <v>0</v>
      </c>
      <c r="BG20" s="96" t="n">
        <v>0</v>
      </c>
      <c r="BH20" s="96" t="n">
        <v>0</v>
      </c>
      <c r="BI20" s="96" t="n">
        <v>0</v>
      </c>
      <c r="BJ20" s="96" t="n">
        <v>0</v>
      </c>
      <c r="BK20" s="96" t="n">
        <v>0</v>
      </c>
      <c r="BL20" s="96" t="n">
        <v>0</v>
      </c>
      <c r="BM20" s="96" t="n">
        <v>0</v>
      </c>
      <c r="BN20" s="96" t="n">
        <v>0</v>
      </c>
      <c r="BO20" s="96" t="n">
        <v>0</v>
      </c>
      <c r="BP20" s="96" t="n">
        <v>0</v>
      </c>
      <c r="BQ20" s="96" t="n">
        <v>0</v>
      </c>
      <c r="BR20" s="96" t="n">
        <v>0</v>
      </c>
      <c r="BS20" s="96" t="n">
        <v>0</v>
      </c>
      <c r="BT20" s="96" t="n">
        <v>0</v>
      </c>
      <c r="BU20" s="96" t="n">
        <v>0</v>
      </c>
      <c r="BV20" s="96" t="n">
        <v>0</v>
      </c>
      <c r="BW20" s="96" t="n">
        <v>0</v>
      </c>
      <c r="BX20" s="96" t="n">
        <v>0</v>
      </c>
      <c r="BY20" s="96" t="n">
        <v>0</v>
      </c>
      <c r="BZ20" s="96" t="n">
        <v>0</v>
      </c>
      <c r="CA20" s="96" t="n">
        <v>0</v>
      </c>
      <c r="CB20" s="96" t="n">
        <v>0</v>
      </c>
      <c r="CC20" s="96" t="n">
        <v>0</v>
      </c>
      <c r="CD20" s="96" t="n">
        <v>0</v>
      </c>
      <c r="CE20" s="96" t="n">
        <v>0</v>
      </c>
      <c r="CF20" s="96" t="n">
        <v>0</v>
      </c>
      <c r="CG20" s="96" t="n">
        <v>0</v>
      </c>
      <c r="CH20" s="96" t="n">
        <v>0</v>
      </c>
      <c r="CI20" s="96" t="n">
        <v>0</v>
      </c>
    </row>
    <row r="21" s="94" customFormat="true" ht="14.25" hidden="false" customHeight="false" outlineLevel="0" collapsed="false">
      <c r="A21" s="90"/>
      <c r="B21" s="86" t="s">
        <v>299</v>
      </c>
      <c r="C21" s="96" t="n">
        <v>0</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c r="AV21" s="96" t="n">
        <v>0</v>
      </c>
      <c r="AW21" s="96" t="n">
        <v>0</v>
      </c>
      <c r="AX21" s="96" t="n">
        <v>0</v>
      </c>
      <c r="AY21" s="96" t="n">
        <v>0</v>
      </c>
      <c r="AZ21" s="96" t="n">
        <v>0</v>
      </c>
      <c r="BA21" s="96" t="n">
        <v>0</v>
      </c>
      <c r="BB21" s="96" t="n">
        <v>0</v>
      </c>
      <c r="BC21" s="96" t="n">
        <v>0</v>
      </c>
      <c r="BD21" s="96" t="n">
        <v>0</v>
      </c>
      <c r="BE21" s="96" t="n">
        <v>0</v>
      </c>
      <c r="BF21" s="96" t="n">
        <v>0</v>
      </c>
      <c r="BG21" s="96" t="n">
        <v>0</v>
      </c>
      <c r="BH21" s="96" t="n">
        <v>0</v>
      </c>
      <c r="BI21" s="96" t="n">
        <v>0</v>
      </c>
      <c r="BJ21" s="96" t="n">
        <v>0</v>
      </c>
      <c r="BK21" s="96" t="n">
        <v>0</v>
      </c>
      <c r="BL21" s="96" t="n">
        <v>0</v>
      </c>
      <c r="BM21" s="96" t="n">
        <v>0</v>
      </c>
      <c r="BN21" s="96" t="n">
        <v>0</v>
      </c>
      <c r="BO21" s="96" t="n">
        <v>0</v>
      </c>
      <c r="BP21" s="96" t="n">
        <v>0</v>
      </c>
      <c r="BQ21" s="96" t="n">
        <v>0</v>
      </c>
      <c r="BR21" s="96" t="n">
        <v>0</v>
      </c>
      <c r="BS21" s="96" t="n">
        <v>0</v>
      </c>
      <c r="BT21" s="96" t="n">
        <v>0</v>
      </c>
      <c r="BU21" s="96" t="n">
        <v>0</v>
      </c>
      <c r="BV21" s="96" t="n">
        <v>0</v>
      </c>
      <c r="BW21" s="96" t="n">
        <v>0</v>
      </c>
      <c r="BX21" s="96" t="n">
        <v>0</v>
      </c>
      <c r="BY21" s="96" t="n">
        <v>0</v>
      </c>
      <c r="BZ21" s="96" t="n">
        <v>0</v>
      </c>
      <c r="CA21" s="96" t="n">
        <v>0</v>
      </c>
      <c r="CB21" s="96" t="n">
        <v>0</v>
      </c>
      <c r="CC21" s="96" t="n">
        <v>0</v>
      </c>
      <c r="CD21" s="96" t="n">
        <v>0</v>
      </c>
      <c r="CE21" s="96" t="n">
        <v>0</v>
      </c>
      <c r="CF21" s="96" t="n">
        <v>0</v>
      </c>
      <c r="CG21" s="96" t="n">
        <v>0</v>
      </c>
      <c r="CH21" s="96" t="n">
        <v>0</v>
      </c>
      <c r="CI21" s="96" t="n">
        <v>0</v>
      </c>
    </row>
    <row r="22" customFormat="false" ht="9.75" hidden="false" customHeight="true" outlineLevel="0" collapsed="false">
      <c r="A22" s="88"/>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row>
    <row r="23" s="94" customFormat="true" ht="14.25" hidden="false" customHeight="true" outlineLevel="0" collapsed="false">
      <c r="A23" s="90" t="s">
        <v>302</v>
      </c>
      <c r="B23" s="95" t="s">
        <v>303</v>
      </c>
      <c r="C23" s="97" t="n">
        <v>231</v>
      </c>
      <c r="D23" s="97" t="n">
        <v>326</v>
      </c>
      <c r="E23" s="97" t="n">
        <v>283</v>
      </c>
      <c r="F23" s="97" t="n">
        <v>399</v>
      </c>
      <c r="G23" s="97" t="n">
        <v>283</v>
      </c>
      <c r="H23" s="97" t="n">
        <v>399</v>
      </c>
      <c r="I23" s="97" t="n">
        <v>283</v>
      </c>
      <c r="J23" s="97" t="n">
        <v>399</v>
      </c>
      <c r="K23" s="97" t="n">
        <v>920</v>
      </c>
      <c r="L23" s="97" t="n">
        <v>283</v>
      </c>
      <c r="M23" s="97" t="n">
        <v>399</v>
      </c>
      <c r="N23" s="97" t="n">
        <v>283</v>
      </c>
      <c r="O23" s="97" t="n">
        <v>399</v>
      </c>
      <c r="P23" s="97" t="n">
        <v>547</v>
      </c>
      <c r="Q23" s="97" t="n">
        <v>1106</v>
      </c>
      <c r="R23" s="97" t="n">
        <v>547</v>
      </c>
      <c r="S23" s="97" t="n">
        <v>1106</v>
      </c>
      <c r="T23" s="97" t="n">
        <v>547</v>
      </c>
      <c r="U23" s="97" t="n">
        <v>1106</v>
      </c>
      <c r="V23" s="97" t="n">
        <v>547</v>
      </c>
      <c r="W23" s="97" t="n">
        <v>1106</v>
      </c>
      <c r="X23" s="97" t="n">
        <v>547</v>
      </c>
      <c r="Y23" s="97" t="n">
        <v>1106</v>
      </c>
      <c r="Z23" s="97" t="n">
        <v>1100</v>
      </c>
      <c r="AA23" s="97" t="n">
        <v>1100</v>
      </c>
      <c r="AB23" s="97" t="n">
        <v>1100</v>
      </c>
      <c r="AC23" s="97" t="n">
        <v>1100</v>
      </c>
      <c r="AD23" s="97" t="n">
        <v>1100</v>
      </c>
      <c r="AE23" s="97" t="n">
        <v>2380</v>
      </c>
      <c r="AF23" s="97" t="n">
        <v>2380</v>
      </c>
      <c r="AG23" s="97" t="n">
        <v>2380</v>
      </c>
      <c r="AH23" s="97" t="n">
        <v>2380</v>
      </c>
      <c r="AI23" s="97" t="n">
        <v>2380</v>
      </c>
      <c r="AJ23" s="97" t="n">
        <v>2900</v>
      </c>
      <c r="AK23" s="97" t="n">
        <v>2900</v>
      </c>
      <c r="AL23" s="97" t="n">
        <v>2900</v>
      </c>
      <c r="AM23" s="97" t="n">
        <v>2900</v>
      </c>
      <c r="AN23" s="97" t="n">
        <v>1300</v>
      </c>
      <c r="AO23" s="97" t="n">
        <v>1500</v>
      </c>
      <c r="AP23" s="97" t="n">
        <v>1300</v>
      </c>
      <c r="AQ23" s="97" t="n">
        <v>1500</v>
      </c>
      <c r="AR23" s="97" t="n">
        <v>9731</v>
      </c>
      <c r="AS23" s="97" t="n">
        <v>9731</v>
      </c>
      <c r="AT23" s="97" t="n">
        <v>9731</v>
      </c>
      <c r="AU23" s="97" t="n">
        <v>9731</v>
      </c>
      <c r="AV23" s="97" t="n">
        <v>1300</v>
      </c>
      <c r="AW23" s="97" t="n">
        <v>1500</v>
      </c>
      <c r="AX23" s="97" t="n">
        <v>1300</v>
      </c>
      <c r="AY23" s="97" t="n">
        <v>1500</v>
      </c>
      <c r="AZ23" s="97" t="n">
        <v>2000</v>
      </c>
      <c r="BA23" s="97" t="n">
        <v>3200</v>
      </c>
      <c r="BB23" s="97" t="n">
        <v>2000</v>
      </c>
      <c r="BC23" s="97" t="n">
        <v>3200</v>
      </c>
      <c r="BD23" s="97" t="n">
        <v>2000</v>
      </c>
      <c r="BE23" s="97" t="n">
        <v>3200</v>
      </c>
      <c r="BF23" s="97" t="n">
        <v>2000</v>
      </c>
      <c r="BG23" s="97" t="n">
        <v>3200</v>
      </c>
      <c r="BH23" s="97" t="n">
        <v>2000</v>
      </c>
      <c r="BI23" s="97" t="n">
        <v>3200</v>
      </c>
      <c r="BJ23" s="97" t="n">
        <v>2000</v>
      </c>
      <c r="BK23" s="97" t="n">
        <v>3200</v>
      </c>
      <c r="BL23" s="97" t="n">
        <v>2000</v>
      </c>
      <c r="BM23" s="97" t="n">
        <v>3200</v>
      </c>
      <c r="BN23" s="97" t="n">
        <v>2000</v>
      </c>
      <c r="BO23" s="97" t="n">
        <v>3200</v>
      </c>
      <c r="BP23" s="97" t="n">
        <v>2000</v>
      </c>
      <c r="BQ23" s="97" t="n">
        <v>3200</v>
      </c>
      <c r="BR23" s="97" t="n">
        <v>3300</v>
      </c>
      <c r="BS23" s="97" t="n">
        <v>5700</v>
      </c>
      <c r="BT23" s="97" t="n">
        <v>3200</v>
      </c>
      <c r="BU23" s="97" t="n">
        <v>2000</v>
      </c>
      <c r="BV23" s="97" t="n">
        <v>3300</v>
      </c>
      <c r="BW23" s="97" t="n">
        <v>5700</v>
      </c>
      <c r="BX23" s="97" t="n">
        <v>3300</v>
      </c>
      <c r="BY23" s="97" t="n">
        <v>5700</v>
      </c>
      <c r="BZ23" s="97" t="n">
        <v>3300</v>
      </c>
      <c r="CA23" s="97" t="n">
        <v>5700</v>
      </c>
      <c r="CB23" s="97" t="n">
        <v>3779</v>
      </c>
      <c r="CC23" s="97" t="n">
        <v>3779</v>
      </c>
      <c r="CD23" s="97" t="n">
        <v>3779</v>
      </c>
      <c r="CE23" s="97" t="n">
        <v>12173</v>
      </c>
      <c r="CF23" s="97" t="n">
        <v>12173</v>
      </c>
      <c r="CG23" s="97" t="n">
        <v>12209</v>
      </c>
      <c r="CH23" s="97" t="n">
        <v>12209</v>
      </c>
      <c r="CI23" s="97" t="n">
        <v>12209</v>
      </c>
    </row>
    <row r="24" s="94" customFormat="true" ht="14.25" hidden="false" customHeight="true" outlineLevel="0" collapsed="false">
      <c r="A24" s="90"/>
      <c r="B24" s="95" t="s">
        <v>304</v>
      </c>
      <c r="C24" s="98" t="n">
        <v>20.5</v>
      </c>
      <c r="D24" s="98" t="n">
        <v>0</v>
      </c>
      <c r="E24" s="98" t="n">
        <v>19</v>
      </c>
      <c r="F24" s="98" t="n">
        <v>0</v>
      </c>
      <c r="G24" s="98" t="n">
        <v>11.5</v>
      </c>
      <c r="H24" s="98" t="n">
        <v>0</v>
      </c>
      <c r="I24" s="98" t="n">
        <v>28.1</v>
      </c>
      <c r="J24" s="98" t="n">
        <v>0</v>
      </c>
      <c r="K24" s="98" t="n">
        <v>6.7</v>
      </c>
      <c r="L24" s="98" t="n">
        <v>32.7</v>
      </c>
      <c r="M24" s="98" t="n">
        <v>0</v>
      </c>
      <c r="N24" s="98" t="n">
        <v>38.7</v>
      </c>
      <c r="O24" s="98" t="n">
        <v>0</v>
      </c>
      <c r="P24" s="98" t="n">
        <v>49</v>
      </c>
      <c r="Q24" s="98" t="n">
        <v>0</v>
      </c>
      <c r="R24" s="98" t="n">
        <v>49</v>
      </c>
      <c r="S24" s="98" t="n">
        <v>0</v>
      </c>
      <c r="T24" s="98" t="n">
        <v>49</v>
      </c>
      <c r="U24" s="98" t="n">
        <v>0</v>
      </c>
      <c r="V24" s="98" t="n">
        <v>61.5</v>
      </c>
      <c r="W24" s="98" t="n">
        <v>0</v>
      </c>
      <c r="X24" s="98" t="n">
        <v>27.2</v>
      </c>
      <c r="Y24" s="98" t="n">
        <v>0</v>
      </c>
      <c r="Z24" s="98" t="n">
        <v>14</v>
      </c>
      <c r="AA24" s="98" t="n">
        <v>14</v>
      </c>
      <c r="AB24" s="98" t="n">
        <v>7.6</v>
      </c>
      <c r="AC24" s="98" t="n">
        <v>14.5</v>
      </c>
      <c r="AD24" s="98" t="n">
        <v>8.6</v>
      </c>
      <c r="AE24" s="98" t="n">
        <v>18.2</v>
      </c>
      <c r="AF24" s="98" t="n">
        <v>18.2</v>
      </c>
      <c r="AG24" s="98" t="n">
        <v>18.2</v>
      </c>
      <c r="AH24" s="98" t="n">
        <v>26.3</v>
      </c>
      <c r="AI24" s="98" t="n">
        <v>13.6</v>
      </c>
      <c r="AJ24" s="98" t="n">
        <v>30.6</v>
      </c>
      <c r="AK24" s="98" t="n">
        <v>30.6</v>
      </c>
      <c r="AL24" s="98" t="n">
        <v>41.2</v>
      </c>
      <c r="AM24" s="98" t="n">
        <v>11.8</v>
      </c>
      <c r="AN24" s="98" t="n">
        <v>67.5</v>
      </c>
      <c r="AO24" s="98" t="n">
        <v>0</v>
      </c>
      <c r="AP24" s="98" t="n">
        <v>32</v>
      </c>
      <c r="AQ24" s="98" t="n">
        <v>0</v>
      </c>
      <c r="AR24" s="98" t="n">
        <v>53.1</v>
      </c>
      <c r="AS24" s="98" t="n">
        <v>53.1</v>
      </c>
      <c r="AT24" s="98" t="n">
        <v>26.3</v>
      </c>
      <c r="AU24" s="98" t="n">
        <v>26.3</v>
      </c>
      <c r="AV24" s="98" t="n">
        <v>47.3</v>
      </c>
      <c r="AW24" s="98" t="n">
        <v>0</v>
      </c>
      <c r="AX24" s="98" t="n">
        <v>27.2</v>
      </c>
      <c r="AY24" s="98" t="n">
        <v>0</v>
      </c>
      <c r="AZ24" s="98" t="n">
        <v>75.7</v>
      </c>
      <c r="BA24" s="98" t="n">
        <v>0</v>
      </c>
      <c r="BB24" s="98" t="n">
        <v>75.7</v>
      </c>
      <c r="BC24" s="98" t="n">
        <v>0</v>
      </c>
      <c r="BD24" s="98" t="n">
        <v>39.3</v>
      </c>
      <c r="BE24" s="98" t="n">
        <v>0</v>
      </c>
      <c r="BF24" s="98" t="n">
        <v>39.3</v>
      </c>
      <c r="BG24" s="98" t="n">
        <v>0</v>
      </c>
      <c r="BH24" s="98" t="n">
        <v>82.8</v>
      </c>
      <c r="BI24" s="98" t="n">
        <v>0</v>
      </c>
      <c r="BJ24" s="98" t="n">
        <v>82.8</v>
      </c>
      <c r="BK24" s="98" t="n">
        <v>0</v>
      </c>
      <c r="BL24" s="98" t="n">
        <v>82.8</v>
      </c>
      <c r="BM24" s="98" t="n">
        <v>0</v>
      </c>
      <c r="BN24" s="98" t="n">
        <v>117.3</v>
      </c>
      <c r="BO24" s="98" t="n">
        <v>0</v>
      </c>
      <c r="BP24" s="98" t="n">
        <v>117.3</v>
      </c>
      <c r="BQ24" s="98" t="n">
        <v>0</v>
      </c>
      <c r="BR24" s="98" t="n">
        <v>57.9</v>
      </c>
      <c r="BS24" s="98" t="n">
        <v>0</v>
      </c>
      <c r="BT24" s="98" t="n">
        <v>46.8</v>
      </c>
      <c r="BU24" s="98" t="n">
        <v>0</v>
      </c>
      <c r="BV24" s="98" t="n">
        <v>113.7</v>
      </c>
      <c r="BW24" s="98" t="n">
        <v>0</v>
      </c>
      <c r="BX24" s="98" t="n">
        <v>113.7</v>
      </c>
      <c r="BY24" s="98" t="n">
        <v>0</v>
      </c>
      <c r="BZ24" s="98" t="n">
        <v>113.7</v>
      </c>
      <c r="CA24" s="98" t="n">
        <v>0</v>
      </c>
      <c r="CB24" s="98" t="n">
        <v>48.7</v>
      </c>
      <c r="CC24" s="98" t="n">
        <v>48.7</v>
      </c>
      <c r="CD24" s="98" t="n">
        <v>19.4</v>
      </c>
      <c r="CE24" s="98" t="n">
        <v>55.3</v>
      </c>
      <c r="CF24" s="98" t="n">
        <v>55.3</v>
      </c>
      <c r="CG24" s="98" t="n">
        <v>58.4</v>
      </c>
      <c r="CH24" s="98" t="n">
        <v>58.4</v>
      </c>
      <c r="CI24" s="98" t="n">
        <v>30.5</v>
      </c>
    </row>
    <row r="25" s="94" customFormat="true" ht="14.25" hidden="false" customHeight="false" outlineLevel="0" collapsed="false">
      <c r="A25" s="90"/>
      <c r="B25" s="95" t="s">
        <v>305</v>
      </c>
      <c r="C25" s="98" t="n">
        <v>2.71</v>
      </c>
      <c r="D25" s="98" t="n">
        <v>0</v>
      </c>
      <c r="E25" s="98" t="n">
        <v>7.17</v>
      </c>
      <c r="F25" s="98" t="n">
        <v>0</v>
      </c>
      <c r="G25" s="98" t="n">
        <v>7.17</v>
      </c>
      <c r="H25" s="98" t="n">
        <v>0</v>
      </c>
      <c r="I25" s="98" t="n">
        <v>12.32</v>
      </c>
      <c r="J25" s="98" t="n">
        <v>0</v>
      </c>
      <c r="K25" s="98" t="n">
        <v>3.18</v>
      </c>
      <c r="L25" s="98" t="n">
        <v>9.08</v>
      </c>
      <c r="M25" s="98" t="n">
        <v>0</v>
      </c>
      <c r="N25" s="98" t="n">
        <v>9.52</v>
      </c>
      <c r="O25" s="98" t="n">
        <v>0</v>
      </c>
      <c r="P25" s="98" t="n">
        <v>9.52</v>
      </c>
      <c r="Q25" s="98" t="n">
        <v>0</v>
      </c>
      <c r="R25" s="98" t="n">
        <v>9.52</v>
      </c>
      <c r="S25" s="98" t="n">
        <v>0</v>
      </c>
      <c r="T25" s="98" t="n">
        <v>9.52</v>
      </c>
      <c r="U25" s="98" t="n">
        <v>0</v>
      </c>
      <c r="V25" s="98" t="n">
        <v>12.32</v>
      </c>
      <c r="W25" s="98" t="n">
        <v>0</v>
      </c>
      <c r="X25" s="98" t="n">
        <v>9.52</v>
      </c>
      <c r="Y25" s="98" t="n">
        <v>0</v>
      </c>
      <c r="Z25" s="98" t="n">
        <v>4.68</v>
      </c>
      <c r="AA25" s="98" t="n">
        <v>4.68</v>
      </c>
      <c r="AB25" s="98" t="n">
        <v>6.64</v>
      </c>
      <c r="AC25" s="98" t="n">
        <v>6.64</v>
      </c>
      <c r="AD25" s="98" t="n">
        <v>4.68</v>
      </c>
      <c r="AE25" s="98" t="n">
        <v>7.17</v>
      </c>
      <c r="AF25" s="98" t="n">
        <v>7.17</v>
      </c>
      <c r="AG25" s="98" t="n">
        <v>7.17</v>
      </c>
      <c r="AH25" s="98" t="n">
        <v>7.17</v>
      </c>
      <c r="AI25" s="98" t="n">
        <v>7.17</v>
      </c>
      <c r="AJ25" s="98" t="n">
        <v>16.41</v>
      </c>
      <c r="AK25" s="98" t="n">
        <v>16.41</v>
      </c>
      <c r="AL25" s="98" t="n">
        <v>17.31</v>
      </c>
      <c r="AM25" s="98" t="n">
        <v>16.41</v>
      </c>
      <c r="AN25" s="98" t="n">
        <v>23.45</v>
      </c>
      <c r="AO25" s="98" t="n">
        <v>0</v>
      </c>
      <c r="AP25" s="98" t="n">
        <v>23.45</v>
      </c>
      <c r="AQ25" s="98" t="n">
        <v>0</v>
      </c>
      <c r="AR25" s="98" t="n">
        <v>23.45</v>
      </c>
      <c r="AS25" s="98" t="n">
        <v>23.45</v>
      </c>
      <c r="AT25" s="98" t="n">
        <v>23.45</v>
      </c>
      <c r="AU25" s="98" t="n">
        <v>23.45</v>
      </c>
      <c r="AV25" s="98" t="n">
        <v>35.77</v>
      </c>
      <c r="AW25" s="98" t="n">
        <v>0</v>
      </c>
      <c r="AX25" s="98" t="n">
        <v>35.77</v>
      </c>
      <c r="AY25" s="98" t="n">
        <v>0</v>
      </c>
      <c r="AZ25" s="98" t="n">
        <v>33.57</v>
      </c>
      <c r="BA25" s="98" t="n">
        <v>0</v>
      </c>
      <c r="BB25" s="98" t="n">
        <v>33.57</v>
      </c>
      <c r="BC25" s="98" t="n">
        <v>0</v>
      </c>
      <c r="BD25" s="98" t="n">
        <v>33.57</v>
      </c>
      <c r="BE25" s="98" t="n">
        <v>0</v>
      </c>
      <c r="BF25" s="98" t="n">
        <v>33.57</v>
      </c>
      <c r="BG25" s="98" t="n">
        <v>0</v>
      </c>
      <c r="BH25" s="98" t="n">
        <v>35.77</v>
      </c>
      <c r="BI25" s="98" t="n">
        <v>0</v>
      </c>
      <c r="BJ25" s="98" t="n">
        <v>35.77</v>
      </c>
      <c r="BK25" s="98" t="n">
        <v>0</v>
      </c>
      <c r="BL25" s="98" t="n">
        <v>35.77</v>
      </c>
      <c r="BM25" s="98" t="n">
        <v>0</v>
      </c>
      <c r="BN25" s="98" t="n">
        <v>32.19</v>
      </c>
      <c r="BO25" s="98" t="n">
        <v>0</v>
      </c>
      <c r="BP25" s="98" t="n">
        <v>32.19</v>
      </c>
      <c r="BQ25" s="98" t="n">
        <v>0</v>
      </c>
      <c r="BR25" s="98" t="n">
        <v>39.59</v>
      </c>
      <c r="BS25" s="98" t="n">
        <v>0</v>
      </c>
      <c r="BT25" s="98" t="n">
        <v>32.19</v>
      </c>
      <c r="BU25" s="98" t="n">
        <v>0</v>
      </c>
      <c r="BV25" s="98" t="n">
        <v>39.59</v>
      </c>
      <c r="BW25" s="98" t="n">
        <v>0</v>
      </c>
      <c r="BX25" s="98" t="n">
        <v>39.59</v>
      </c>
      <c r="BY25" s="98" t="n">
        <v>0</v>
      </c>
      <c r="BZ25" s="98" t="n">
        <v>39.59</v>
      </c>
      <c r="CA25" s="98" t="n">
        <v>0</v>
      </c>
      <c r="CB25" s="98" t="n">
        <v>23.45</v>
      </c>
      <c r="CC25" s="98" t="n">
        <v>23.45</v>
      </c>
      <c r="CD25" s="98" t="n">
        <v>23.45</v>
      </c>
      <c r="CE25" s="98" t="n">
        <v>23.45</v>
      </c>
      <c r="CF25" s="98" t="n">
        <v>23.45</v>
      </c>
      <c r="CG25" s="98" t="n">
        <v>23.45</v>
      </c>
      <c r="CH25" s="98" t="n">
        <v>23.45</v>
      </c>
      <c r="CI25" s="98" t="n">
        <v>23.45</v>
      </c>
    </row>
    <row r="26" s="94" customFormat="true" ht="14.25" hidden="false" customHeight="false" outlineLevel="0" collapsed="false">
      <c r="A26" s="90"/>
      <c r="B26" s="95" t="s">
        <v>306</v>
      </c>
      <c r="C26" s="93" t="n">
        <v>0.136</v>
      </c>
      <c r="D26" s="93" t="n">
        <v>0.0284</v>
      </c>
      <c r="E26" s="93" t="n">
        <v>0.11969</v>
      </c>
      <c r="F26" s="93" t="n">
        <v>0.0194</v>
      </c>
      <c r="G26" s="93" t="n">
        <v>0.0596</v>
      </c>
      <c r="H26" s="93" t="n">
        <v>0.011</v>
      </c>
      <c r="I26" s="84" t="n">
        <v>0.0593</v>
      </c>
      <c r="J26" s="84" t="n">
        <v>0.0104</v>
      </c>
      <c r="K26" s="93" t="n">
        <v>0.0204</v>
      </c>
      <c r="L26" s="93" t="n">
        <v>0.1241</v>
      </c>
      <c r="M26" s="93" t="n">
        <v>0.0199</v>
      </c>
      <c r="N26" s="84" t="n">
        <v>0.1459</v>
      </c>
      <c r="O26" s="84" t="n">
        <v>0.0246</v>
      </c>
      <c r="P26" s="93" t="n">
        <v>0.1024</v>
      </c>
      <c r="Q26" s="93" t="n">
        <v>0.0163</v>
      </c>
      <c r="R26" s="93" t="n">
        <v>0.1024</v>
      </c>
      <c r="S26" s="93" t="n">
        <v>0.0163</v>
      </c>
      <c r="T26" s="93" t="n">
        <v>0.1024</v>
      </c>
      <c r="U26" s="93" t="n">
        <v>0.0163</v>
      </c>
      <c r="V26" s="84" t="n">
        <v>0.131</v>
      </c>
      <c r="W26" s="84" t="n">
        <v>0.0212</v>
      </c>
      <c r="X26" s="93" t="n">
        <v>0.0507</v>
      </c>
      <c r="Y26" s="93" t="n">
        <v>0.0094</v>
      </c>
      <c r="Z26" s="93" t="n">
        <v>0.017</v>
      </c>
      <c r="AA26" s="93" t="n">
        <v>0.017</v>
      </c>
      <c r="AB26" s="93" t="n">
        <v>0.0078</v>
      </c>
      <c r="AC26" s="93" t="n">
        <v>0.017</v>
      </c>
      <c r="AD26" s="93" t="n">
        <v>0.009</v>
      </c>
      <c r="AE26" s="93" t="n">
        <v>0.0142</v>
      </c>
      <c r="AF26" s="93" t="n">
        <v>0.0142</v>
      </c>
      <c r="AG26" s="93" t="n">
        <v>0.0142</v>
      </c>
      <c r="AH26" s="84" t="n">
        <v>0.0224</v>
      </c>
      <c r="AI26" s="93" t="n">
        <v>0.0097</v>
      </c>
      <c r="AJ26" s="93" t="n">
        <v>0.0142</v>
      </c>
      <c r="AK26" s="93" t="n">
        <v>0.0142</v>
      </c>
      <c r="AL26" s="93" t="n">
        <v>0.0196</v>
      </c>
      <c r="AM26" s="93" t="n">
        <v>0.0048</v>
      </c>
      <c r="AN26" s="93" t="n">
        <v>0.0964</v>
      </c>
      <c r="AO26" s="93" t="n">
        <v>0.0141</v>
      </c>
      <c r="AP26" s="93" t="n">
        <v>0.0302</v>
      </c>
      <c r="AQ26" s="93" t="n">
        <v>0.0051</v>
      </c>
      <c r="AR26" s="93" t="n">
        <v>0.0085</v>
      </c>
      <c r="AS26" s="93" t="n">
        <v>0.0085</v>
      </c>
      <c r="AT26" s="93" t="n">
        <v>0.0032</v>
      </c>
      <c r="AU26" s="93" t="n">
        <v>0.0032</v>
      </c>
      <c r="AV26" s="93" t="n">
        <v>0.0579</v>
      </c>
      <c r="AW26" s="93" t="n">
        <v>0.0098</v>
      </c>
      <c r="AX26" s="93" t="n">
        <v>0.0217</v>
      </c>
      <c r="AY26" s="93" t="n">
        <v>0.0036</v>
      </c>
      <c r="AZ26" s="93" t="n">
        <v>0.0644</v>
      </c>
      <c r="BA26" s="93" t="n">
        <v>0.0106</v>
      </c>
      <c r="BB26" s="93" t="n">
        <v>0.0644</v>
      </c>
      <c r="BC26" s="93" t="n">
        <v>0.0106</v>
      </c>
      <c r="BD26" s="93" t="n">
        <v>0.0287</v>
      </c>
      <c r="BE26" s="93" t="n">
        <v>0.0033</v>
      </c>
      <c r="BF26" s="93" t="n">
        <v>0.0287</v>
      </c>
      <c r="BG26" s="93" t="n">
        <v>0.0033</v>
      </c>
      <c r="BH26" s="93" t="n">
        <v>0.0576</v>
      </c>
      <c r="BI26" s="93" t="n">
        <v>0.0106</v>
      </c>
      <c r="BJ26" s="93" t="n">
        <v>0.0576</v>
      </c>
      <c r="BK26" s="93" t="n">
        <v>0.0106</v>
      </c>
      <c r="BL26" s="93" t="n">
        <v>0.0576</v>
      </c>
      <c r="BM26" s="93" t="n">
        <v>0.0106</v>
      </c>
      <c r="BN26" s="84" t="n">
        <v>0.0887</v>
      </c>
      <c r="BO26" s="84" t="n">
        <v>0.015</v>
      </c>
      <c r="BP26" s="84" t="n">
        <v>0.0887</v>
      </c>
      <c r="BQ26" s="84" t="n">
        <v>0.015</v>
      </c>
      <c r="BR26" s="93" t="n">
        <v>0.0198</v>
      </c>
      <c r="BS26" s="93" t="n">
        <v>0.0027</v>
      </c>
      <c r="BT26" s="84" t="n">
        <v>0.0296</v>
      </c>
      <c r="BU26" s="84" t="n">
        <v>0.0036</v>
      </c>
      <c r="BV26" s="93" t="n">
        <v>0.0414</v>
      </c>
      <c r="BW26" s="93" t="n">
        <v>0.0078</v>
      </c>
      <c r="BX26" s="93" t="n">
        <v>0.0414</v>
      </c>
      <c r="BY26" s="93" t="n">
        <v>0.0078</v>
      </c>
      <c r="BZ26" s="93" t="n">
        <v>0.0414</v>
      </c>
      <c r="CA26" s="93" t="n">
        <v>0.0078</v>
      </c>
      <c r="CB26" s="93" t="n">
        <v>0.0102</v>
      </c>
      <c r="CC26" s="93" t="n">
        <v>0.0102</v>
      </c>
      <c r="CD26" s="93" t="n">
        <v>0.0044</v>
      </c>
      <c r="CE26" s="93" t="n">
        <v>0.0085</v>
      </c>
      <c r="CF26" s="93" t="n">
        <v>0.0085</v>
      </c>
      <c r="CG26" s="93" t="n">
        <v>0.0085</v>
      </c>
      <c r="CH26" s="93" t="n">
        <v>0.0085</v>
      </c>
      <c r="CI26" s="93" t="n">
        <v>0.003</v>
      </c>
    </row>
    <row r="27" s="94" customFormat="true" ht="14.25" hidden="false" customHeight="false" outlineLevel="0" collapsed="false">
      <c r="A27" s="90"/>
      <c r="B27" s="95" t="s">
        <v>297</v>
      </c>
      <c r="C27" s="96" t="n">
        <v>0</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c r="AV27" s="96" t="n">
        <v>0</v>
      </c>
      <c r="AW27" s="96" t="n">
        <v>0</v>
      </c>
      <c r="AX27" s="96" t="n">
        <v>0</v>
      </c>
      <c r="AY27" s="96" t="n">
        <v>0</v>
      </c>
      <c r="AZ27" s="96" t="n">
        <v>0</v>
      </c>
      <c r="BA27" s="96" t="n">
        <v>0</v>
      </c>
      <c r="BB27" s="96" t="n">
        <v>0</v>
      </c>
      <c r="BC27" s="96" t="n">
        <v>0</v>
      </c>
      <c r="BD27" s="96" t="n">
        <v>0</v>
      </c>
      <c r="BE27" s="96" t="n">
        <v>0</v>
      </c>
      <c r="BF27" s="96" t="n">
        <v>0</v>
      </c>
      <c r="BG27" s="96" t="n">
        <v>0</v>
      </c>
      <c r="BH27" s="96" t="n">
        <v>0</v>
      </c>
      <c r="BI27" s="96" t="n">
        <v>0</v>
      </c>
      <c r="BJ27" s="96" t="n">
        <v>0</v>
      </c>
      <c r="BK27" s="96" t="n">
        <v>0</v>
      </c>
      <c r="BL27" s="96" t="n">
        <v>0</v>
      </c>
      <c r="BM27" s="96" t="n">
        <v>0</v>
      </c>
      <c r="BN27" s="96" t="n">
        <v>0</v>
      </c>
      <c r="BO27" s="96" t="n">
        <v>0</v>
      </c>
      <c r="BP27" s="96" t="n">
        <v>0</v>
      </c>
      <c r="BQ27" s="96" t="n">
        <v>0</v>
      </c>
      <c r="BR27" s="96" t="n">
        <v>0</v>
      </c>
      <c r="BS27" s="96" t="n">
        <v>0</v>
      </c>
      <c r="BT27" s="96" t="n">
        <v>0</v>
      </c>
      <c r="BU27" s="96" t="n">
        <v>0</v>
      </c>
      <c r="BV27" s="96" t="n">
        <v>0</v>
      </c>
      <c r="BW27" s="96" t="n">
        <v>0</v>
      </c>
      <c r="BX27" s="96" t="n">
        <v>0</v>
      </c>
      <c r="BY27" s="96" t="n">
        <v>0</v>
      </c>
      <c r="BZ27" s="96" t="n">
        <v>0</v>
      </c>
      <c r="CA27" s="96" t="n">
        <v>0</v>
      </c>
      <c r="CB27" s="96" t="n">
        <v>0</v>
      </c>
      <c r="CC27" s="96" t="n">
        <v>0</v>
      </c>
      <c r="CD27" s="96" t="n">
        <v>0</v>
      </c>
      <c r="CE27" s="96" t="n">
        <v>0</v>
      </c>
      <c r="CF27" s="96" t="n">
        <v>0</v>
      </c>
      <c r="CG27" s="96" t="n">
        <v>0</v>
      </c>
      <c r="CH27" s="96" t="n">
        <v>0</v>
      </c>
      <c r="CI27" s="96" t="n">
        <v>0</v>
      </c>
    </row>
    <row r="28" s="94" customFormat="true" ht="14.25" hidden="false" customHeight="false" outlineLevel="0" collapsed="false">
      <c r="A28" s="90"/>
      <c r="B28" s="86" t="s">
        <v>298</v>
      </c>
      <c r="C28" s="96" t="n">
        <v>0</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c r="AV28" s="96" t="n">
        <v>0</v>
      </c>
      <c r="AW28" s="96" t="n">
        <v>0</v>
      </c>
      <c r="AX28" s="96" t="n">
        <v>0</v>
      </c>
      <c r="AY28" s="96" t="n">
        <v>0</v>
      </c>
      <c r="AZ28" s="96" t="n">
        <v>0</v>
      </c>
      <c r="BA28" s="96" t="n">
        <v>0</v>
      </c>
      <c r="BB28" s="96" t="n">
        <v>0</v>
      </c>
      <c r="BC28" s="96" t="n">
        <v>0</v>
      </c>
      <c r="BD28" s="96" t="n">
        <v>0</v>
      </c>
      <c r="BE28" s="96" t="n">
        <v>0</v>
      </c>
      <c r="BF28" s="96" t="n">
        <v>0</v>
      </c>
      <c r="BG28" s="96" t="n">
        <v>0</v>
      </c>
      <c r="BH28" s="96" t="n">
        <v>0</v>
      </c>
      <c r="BI28" s="96" t="n">
        <v>0</v>
      </c>
      <c r="BJ28" s="96" t="n">
        <v>0</v>
      </c>
      <c r="BK28" s="96" t="n">
        <v>0</v>
      </c>
      <c r="BL28" s="96" t="n">
        <v>0</v>
      </c>
      <c r="BM28" s="96" t="n">
        <v>0</v>
      </c>
      <c r="BN28" s="96" t="n">
        <v>0</v>
      </c>
      <c r="BO28" s="96" t="n">
        <v>0</v>
      </c>
      <c r="BP28" s="96" t="n">
        <v>0</v>
      </c>
      <c r="BQ28" s="96" t="n">
        <v>0</v>
      </c>
      <c r="BR28" s="96" t="n">
        <v>0</v>
      </c>
      <c r="BS28" s="96" t="n">
        <v>0</v>
      </c>
      <c r="BT28" s="96" t="n">
        <v>0</v>
      </c>
      <c r="BU28" s="96" t="n">
        <v>0</v>
      </c>
      <c r="BV28" s="96" t="n">
        <v>0</v>
      </c>
      <c r="BW28" s="96" t="n">
        <v>0</v>
      </c>
      <c r="BX28" s="96" t="n">
        <v>0</v>
      </c>
      <c r="BY28" s="96" t="n">
        <v>0</v>
      </c>
      <c r="BZ28" s="96" t="n">
        <v>0</v>
      </c>
      <c r="CA28" s="96" t="n">
        <v>0</v>
      </c>
      <c r="CB28" s="96" t="n">
        <v>0</v>
      </c>
      <c r="CC28" s="96" t="n">
        <v>0</v>
      </c>
      <c r="CD28" s="96" t="n">
        <v>0</v>
      </c>
      <c r="CE28" s="96" t="n">
        <v>0</v>
      </c>
      <c r="CF28" s="96" t="n">
        <v>0</v>
      </c>
      <c r="CG28" s="96" t="n">
        <v>0</v>
      </c>
      <c r="CH28" s="96" t="n">
        <v>0</v>
      </c>
      <c r="CI28" s="96" t="n">
        <v>0</v>
      </c>
    </row>
    <row r="29" s="94" customFormat="true" ht="14.25" hidden="false" customHeight="false" outlineLevel="0" collapsed="false">
      <c r="A29" s="90"/>
      <c r="B29" s="86" t="s">
        <v>299</v>
      </c>
      <c r="C29" s="96" t="n">
        <v>0</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c r="AV29" s="96" t="n">
        <v>0</v>
      </c>
      <c r="AW29" s="96" t="n">
        <v>0</v>
      </c>
      <c r="AX29" s="96" t="n">
        <v>0</v>
      </c>
      <c r="AY29" s="96" t="n">
        <v>0</v>
      </c>
      <c r="AZ29" s="96" t="n">
        <v>0</v>
      </c>
      <c r="BA29" s="96" t="n">
        <v>0</v>
      </c>
      <c r="BB29" s="96" t="n">
        <v>0</v>
      </c>
      <c r="BC29" s="96" t="n">
        <v>0</v>
      </c>
      <c r="BD29" s="96" t="n">
        <v>0</v>
      </c>
      <c r="BE29" s="96" t="n">
        <v>0</v>
      </c>
      <c r="BF29" s="96" t="n">
        <v>0</v>
      </c>
      <c r="BG29" s="96" t="n">
        <v>0</v>
      </c>
      <c r="BH29" s="96" t="n">
        <v>0</v>
      </c>
      <c r="BI29" s="96" t="n">
        <v>0</v>
      </c>
      <c r="BJ29" s="96" t="n">
        <v>0</v>
      </c>
      <c r="BK29" s="96" t="n">
        <v>0</v>
      </c>
      <c r="BL29" s="96" t="n">
        <v>0</v>
      </c>
      <c r="BM29" s="96" t="n">
        <v>0</v>
      </c>
      <c r="BN29" s="96" t="n">
        <v>0</v>
      </c>
      <c r="BO29" s="96" t="n">
        <v>0</v>
      </c>
      <c r="BP29" s="96" t="n">
        <v>0</v>
      </c>
      <c r="BQ29" s="96" t="n">
        <v>0</v>
      </c>
      <c r="BR29" s="96" t="n">
        <v>0</v>
      </c>
      <c r="BS29" s="96" t="n">
        <v>0</v>
      </c>
      <c r="BT29" s="96" t="n">
        <v>0</v>
      </c>
      <c r="BU29" s="96" t="n">
        <v>0</v>
      </c>
      <c r="BV29" s="96" t="n">
        <v>0</v>
      </c>
      <c r="BW29" s="96" t="n">
        <v>0</v>
      </c>
      <c r="BX29" s="96" t="n">
        <v>0</v>
      </c>
      <c r="BY29" s="96" t="n">
        <v>0</v>
      </c>
      <c r="BZ29" s="96" t="n">
        <v>0</v>
      </c>
      <c r="CA29" s="96" t="n">
        <v>0</v>
      </c>
      <c r="CB29" s="96" t="n">
        <v>0</v>
      </c>
      <c r="CC29" s="96" t="n">
        <v>0</v>
      </c>
      <c r="CD29" s="96" t="n">
        <v>0</v>
      </c>
      <c r="CE29" s="96" t="n">
        <v>0</v>
      </c>
      <c r="CF29" s="96" t="n">
        <v>0</v>
      </c>
      <c r="CG29" s="96" t="n">
        <v>0</v>
      </c>
      <c r="CH29" s="96" t="n">
        <v>0</v>
      </c>
      <c r="CI29" s="96" t="n">
        <v>0</v>
      </c>
    </row>
    <row r="30" customFormat="false" ht="4.5" hidden="false" customHeight="true" outlineLevel="0" collapsed="false">
      <c r="A30" s="99"/>
      <c r="B30" s="99"/>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row>
    <row r="31" customFormat="false" ht="15" hidden="false" customHeight="false" outlineLevel="0" collapsed="false"/>
    <row r="32" customFormat="false" ht="15" hidden="false" customHeight="true" outlineLevel="0" collapsed="false">
      <c r="A32" s="101" t="s">
        <v>307</v>
      </c>
      <c r="B32" s="101"/>
    </row>
    <row r="33" customFormat="false" ht="15" hidden="false" customHeight="true" outlineLevel="0" collapsed="false">
      <c r="A33" s="101"/>
      <c r="B33" s="101"/>
    </row>
    <row r="34" customFormat="false" ht="15" hidden="false" customHeight="true" outlineLevel="0" collapsed="false">
      <c r="A34" s="101"/>
      <c r="B34" s="101"/>
    </row>
    <row r="35" customFormat="false" ht="15" hidden="false" customHeight="true" outlineLevel="0" collapsed="false">
      <c r="A35" s="101"/>
      <c r="B35" s="101"/>
    </row>
  </sheetData>
  <mergeCells count="129">
    <mergeCell ref="B1:CX1"/>
    <mergeCell ref="A2:CX2"/>
    <mergeCell ref="A3:CX3"/>
    <mergeCell ref="A4:CX4"/>
    <mergeCell ref="A5:CX5"/>
    <mergeCell ref="A6:B8"/>
    <mergeCell ref="C6:D6"/>
    <mergeCell ref="E6:F6"/>
    <mergeCell ref="G6:H6"/>
    <mergeCell ref="I6:J6"/>
    <mergeCell ref="L6:M6"/>
    <mergeCell ref="N6:O6"/>
    <mergeCell ref="P6:Q6"/>
    <mergeCell ref="R6:S6"/>
    <mergeCell ref="T6:U6"/>
    <mergeCell ref="V6:W6"/>
    <mergeCell ref="X6:Y6"/>
    <mergeCell ref="AN6:AO6"/>
    <mergeCell ref="AP6:AQ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7:D7"/>
    <mergeCell ref="E7:F7"/>
    <mergeCell ref="G7:H7"/>
    <mergeCell ref="I7:J7"/>
    <mergeCell ref="L7:M7"/>
    <mergeCell ref="N7:O7"/>
    <mergeCell ref="P7:Q7"/>
    <mergeCell ref="R7:S7"/>
    <mergeCell ref="T7:U7"/>
    <mergeCell ref="V7:W7"/>
    <mergeCell ref="X7:Y7"/>
    <mergeCell ref="AN7:AO7"/>
    <mergeCell ref="AP7:AQ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A9:B9"/>
    <mergeCell ref="C9:D9"/>
    <mergeCell ref="E9:F9"/>
    <mergeCell ref="G9:H9"/>
    <mergeCell ref="I9:J9"/>
    <mergeCell ref="L9:M9"/>
    <mergeCell ref="N9:O9"/>
    <mergeCell ref="P9:Q9"/>
    <mergeCell ref="R9:S9"/>
    <mergeCell ref="T9:U9"/>
    <mergeCell ref="V9:W9"/>
    <mergeCell ref="X9:Y9"/>
    <mergeCell ref="AN9:AO9"/>
    <mergeCell ref="AP9:AQ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A10:B10"/>
    <mergeCell ref="C10:D10"/>
    <mergeCell ref="E10:F10"/>
    <mergeCell ref="G10:H10"/>
    <mergeCell ref="I10:J10"/>
    <mergeCell ref="L10:M10"/>
    <mergeCell ref="N10:O10"/>
    <mergeCell ref="P10:Q10"/>
    <mergeCell ref="R10:S10"/>
    <mergeCell ref="T10:U10"/>
    <mergeCell ref="V10:W10"/>
    <mergeCell ref="X10:Y10"/>
    <mergeCell ref="AN10:AO10"/>
    <mergeCell ref="AP10:AQ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A11:B11"/>
    <mergeCell ref="A12:A16"/>
    <mergeCell ref="A18:A21"/>
    <mergeCell ref="A23:A29"/>
    <mergeCell ref="A32:B35"/>
  </mergeCells>
  <printOptions headings="false" gridLines="false" gridLinesSet="true" horizontalCentered="true" verticalCentered="false"/>
  <pageMargins left="0.25" right="0.25" top="0.5" bottom="0.5" header="0" footer="0.511811023622047"/>
  <pageSetup paperSize="1" scale="35" fitToWidth="1" fitToHeight="1" pageOrder="downThenOver" orientation="landscape" blackAndWhite="false" draft="false" cellComments="none" horizontalDpi="300" verticalDpi="300" copies="1"/>
  <headerFooter differentFirst="false" differentOddEven="false">
    <oddHeader>&amp;C&amp;"Times New Roman,Bold"&amp;20Service and Supplies Pricing Worksheet
&amp;14Group B</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03125" defaultRowHeight="12.75" zeroHeight="false" outlineLevelRow="0" outlineLevelCol="0"/>
  <cols>
    <col collapsed="false" customWidth="false" hidden="false" outlineLevel="0" max="1" min="1" style="5" width="10.2"/>
    <col collapsed="false" customWidth="true" hidden="false" outlineLevel="0" max="2" min="2" style="5" width="10.4"/>
    <col collapsed="false" customWidth="true" hidden="false" outlineLevel="0" max="3" min="3" style="5" width="41.9"/>
    <col collapsed="false" customWidth="true" hidden="false" outlineLevel="0" max="4" min="4" style="6" width="12.9"/>
    <col collapsed="false" customWidth="true" hidden="false" outlineLevel="0" max="5" min="5" style="7" width="12.2"/>
    <col collapsed="false" customWidth="true" hidden="false" outlineLevel="0" max="6" min="6" style="8" width="11.2"/>
    <col collapsed="false" customWidth="true" hidden="false" outlineLevel="0" max="7" min="7" style="9" width="10.9"/>
    <col collapsed="false" customWidth="true" hidden="false" outlineLevel="0" max="15" min="8" style="5" width="8.5"/>
    <col collapsed="false" customWidth="true" hidden="false" outlineLevel="0" max="19" min="16" style="5" width="7.6"/>
    <col collapsed="false" customWidth="false" hidden="false" outlineLevel="0" max="20" min="20" style="5" width="10.2"/>
    <col collapsed="false" customWidth="true" hidden="false" outlineLevel="0" max="21" min="21" style="5" width="6.6"/>
    <col collapsed="false" customWidth="true" hidden="false" outlineLevel="0" max="22" min="22" style="5" width="6.1"/>
    <col collapsed="false" customWidth="false" hidden="false" outlineLevel="0" max="16384" min="23" style="5" width="10.2"/>
  </cols>
  <sheetData>
    <row r="1" customFormat="false" ht="39" hidden="false" customHeight="true" outlineLevel="0" collapsed="false">
      <c r="C1" s="10"/>
      <c r="D1" s="10"/>
      <c r="E1" s="11"/>
      <c r="J1" s="12"/>
      <c r="N1" s="12"/>
      <c r="U1" s="13"/>
    </row>
    <row r="2" customFormat="false" ht="12.75" hidden="false" customHeight="false" outlineLevel="0" collapsed="false">
      <c r="C2" s="10"/>
      <c r="D2" s="10"/>
      <c r="E2" s="11"/>
      <c r="J2" s="12"/>
      <c r="N2" s="12"/>
      <c r="U2" s="13"/>
    </row>
    <row r="3" customFormat="false" ht="13.5" hidden="false" customHeight="false" outlineLevel="0" collapsed="false">
      <c r="C3" s="14"/>
      <c r="U3" s="13"/>
    </row>
    <row r="4" customFormat="false" ht="12.75" hidden="false" customHeight="true" outlineLevel="0" collapsed="false">
      <c r="B4" s="15" t="s">
        <v>1</v>
      </c>
      <c r="C4" s="15" t="s">
        <v>2</v>
      </c>
      <c r="D4" s="15" t="s">
        <v>3</v>
      </c>
      <c r="E4" s="16" t="s">
        <v>4</v>
      </c>
      <c r="F4" s="17" t="s">
        <v>5</v>
      </c>
      <c r="G4" s="16" t="s">
        <v>6</v>
      </c>
      <c r="H4" s="18" t="s">
        <v>7</v>
      </c>
      <c r="I4" s="18"/>
      <c r="J4" s="18"/>
      <c r="K4" s="18"/>
      <c r="L4" s="18" t="s">
        <v>8</v>
      </c>
      <c r="M4" s="18"/>
      <c r="N4" s="18"/>
      <c r="O4" s="18"/>
      <c r="P4" s="18" t="s">
        <v>9</v>
      </c>
      <c r="Q4" s="18"/>
      <c r="R4" s="18"/>
      <c r="S4" s="18"/>
      <c r="U4" s="12"/>
    </row>
    <row r="5" s="19" customFormat="true" ht="12.75" hidden="false" customHeight="false" outlineLevel="0" collapsed="false">
      <c r="B5" s="15"/>
      <c r="C5" s="15"/>
      <c r="D5" s="15"/>
      <c r="E5" s="16"/>
      <c r="F5" s="17"/>
      <c r="G5" s="16"/>
      <c r="H5" s="20" t="s">
        <v>10</v>
      </c>
      <c r="I5" s="21" t="s">
        <v>11</v>
      </c>
      <c r="J5" s="21" t="s">
        <v>12</v>
      </c>
      <c r="K5" s="21" t="s">
        <v>13</v>
      </c>
      <c r="L5" s="20" t="s">
        <v>14</v>
      </c>
      <c r="M5" s="21" t="s">
        <v>11</v>
      </c>
      <c r="N5" s="21" t="s">
        <v>12</v>
      </c>
      <c r="O5" s="21" t="s">
        <v>13</v>
      </c>
      <c r="P5" s="20" t="s">
        <v>10</v>
      </c>
      <c r="Q5" s="21" t="s">
        <v>11</v>
      </c>
      <c r="R5" s="21" t="s">
        <v>12</v>
      </c>
      <c r="S5" s="21" t="s">
        <v>13</v>
      </c>
      <c r="U5" s="12"/>
      <c r="V5" s="5"/>
    </row>
    <row r="6" customFormat="false" ht="12.75" hidden="false" customHeight="false" outlineLevel="0" collapsed="false">
      <c r="B6" s="22" t="s">
        <v>308</v>
      </c>
      <c r="C6" s="23" t="s">
        <v>309</v>
      </c>
      <c r="D6" s="43" t="s">
        <v>310</v>
      </c>
      <c r="E6" s="25" t="n">
        <v>381</v>
      </c>
      <c r="F6" s="26" t="n">
        <v>0.3354</v>
      </c>
      <c r="G6" s="27" t="n">
        <v>253.2126</v>
      </c>
      <c r="H6" s="27" t="n">
        <v>11.868074562</v>
      </c>
      <c r="I6" s="27" t="n">
        <v>8.328162414</v>
      </c>
      <c r="J6" s="28" t="n">
        <v>6.57086697</v>
      </c>
      <c r="K6" s="28" t="n">
        <v>5.517502554</v>
      </c>
      <c r="L6" s="27" t="n">
        <v>11.868074562</v>
      </c>
      <c r="M6" s="27" t="n">
        <v>8.328162414</v>
      </c>
      <c r="N6" s="28" t="n">
        <v>6.57086697</v>
      </c>
      <c r="O6" s="28" t="n">
        <v>5.517502554</v>
      </c>
      <c r="P6" s="28" t="n">
        <v>10.829902902</v>
      </c>
      <c r="Q6" s="29" t="n">
        <v>7.791351702</v>
      </c>
      <c r="R6" s="28" t="n">
        <v>6.277140354</v>
      </c>
      <c r="S6" s="29" t="n">
        <v>5.360510742</v>
      </c>
      <c r="U6" s="9"/>
      <c r="V6" s="9"/>
    </row>
    <row r="7" customFormat="false" ht="12.75" hidden="false" customHeight="false" outlineLevel="0" collapsed="false">
      <c r="B7" s="30" t="s">
        <v>308</v>
      </c>
      <c r="C7" s="31" t="s">
        <v>18</v>
      </c>
      <c r="D7" s="32" t="s">
        <v>19</v>
      </c>
      <c r="E7" s="33" t="n">
        <v>191.528571428571</v>
      </c>
      <c r="F7" s="34" t="n">
        <v>0.35</v>
      </c>
      <c r="G7" s="35" t="n">
        <v>124.493571428571</v>
      </c>
      <c r="H7" s="35" t="n">
        <v>5.83501369285714</v>
      </c>
      <c r="I7" s="35" t="n">
        <v>4.09459356428572</v>
      </c>
      <c r="J7" s="36" t="n">
        <v>3.23060817857143</v>
      </c>
      <c r="K7" s="36" t="n">
        <v>2.71271492142857</v>
      </c>
      <c r="L7" s="35" t="n">
        <v>5.83501369285714</v>
      </c>
      <c r="M7" s="35" t="n">
        <v>4.09459356428572</v>
      </c>
      <c r="N7" s="36" t="n">
        <v>3.23060817857143</v>
      </c>
      <c r="O7" s="36" t="n">
        <v>2.71271492142857</v>
      </c>
      <c r="P7" s="36" t="n">
        <v>5.32459005</v>
      </c>
      <c r="Q7" s="37" t="n">
        <v>3.83066719285714</v>
      </c>
      <c r="R7" s="36" t="n">
        <v>3.08619563571429</v>
      </c>
      <c r="S7" s="37" t="n">
        <v>2.63552890714286</v>
      </c>
      <c r="U7" s="9"/>
      <c r="V7" s="9"/>
    </row>
    <row r="8" customFormat="false" ht="12.75" hidden="false" customHeight="false" outlineLevel="0" collapsed="false">
      <c r="B8" s="30" t="s">
        <v>308</v>
      </c>
      <c r="C8" s="38" t="s">
        <v>20</v>
      </c>
      <c r="D8" s="39" t="s">
        <v>21</v>
      </c>
      <c r="E8" s="33" t="n">
        <v>275.61</v>
      </c>
      <c r="F8" s="34" t="n">
        <v>0.35</v>
      </c>
      <c r="G8" s="35" t="n">
        <v>179.1465</v>
      </c>
      <c r="H8" s="35" t="n">
        <v>8.396596455</v>
      </c>
      <c r="I8" s="35" t="n">
        <v>5.892128385</v>
      </c>
      <c r="J8" s="36" t="n">
        <v>4.648851675</v>
      </c>
      <c r="K8" s="36" t="n">
        <v>3.903602235</v>
      </c>
      <c r="L8" s="35" t="n">
        <v>8.396596455</v>
      </c>
      <c r="M8" s="35" t="n">
        <v>5.892128385</v>
      </c>
      <c r="N8" s="36" t="n">
        <v>4.648851675</v>
      </c>
      <c r="O8" s="36" t="n">
        <v>3.903602235</v>
      </c>
      <c r="P8" s="36" t="n">
        <v>7.662095805</v>
      </c>
      <c r="Q8" s="37" t="n">
        <v>5.512337805</v>
      </c>
      <c r="R8" s="36" t="n">
        <v>4.441041735</v>
      </c>
      <c r="S8" s="37" t="n">
        <v>3.792531405</v>
      </c>
      <c r="U8" s="9"/>
      <c r="V8" s="9"/>
    </row>
    <row r="9" customFormat="false" ht="12.75" hidden="false" customHeight="false" outlineLevel="0" collapsed="false">
      <c r="B9" s="30" t="s">
        <v>308</v>
      </c>
      <c r="C9" s="40" t="s">
        <v>22</v>
      </c>
      <c r="D9" s="41" t="s">
        <v>23</v>
      </c>
      <c r="E9" s="33" t="n">
        <v>418.871428571429</v>
      </c>
      <c r="F9" s="34" t="n">
        <v>0.35</v>
      </c>
      <c r="G9" s="35" t="n">
        <v>272.266428571429</v>
      </c>
      <c r="H9" s="35" t="n">
        <v>12.7611275071429</v>
      </c>
      <c r="I9" s="35" t="n">
        <v>8.95484283571429</v>
      </c>
      <c r="J9" s="36" t="n">
        <v>7.06531382142857</v>
      </c>
      <c r="K9" s="36" t="n">
        <v>5.93268547857143</v>
      </c>
      <c r="L9" s="35" t="n">
        <v>12.7611275071429</v>
      </c>
      <c r="M9" s="35" t="n">
        <v>8.95484283571429</v>
      </c>
      <c r="N9" s="36" t="n">
        <v>7.06531382142857</v>
      </c>
      <c r="O9" s="36" t="n">
        <v>5.93268547857143</v>
      </c>
      <c r="P9" s="36" t="n">
        <v>11.64483515</v>
      </c>
      <c r="Q9" s="37" t="n">
        <v>8.37763800714286</v>
      </c>
      <c r="R9" s="36" t="n">
        <v>6.74948476428572</v>
      </c>
      <c r="S9" s="37" t="n">
        <v>5.76388029285714</v>
      </c>
      <c r="U9" s="9"/>
      <c r="V9" s="9"/>
    </row>
    <row r="10" customFormat="false" ht="12.75" hidden="false" customHeight="false" outlineLevel="0" collapsed="false">
      <c r="B10" s="22" t="s">
        <v>308</v>
      </c>
      <c r="C10" s="23" t="s">
        <v>311</v>
      </c>
      <c r="D10" s="43" t="s">
        <v>312</v>
      </c>
      <c r="E10" s="25" t="n">
        <v>445</v>
      </c>
      <c r="F10" s="26" t="n">
        <v>0.3354</v>
      </c>
      <c r="G10" s="27" t="n">
        <v>295.747</v>
      </c>
      <c r="H10" s="27" t="n">
        <v>13.86166189</v>
      </c>
      <c r="I10" s="27" t="n">
        <v>9.72711883</v>
      </c>
      <c r="J10" s="28" t="n">
        <v>7.67463465</v>
      </c>
      <c r="K10" s="28" t="n">
        <v>6.44432713</v>
      </c>
      <c r="L10" s="27" t="n">
        <v>13.86166189</v>
      </c>
      <c r="M10" s="27" t="n">
        <v>9.72711883</v>
      </c>
      <c r="N10" s="28" t="n">
        <v>7.67463465</v>
      </c>
      <c r="O10" s="28" t="n">
        <v>6.44432713</v>
      </c>
      <c r="P10" s="28" t="n">
        <v>12.64909919</v>
      </c>
      <c r="Q10" s="29" t="n">
        <v>9.10013519</v>
      </c>
      <c r="R10" s="28" t="n">
        <v>7.33156813</v>
      </c>
      <c r="S10" s="29" t="n">
        <v>6.26096399</v>
      </c>
      <c r="U10" s="9"/>
      <c r="V10" s="9"/>
    </row>
    <row r="11" customFormat="false" ht="12.75" hidden="false" customHeight="false" outlineLevel="0" collapsed="false">
      <c r="B11" s="30" t="s">
        <v>308</v>
      </c>
      <c r="C11" s="31" t="s">
        <v>18</v>
      </c>
      <c r="D11" s="32" t="s">
        <v>19</v>
      </c>
      <c r="E11" s="33" t="n">
        <v>191.528571428571</v>
      </c>
      <c r="F11" s="34" t="n">
        <v>0.35</v>
      </c>
      <c r="G11" s="35" t="n">
        <v>124.493571428571</v>
      </c>
      <c r="H11" s="35" t="n">
        <v>5.83501369285714</v>
      </c>
      <c r="I11" s="35" t="n">
        <v>4.09459356428572</v>
      </c>
      <c r="J11" s="36" t="n">
        <v>3.23060817857143</v>
      </c>
      <c r="K11" s="36" t="n">
        <v>2.71271492142857</v>
      </c>
      <c r="L11" s="35" t="n">
        <v>5.83501369285714</v>
      </c>
      <c r="M11" s="35" t="n">
        <v>4.09459356428572</v>
      </c>
      <c r="N11" s="36" t="n">
        <v>3.23060817857143</v>
      </c>
      <c r="O11" s="36" t="n">
        <v>2.71271492142857</v>
      </c>
      <c r="P11" s="36" t="n">
        <v>5.32459005</v>
      </c>
      <c r="Q11" s="37" t="n">
        <v>3.83066719285714</v>
      </c>
      <c r="R11" s="36" t="n">
        <v>3.08619563571429</v>
      </c>
      <c r="S11" s="37" t="n">
        <v>2.63552890714286</v>
      </c>
      <c r="U11" s="9"/>
      <c r="V11" s="9"/>
    </row>
    <row r="12" customFormat="false" ht="12.75" hidden="false" customHeight="false" outlineLevel="0" collapsed="false">
      <c r="B12" s="30" t="s">
        <v>308</v>
      </c>
      <c r="C12" s="38" t="s">
        <v>20</v>
      </c>
      <c r="D12" s="39" t="s">
        <v>21</v>
      </c>
      <c r="E12" s="33" t="n">
        <v>275.61</v>
      </c>
      <c r="F12" s="34" t="n">
        <v>0.35</v>
      </c>
      <c r="G12" s="35" t="n">
        <v>179.1465</v>
      </c>
      <c r="H12" s="35" t="n">
        <v>8.396596455</v>
      </c>
      <c r="I12" s="35" t="n">
        <v>5.892128385</v>
      </c>
      <c r="J12" s="36" t="n">
        <v>4.648851675</v>
      </c>
      <c r="K12" s="36" t="n">
        <v>3.903602235</v>
      </c>
      <c r="L12" s="35" t="n">
        <v>8.396596455</v>
      </c>
      <c r="M12" s="35" t="n">
        <v>5.892128385</v>
      </c>
      <c r="N12" s="36" t="n">
        <v>4.648851675</v>
      </c>
      <c r="O12" s="36" t="n">
        <v>3.903602235</v>
      </c>
      <c r="P12" s="36" t="n">
        <v>7.662095805</v>
      </c>
      <c r="Q12" s="37" t="n">
        <v>5.512337805</v>
      </c>
      <c r="R12" s="36" t="n">
        <v>4.441041735</v>
      </c>
      <c r="S12" s="37" t="n">
        <v>3.792531405</v>
      </c>
      <c r="U12" s="9"/>
      <c r="V12" s="9"/>
    </row>
    <row r="13" customFormat="false" ht="12.75" hidden="false" customHeight="false" outlineLevel="0" collapsed="false">
      <c r="B13" s="30" t="s">
        <v>308</v>
      </c>
      <c r="C13" s="40" t="s">
        <v>22</v>
      </c>
      <c r="D13" s="41" t="s">
        <v>23</v>
      </c>
      <c r="E13" s="33" t="n">
        <v>418.871428571429</v>
      </c>
      <c r="F13" s="34" t="n">
        <v>0.35</v>
      </c>
      <c r="G13" s="35" t="n">
        <v>272.266428571429</v>
      </c>
      <c r="H13" s="35" t="n">
        <v>12.7611275071429</v>
      </c>
      <c r="I13" s="35" t="n">
        <v>8.95484283571429</v>
      </c>
      <c r="J13" s="36" t="n">
        <v>7.06531382142857</v>
      </c>
      <c r="K13" s="36" t="n">
        <v>5.93268547857143</v>
      </c>
      <c r="L13" s="35" t="n">
        <v>12.7611275071429</v>
      </c>
      <c r="M13" s="35" t="n">
        <v>8.95484283571429</v>
      </c>
      <c r="N13" s="36" t="n">
        <v>7.06531382142857</v>
      </c>
      <c r="O13" s="36" t="n">
        <v>5.93268547857143</v>
      </c>
      <c r="P13" s="36" t="n">
        <v>11.64483515</v>
      </c>
      <c r="Q13" s="37" t="n">
        <v>8.37763800714286</v>
      </c>
      <c r="R13" s="36" t="n">
        <v>6.74948476428572</v>
      </c>
      <c r="S13" s="37" t="n">
        <v>5.76388029285714</v>
      </c>
      <c r="U13" s="9"/>
      <c r="V13" s="9"/>
    </row>
    <row r="14" customFormat="false" ht="12.75" hidden="false" customHeight="false" outlineLevel="0" collapsed="false">
      <c r="B14" s="22" t="s">
        <v>308</v>
      </c>
      <c r="C14" s="23" t="s">
        <v>313</v>
      </c>
      <c r="D14" s="102" t="s">
        <v>314</v>
      </c>
      <c r="E14" s="25" t="n">
        <v>761.442857142857</v>
      </c>
      <c r="F14" s="26" t="n">
        <v>0.3354</v>
      </c>
      <c r="G14" s="27" t="n">
        <v>506.054922857143</v>
      </c>
      <c r="H14" s="27" t="n">
        <v>23.7187942343143</v>
      </c>
      <c r="I14" s="27" t="n">
        <v>16.6441464127714</v>
      </c>
      <c r="J14" s="28" t="n">
        <v>13.1321252481429</v>
      </c>
      <c r="K14" s="28" t="n">
        <v>11.0269367690571</v>
      </c>
      <c r="L14" s="27" t="n">
        <v>23.7187942343143</v>
      </c>
      <c r="M14" s="27" t="n">
        <v>16.6441464127714</v>
      </c>
      <c r="N14" s="28" t="n">
        <v>13.1321252481429</v>
      </c>
      <c r="O14" s="28" t="n">
        <v>11.0269367690571</v>
      </c>
      <c r="P14" s="28" t="n">
        <v>21.6439690506</v>
      </c>
      <c r="Q14" s="29" t="n">
        <v>15.5713099763143</v>
      </c>
      <c r="R14" s="28" t="n">
        <v>12.5451015376286</v>
      </c>
      <c r="S14" s="29" t="n">
        <v>10.7131827168857</v>
      </c>
      <c r="U14" s="9"/>
      <c r="V14" s="9"/>
    </row>
    <row r="15" customFormat="false" ht="12.75" hidden="false" customHeight="false" outlineLevel="0" collapsed="false">
      <c r="B15" s="30" t="s">
        <v>308</v>
      </c>
      <c r="C15" s="40" t="s">
        <v>30</v>
      </c>
      <c r="D15" s="32" t="n">
        <v>3073173</v>
      </c>
      <c r="E15" s="33" t="n">
        <v>284.29</v>
      </c>
      <c r="F15" s="34" t="n">
        <v>0.35</v>
      </c>
      <c r="G15" s="35" t="n">
        <v>184.7885</v>
      </c>
      <c r="H15" s="35" t="n">
        <v>8.661036995</v>
      </c>
      <c r="I15" s="35" t="n">
        <v>6.077693765</v>
      </c>
      <c r="J15" s="36" t="n">
        <v>4.795261575</v>
      </c>
      <c r="K15" s="36" t="n">
        <v>4.026541415</v>
      </c>
      <c r="L15" s="35" t="n">
        <v>8.661036995</v>
      </c>
      <c r="M15" s="35" t="n">
        <v>6.077693765</v>
      </c>
      <c r="N15" s="36" t="n">
        <v>4.795261575</v>
      </c>
      <c r="O15" s="36" t="n">
        <v>4.026541415</v>
      </c>
      <c r="P15" s="36" t="n">
        <v>7.903404145</v>
      </c>
      <c r="Q15" s="37" t="n">
        <v>5.685942145</v>
      </c>
      <c r="R15" s="36" t="n">
        <v>4.580906915</v>
      </c>
      <c r="S15" s="37" t="n">
        <v>3.911972545</v>
      </c>
      <c r="U15" s="9"/>
      <c r="V15" s="9"/>
    </row>
    <row r="16" customFormat="false" ht="12.75" hidden="false" customHeight="false" outlineLevel="0" collapsed="false">
      <c r="B16" s="30" t="s">
        <v>308</v>
      </c>
      <c r="C16" s="40" t="s">
        <v>22</v>
      </c>
      <c r="D16" s="41" t="s">
        <v>23</v>
      </c>
      <c r="E16" s="33" t="n">
        <v>418.871428571429</v>
      </c>
      <c r="F16" s="34" t="n">
        <v>0.35</v>
      </c>
      <c r="G16" s="35" t="n">
        <v>272.266428571429</v>
      </c>
      <c r="H16" s="35" t="n">
        <v>12.7611275071429</v>
      </c>
      <c r="I16" s="35" t="n">
        <v>8.95484283571429</v>
      </c>
      <c r="J16" s="36" t="n">
        <v>7.06531382142857</v>
      </c>
      <c r="K16" s="36" t="n">
        <v>5.93268547857143</v>
      </c>
      <c r="L16" s="35" t="n">
        <v>12.7611275071429</v>
      </c>
      <c r="M16" s="35" t="n">
        <v>8.95484283571429</v>
      </c>
      <c r="N16" s="36" t="n">
        <v>7.06531382142857</v>
      </c>
      <c r="O16" s="36" t="n">
        <v>5.93268547857143</v>
      </c>
      <c r="P16" s="36" t="n">
        <v>11.64483515</v>
      </c>
      <c r="Q16" s="37" t="n">
        <v>8.37763800714286</v>
      </c>
      <c r="R16" s="36" t="n">
        <v>6.74948476428572</v>
      </c>
      <c r="S16" s="37" t="n">
        <v>5.76388029285714</v>
      </c>
      <c r="U16" s="9"/>
      <c r="V16" s="9"/>
    </row>
    <row r="17" customFormat="false" ht="12.75" hidden="false" customHeight="false" outlineLevel="0" collapsed="false">
      <c r="B17" s="30" t="s">
        <v>308</v>
      </c>
      <c r="C17" s="31" t="s">
        <v>18</v>
      </c>
      <c r="D17" s="41" t="s">
        <v>35</v>
      </c>
      <c r="E17" s="33" t="n">
        <v>275.614285714286</v>
      </c>
      <c r="F17" s="34" t="n">
        <v>0.35</v>
      </c>
      <c r="G17" s="35" t="n">
        <v>179.149285714286</v>
      </c>
      <c r="H17" s="35" t="n">
        <v>8.39672702142857</v>
      </c>
      <c r="I17" s="35" t="n">
        <v>5.89222000714286</v>
      </c>
      <c r="J17" s="36" t="n">
        <v>4.64892396428572</v>
      </c>
      <c r="K17" s="36" t="n">
        <v>3.90366293571429</v>
      </c>
      <c r="L17" s="35" t="n">
        <v>8.39672702142857</v>
      </c>
      <c r="M17" s="35" t="n">
        <v>5.89222000714286</v>
      </c>
      <c r="N17" s="36" t="n">
        <v>4.64892396428572</v>
      </c>
      <c r="O17" s="36" t="n">
        <v>3.90366293571429</v>
      </c>
      <c r="P17" s="36" t="n">
        <v>7.66221495</v>
      </c>
      <c r="Q17" s="37" t="n">
        <v>5.51242352142857</v>
      </c>
      <c r="R17" s="36" t="n">
        <v>4.44111079285714</v>
      </c>
      <c r="S17" s="37" t="n">
        <v>3.79259037857143</v>
      </c>
      <c r="U17" s="9"/>
      <c r="V17" s="9"/>
    </row>
    <row r="18" customFormat="false" ht="12.75" hidden="false" customHeight="false" outlineLevel="0" collapsed="false">
      <c r="B18" s="30" t="s">
        <v>308</v>
      </c>
      <c r="C18" s="38" t="s">
        <v>20</v>
      </c>
      <c r="D18" s="32" t="s">
        <v>36</v>
      </c>
      <c r="E18" s="33" t="n">
        <v>345.685714285714</v>
      </c>
      <c r="F18" s="34" t="n">
        <v>0.35</v>
      </c>
      <c r="G18" s="35" t="n">
        <v>224.695714285714</v>
      </c>
      <c r="H18" s="35" t="n">
        <v>10.5314881285714</v>
      </c>
      <c r="I18" s="35" t="n">
        <v>7.39024204285714</v>
      </c>
      <c r="J18" s="36" t="n">
        <v>5.83085378571429</v>
      </c>
      <c r="K18" s="36" t="n">
        <v>4.89611961428571</v>
      </c>
      <c r="L18" s="35" t="n">
        <v>10.5314881285714</v>
      </c>
      <c r="M18" s="35" t="n">
        <v>7.39024204285714</v>
      </c>
      <c r="N18" s="36" t="n">
        <v>5.83085378571429</v>
      </c>
      <c r="O18" s="36" t="n">
        <v>4.89611961428571</v>
      </c>
      <c r="P18" s="36" t="n">
        <v>9.6102357</v>
      </c>
      <c r="Q18" s="37" t="n">
        <v>6.91388712857143</v>
      </c>
      <c r="R18" s="36" t="n">
        <v>5.57020675714286</v>
      </c>
      <c r="S18" s="37" t="n">
        <v>4.75680827142857</v>
      </c>
      <c r="U18" s="9"/>
      <c r="V18" s="9"/>
    </row>
    <row r="19" customFormat="false" ht="12.75" hidden="false" customHeight="false" outlineLevel="0" collapsed="false">
      <c r="B19" s="22" t="s">
        <v>308</v>
      </c>
      <c r="C19" s="46" t="s">
        <v>315</v>
      </c>
      <c r="D19" s="43" t="s">
        <v>316</v>
      </c>
      <c r="E19" s="25" t="n">
        <v>863.3</v>
      </c>
      <c r="F19" s="26" t="n">
        <v>0.3354</v>
      </c>
      <c r="G19" s="27" t="n">
        <v>573.74918</v>
      </c>
      <c r="H19" s="27" t="n">
        <v>26.8916240666</v>
      </c>
      <c r="I19" s="27" t="n">
        <v>18.8706105302</v>
      </c>
      <c r="J19" s="28" t="n">
        <v>14.888791221</v>
      </c>
      <c r="K19" s="28" t="n">
        <v>12.5019946322</v>
      </c>
      <c r="L19" s="27" t="n">
        <v>26.8916240666</v>
      </c>
      <c r="M19" s="27" t="n">
        <v>18.8706105302</v>
      </c>
      <c r="N19" s="28" t="n">
        <v>14.888791221</v>
      </c>
      <c r="O19" s="28" t="n">
        <v>12.5019946322</v>
      </c>
      <c r="P19" s="28" t="n">
        <v>24.5392524286</v>
      </c>
      <c r="Q19" s="29" t="n">
        <v>17.6542622686</v>
      </c>
      <c r="R19" s="28" t="n">
        <v>14.2232421722</v>
      </c>
      <c r="S19" s="29" t="n">
        <v>12.1462701406</v>
      </c>
      <c r="U19" s="9"/>
      <c r="V19" s="9"/>
    </row>
    <row r="20" customFormat="false" ht="12.75" hidden="false" customHeight="false" outlineLevel="0" collapsed="false">
      <c r="B20" s="30" t="s">
        <v>308</v>
      </c>
      <c r="C20" s="40" t="s">
        <v>30</v>
      </c>
      <c r="D20" s="32" t="n">
        <v>3073173</v>
      </c>
      <c r="E20" s="33" t="n">
        <v>284.29</v>
      </c>
      <c r="F20" s="34" t="n">
        <v>0.35</v>
      </c>
      <c r="G20" s="35" t="n">
        <v>184.7885</v>
      </c>
      <c r="H20" s="35" t="n">
        <v>8.661036995</v>
      </c>
      <c r="I20" s="35" t="n">
        <v>6.077693765</v>
      </c>
      <c r="J20" s="36" t="n">
        <v>4.795261575</v>
      </c>
      <c r="K20" s="36" t="n">
        <v>4.026541415</v>
      </c>
      <c r="L20" s="35" t="n">
        <v>8.661036995</v>
      </c>
      <c r="M20" s="35" t="n">
        <v>6.077693765</v>
      </c>
      <c r="N20" s="36" t="n">
        <v>4.795261575</v>
      </c>
      <c r="O20" s="36" t="n">
        <v>4.026541415</v>
      </c>
      <c r="P20" s="36" t="n">
        <v>7.903404145</v>
      </c>
      <c r="Q20" s="37" t="n">
        <v>5.685942145</v>
      </c>
      <c r="R20" s="36" t="n">
        <v>4.580906915</v>
      </c>
      <c r="S20" s="37" t="n">
        <v>3.911972545</v>
      </c>
      <c r="U20" s="9"/>
      <c r="V20" s="9"/>
    </row>
    <row r="21" customFormat="false" ht="12.75" hidden="false" customHeight="false" outlineLevel="0" collapsed="false">
      <c r="B21" s="30" t="s">
        <v>308</v>
      </c>
      <c r="C21" s="40" t="s">
        <v>22</v>
      </c>
      <c r="D21" s="41" t="s">
        <v>23</v>
      </c>
      <c r="E21" s="33" t="n">
        <v>418.87</v>
      </c>
      <c r="F21" s="34" t="n">
        <v>0.35</v>
      </c>
      <c r="G21" s="35" t="n">
        <v>272.2655</v>
      </c>
      <c r="H21" s="35" t="n">
        <v>12.761083985</v>
      </c>
      <c r="I21" s="35" t="n">
        <v>8.954812295</v>
      </c>
      <c r="J21" s="36" t="n">
        <v>7.065289725</v>
      </c>
      <c r="K21" s="36" t="n">
        <v>5.932665245</v>
      </c>
      <c r="L21" s="35" t="n">
        <v>12.761083985</v>
      </c>
      <c r="M21" s="35" t="n">
        <v>8.954812295</v>
      </c>
      <c r="N21" s="36" t="n">
        <v>7.065289725</v>
      </c>
      <c r="O21" s="36" t="n">
        <v>5.932665245</v>
      </c>
      <c r="P21" s="36" t="n">
        <v>11.644795435</v>
      </c>
      <c r="Q21" s="37" t="n">
        <v>8.377609435</v>
      </c>
      <c r="R21" s="36" t="n">
        <v>6.749461745</v>
      </c>
      <c r="S21" s="37" t="n">
        <v>5.763860635</v>
      </c>
      <c r="U21" s="9"/>
      <c r="V21" s="9"/>
    </row>
    <row r="22" customFormat="false" ht="12.75" hidden="false" customHeight="false" outlineLevel="0" collapsed="false">
      <c r="B22" s="30" t="s">
        <v>308</v>
      </c>
      <c r="C22" s="40" t="s">
        <v>33</v>
      </c>
      <c r="D22" s="32" t="s">
        <v>43</v>
      </c>
      <c r="E22" s="33" t="n">
        <v>200.92</v>
      </c>
      <c r="F22" s="34" t="n">
        <v>0.35</v>
      </c>
      <c r="G22" s="35" t="n">
        <v>130.598</v>
      </c>
      <c r="H22" s="35" t="n">
        <v>6.12112826</v>
      </c>
      <c r="I22" s="35" t="n">
        <v>4.29536822</v>
      </c>
      <c r="J22" s="36" t="n">
        <v>3.3890181</v>
      </c>
      <c r="K22" s="36" t="n">
        <v>2.84573042</v>
      </c>
      <c r="L22" s="35" t="n">
        <v>6.12112826</v>
      </c>
      <c r="M22" s="35" t="n">
        <v>4.29536822</v>
      </c>
      <c r="N22" s="36" t="n">
        <v>3.3890181</v>
      </c>
      <c r="O22" s="36" t="n">
        <v>2.84573042</v>
      </c>
      <c r="P22" s="36" t="n">
        <v>5.58567646</v>
      </c>
      <c r="Q22" s="37" t="n">
        <v>4.01850046</v>
      </c>
      <c r="R22" s="36" t="n">
        <v>3.23752442</v>
      </c>
      <c r="S22" s="37" t="n">
        <v>2.76475966</v>
      </c>
      <c r="U22" s="9"/>
      <c r="V22" s="9"/>
    </row>
    <row r="23" customFormat="false" ht="12.75" hidden="false" customHeight="false" outlineLevel="0" collapsed="false">
      <c r="B23" s="30" t="s">
        <v>308</v>
      </c>
      <c r="C23" s="31" t="s">
        <v>18</v>
      </c>
      <c r="D23" s="32" t="s">
        <v>44</v>
      </c>
      <c r="E23" s="33" t="n">
        <v>309.24</v>
      </c>
      <c r="F23" s="34" t="n">
        <v>0.35</v>
      </c>
      <c r="G23" s="35" t="n">
        <v>201.006</v>
      </c>
      <c r="H23" s="35" t="n">
        <v>9.42115122</v>
      </c>
      <c r="I23" s="35" t="n">
        <v>6.61108734</v>
      </c>
      <c r="J23" s="36" t="n">
        <v>5.2161057</v>
      </c>
      <c r="K23" s="36" t="n">
        <v>4.37992074</v>
      </c>
      <c r="L23" s="35" t="n">
        <v>9.42115122</v>
      </c>
      <c r="M23" s="35" t="n">
        <v>6.61108734</v>
      </c>
      <c r="N23" s="36" t="n">
        <v>5.2161057</v>
      </c>
      <c r="O23" s="36" t="n">
        <v>4.37992074</v>
      </c>
      <c r="P23" s="36" t="n">
        <v>8.59702662</v>
      </c>
      <c r="Q23" s="37" t="n">
        <v>6.18495462</v>
      </c>
      <c r="R23" s="36" t="n">
        <v>4.98293874</v>
      </c>
      <c r="S23" s="37" t="n">
        <v>4.25529702</v>
      </c>
      <c r="U23" s="9"/>
      <c r="V23" s="9"/>
    </row>
    <row r="24" customFormat="false" ht="12.75" hidden="false" customHeight="false" outlineLevel="0" collapsed="false">
      <c r="B24" s="30" t="s">
        <v>308</v>
      </c>
      <c r="C24" s="38" t="s">
        <v>20</v>
      </c>
      <c r="D24" s="32" t="s">
        <v>45</v>
      </c>
      <c r="E24" s="33" t="n">
        <v>387.86</v>
      </c>
      <c r="F24" s="34" t="n">
        <v>0.35</v>
      </c>
      <c r="G24" s="35" t="n">
        <v>252.109</v>
      </c>
      <c r="H24" s="35" t="n">
        <v>11.81634883</v>
      </c>
      <c r="I24" s="35" t="n">
        <v>8.29186501</v>
      </c>
      <c r="J24" s="36" t="n">
        <v>6.54222855</v>
      </c>
      <c r="K24" s="36" t="n">
        <v>5.49345511</v>
      </c>
      <c r="L24" s="35" t="n">
        <v>11.81634883</v>
      </c>
      <c r="M24" s="35" t="n">
        <v>8.29186501</v>
      </c>
      <c r="N24" s="36" t="n">
        <v>6.54222855</v>
      </c>
      <c r="O24" s="36" t="n">
        <v>5.49345511</v>
      </c>
      <c r="P24" s="36" t="n">
        <v>10.78270193</v>
      </c>
      <c r="Q24" s="37" t="n">
        <v>7.75739393</v>
      </c>
      <c r="R24" s="36" t="n">
        <v>6.24978211</v>
      </c>
      <c r="S24" s="37" t="n">
        <v>5.33714753</v>
      </c>
      <c r="U24" s="9"/>
      <c r="V24" s="9"/>
    </row>
    <row r="25" customFormat="false" ht="12.75" hidden="false" customHeight="false" outlineLevel="0" collapsed="false">
      <c r="B25" s="22" t="s">
        <v>308</v>
      </c>
      <c r="C25" s="23" t="s">
        <v>317</v>
      </c>
      <c r="D25" s="102" t="s">
        <v>318</v>
      </c>
      <c r="E25" s="25" t="n">
        <v>1038.61428571429</v>
      </c>
      <c r="F25" s="26" t="n">
        <v>0.3354</v>
      </c>
      <c r="G25" s="27" t="n">
        <v>690.263054285715</v>
      </c>
      <c r="H25" s="27" t="n">
        <v>32.3526293543714</v>
      </c>
      <c r="I25" s="27" t="n">
        <v>22.7027518554572</v>
      </c>
      <c r="J25" s="28" t="n">
        <v>17.9123262587143</v>
      </c>
      <c r="K25" s="28" t="n">
        <v>15.0408319528857</v>
      </c>
      <c r="L25" s="27" t="n">
        <v>32.3526293543714</v>
      </c>
      <c r="M25" s="27" t="n">
        <v>22.7027518554572</v>
      </c>
      <c r="N25" s="28" t="n">
        <v>17.9123262587143</v>
      </c>
      <c r="O25" s="28" t="n">
        <v>15.0408319528857</v>
      </c>
      <c r="P25" s="28" t="n">
        <v>29.5225508318</v>
      </c>
      <c r="Q25" s="29" t="n">
        <v>21.2393941803714</v>
      </c>
      <c r="R25" s="28" t="n">
        <v>17.1116211157429</v>
      </c>
      <c r="S25" s="29" t="n">
        <v>14.6128688592286</v>
      </c>
      <c r="U25" s="9"/>
      <c r="V25" s="9"/>
    </row>
    <row r="26" customFormat="false" ht="12.75" hidden="false" customHeight="false" outlineLevel="0" collapsed="false">
      <c r="B26" s="30" t="s">
        <v>308</v>
      </c>
      <c r="C26" s="40" t="s">
        <v>30</v>
      </c>
      <c r="D26" s="32" t="n">
        <v>3073173</v>
      </c>
      <c r="E26" s="33" t="n">
        <v>284.29</v>
      </c>
      <c r="F26" s="34" t="n">
        <v>0.35</v>
      </c>
      <c r="G26" s="35" t="n">
        <v>184.7885</v>
      </c>
      <c r="H26" s="35" t="n">
        <v>8.661036995</v>
      </c>
      <c r="I26" s="35" t="n">
        <v>6.077693765</v>
      </c>
      <c r="J26" s="36" t="n">
        <v>4.795261575</v>
      </c>
      <c r="K26" s="36" t="n">
        <v>4.026541415</v>
      </c>
      <c r="L26" s="35" t="n">
        <v>8.661036995</v>
      </c>
      <c r="M26" s="35" t="n">
        <v>6.077693765</v>
      </c>
      <c r="N26" s="36" t="n">
        <v>4.795261575</v>
      </c>
      <c r="O26" s="36" t="n">
        <v>4.026541415</v>
      </c>
      <c r="P26" s="36" t="n">
        <v>7.903404145</v>
      </c>
      <c r="Q26" s="37" t="n">
        <v>5.685942145</v>
      </c>
      <c r="R26" s="36" t="n">
        <v>4.580906915</v>
      </c>
      <c r="S26" s="37" t="n">
        <v>3.911972545</v>
      </c>
      <c r="U26" s="9"/>
      <c r="V26" s="9"/>
    </row>
    <row r="27" customFormat="false" ht="12.75" hidden="false" customHeight="false" outlineLevel="0" collapsed="false">
      <c r="B27" s="30" t="s">
        <v>308</v>
      </c>
      <c r="C27" s="40" t="s">
        <v>22</v>
      </c>
      <c r="D27" s="41" t="s">
        <v>23</v>
      </c>
      <c r="E27" s="33" t="n">
        <v>418.871428571429</v>
      </c>
      <c r="F27" s="34" t="n">
        <v>0.35</v>
      </c>
      <c r="G27" s="35" t="n">
        <v>272.266428571429</v>
      </c>
      <c r="H27" s="35" t="n">
        <v>12.7611275071429</v>
      </c>
      <c r="I27" s="35" t="n">
        <v>8.95484283571429</v>
      </c>
      <c r="J27" s="36" t="n">
        <v>7.06531382142857</v>
      </c>
      <c r="K27" s="36" t="n">
        <v>5.93268547857143</v>
      </c>
      <c r="L27" s="35" t="n">
        <v>12.7611275071429</v>
      </c>
      <c r="M27" s="35" t="n">
        <v>8.95484283571429</v>
      </c>
      <c r="N27" s="36" t="n">
        <v>7.06531382142857</v>
      </c>
      <c r="O27" s="36" t="n">
        <v>5.93268547857143</v>
      </c>
      <c r="P27" s="36" t="n">
        <v>11.64483515</v>
      </c>
      <c r="Q27" s="37" t="n">
        <v>8.37763800714286</v>
      </c>
      <c r="R27" s="36" t="n">
        <v>6.74948476428572</v>
      </c>
      <c r="S27" s="37" t="n">
        <v>5.76388029285714</v>
      </c>
      <c r="U27" s="9"/>
      <c r="V27" s="9"/>
    </row>
    <row r="28" customFormat="false" ht="12.75" hidden="false" customHeight="false" outlineLevel="0" collapsed="false">
      <c r="B28" s="30" t="s">
        <v>308</v>
      </c>
      <c r="C28" s="40" t="s">
        <v>33</v>
      </c>
      <c r="D28" s="41" t="s">
        <v>34</v>
      </c>
      <c r="E28" s="33" t="n">
        <v>179.071428571429</v>
      </c>
      <c r="F28" s="34" t="n">
        <v>0.35</v>
      </c>
      <c r="G28" s="35" t="n">
        <v>116.396428571429</v>
      </c>
      <c r="H28" s="35" t="n">
        <v>5.45550060714286</v>
      </c>
      <c r="I28" s="35" t="n">
        <v>3.82827853571429</v>
      </c>
      <c r="J28" s="36" t="n">
        <v>3.02048732142857</v>
      </c>
      <c r="K28" s="36" t="n">
        <v>2.53627817857143</v>
      </c>
      <c r="L28" s="35" t="n">
        <v>5.45550060714286</v>
      </c>
      <c r="M28" s="35" t="n">
        <v>3.82827853571429</v>
      </c>
      <c r="N28" s="36" t="n">
        <v>3.02048732142857</v>
      </c>
      <c r="O28" s="36" t="n">
        <v>2.53627817857143</v>
      </c>
      <c r="P28" s="36" t="n">
        <v>4.97827525</v>
      </c>
      <c r="Q28" s="37" t="n">
        <v>3.58151810714286</v>
      </c>
      <c r="R28" s="36" t="n">
        <v>2.88546746428571</v>
      </c>
      <c r="S28" s="37" t="n">
        <v>2.46411239285714</v>
      </c>
      <c r="U28" s="9"/>
      <c r="V28" s="9"/>
    </row>
    <row r="29" customFormat="false" ht="12.75" hidden="false" customHeight="false" outlineLevel="0" collapsed="false">
      <c r="B29" s="30" t="s">
        <v>308</v>
      </c>
      <c r="C29" s="31" t="s">
        <v>18</v>
      </c>
      <c r="D29" s="41" t="s">
        <v>35</v>
      </c>
      <c r="E29" s="33" t="n">
        <v>275.614285714286</v>
      </c>
      <c r="F29" s="34" t="n">
        <v>0.35</v>
      </c>
      <c r="G29" s="35" t="n">
        <v>179.149285714286</v>
      </c>
      <c r="H29" s="35" t="n">
        <v>8.39672702142857</v>
      </c>
      <c r="I29" s="35" t="n">
        <v>5.89222000714286</v>
      </c>
      <c r="J29" s="36" t="n">
        <v>4.64892396428572</v>
      </c>
      <c r="K29" s="36" t="n">
        <v>3.90366293571429</v>
      </c>
      <c r="L29" s="35" t="n">
        <v>8.39672702142857</v>
      </c>
      <c r="M29" s="35" t="n">
        <v>5.89222000714286</v>
      </c>
      <c r="N29" s="36" t="n">
        <v>4.64892396428572</v>
      </c>
      <c r="O29" s="36" t="n">
        <v>3.90366293571429</v>
      </c>
      <c r="P29" s="36" t="n">
        <v>7.66221495</v>
      </c>
      <c r="Q29" s="37" t="n">
        <v>5.51242352142857</v>
      </c>
      <c r="R29" s="36" t="n">
        <v>4.44111079285714</v>
      </c>
      <c r="S29" s="37" t="n">
        <v>3.79259037857143</v>
      </c>
      <c r="U29" s="9"/>
      <c r="V29" s="9"/>
    </row>
    <row r="30" customFormat="false" ht="12.75" hidden="false" customHeight="false" outlineLevel="0" collapsed="false">
      <c r="B30" s="30" t="s">
        <v>308</v>
      </c>
      <c r="C30" s="38" t="s">
        <v>20</v>
      </c>
      <c r="D30" s="32" t="s">
        <v>36</v>
      </c>
      <c r="E30" s="33" t="n">
        <v>345.685714285714</v>
      </c>
      <c r="F30" s="34" t="n">
        <v>0.35</v>
      </c>
      <c r="G30" s="35" t="n">
        <v>224.695714285714</v>
      </c>
      <c r="H30" s="35" t="n">
        <v>10.5314881285714</v>
      </c>
      <c r="I30" s="35" t="n">
        <v>7.39024204285714</v>
      </c>
      <c r="J30" s="36" t="n">
        <v>5.83085378571429</v>
      </c>
      <c r="K30" s="36" t="n">
        <v>4.89611961428571</v>
      </c>
      <c r="L30" s="35" t="n">
        <v>10.5314881285714</v>
      </c>
      <c r="M30" s="35" t="n">
        <v>7.39024204285714</v>
      </c>
      <c r="N30" s="36" t="n">
        <v>5.83085378571429</v>
      </c>
      <c r="O30" s="36" t="n">
        <v>4.89611961428571</v>
      </c>
      <c r="P30" s="36" t="n">
        <v>9.6102357</v>
      </c>
      <c r="Q30" s="37" t="n">
        <v>6.91388712857143</v>
      </c>
      <c r="R30" s="36" t="n">
        <v>5.57020675714286</v>
      </c>
      <c r="S30" s="37" t="n">
        <v>4.75680827142857</v>
      </c>
      <c r="U30" s="9"/>
      <c r="V30" s="9"/>
    </row>
    <row r="31" customFormat="false" ht="12.75" hidden="false" customHeight="false" outlineLevel="0" collapsed="false">
      <c r="B31" s="22" t="s">
        <v>308</v>
      </c>
      <c r="C31" s="46" t="s">
        <v>319</v>
      </c>
      <c r="D31" s="43" t="s">
        <v>320</v>
      </c>
      <c r="E31" s="25" t="n">
        <v>1143.01</v>
      </c>
      <c r="F31" s="26" t="n">
        <v>0.3354</v>
      </c>
      <c r="G31" s="27" t="n">
        <v>759.644446</v>
      </c>
      <c r="H31" s="27" t="n">
        <v>35.60453518402</v>
      </c>
      <c r="I31" s="27" t="n">
        <v>24.98470582894</v>
      </c>
      <c r="J31" s="28" t="n">
        <v>19.7127733737</v>
      </c>
      <c r="K31" s="28" t="n">
        <v>16.55265247834</v>
      </c>
      <c r="L31" s="27" t="n">
        <v>35.60453518402</v>
      </c>
      <c r="M31" s="27" t="n">
        <v>24.98470582894</v>
      </c>
      <c r="N31" s="28" t="n">
        <v>19.7127733737</v>
      </c>
      <c r="O31" s="28" t="n">
        <v>16.55265247834</v>
      </c>
      <c r="P31" s="28" t="n">
        <v>32.48999295542</v>
      </c>
      <c r="Q31" s="29" t="n">
        <v>23.37425960342</v>
      </c>
      <c r="R31" s="28" t="n">
        <v>18.83158581634</v>
      </c>
      <c r="S31" s="29" t="n">
        <v>16.08167292182</v>
      </c>
      <c r="U31" s="9"/>
      <c r="V31" s="9"/>
    </row>
    <row r="32" customFormat="false" ht="12.75" hidden="false" customHeight="false" outlineLevel="0" collapsed="false">
      <c r="B32" s="30" t="s">
        <v>308</v>
      </c>
      <c r="C32" s="40" t="s">
        <v>30</v>
      </c>
      <c r="D32" s="32" t="n">
        <v>3073173</v>
      </c>
      <c r="E32" s="33" t="n">
        <v>284.29</v>
      </c>
      <c r="F32" s="34" t="n">
        <v>0.35</v>
      </c>
      <c r="G32" s="35" t="n">
        <v>184.7885</v>
      </c>
      <c r="H32" s="35" t="n">
        <v>8.661036995</v>
      </c>
      <c r="I32" s="35" t="n">
        <v>6.077693765</v>
      </c>
      <c r="J32" s="36" t="n">
        <v>4.795261575</v>
      </c>
      <c r="K32" s="36" t="n">
        <v>4.026541415</v>
      </c>
      <c r="L32" s="35" t="n">
        <v>8.661036995</v>
      </c>
      <c r="M32" s="35" t="n">
        <v>6.077693765</v>
      </c>
      <c r="N32" s="36" t="n">
        <v>4.795261575</v>
      </c>
      <c r="O32" s="36" t="n">
        <v>4.026541415</v>
      </c>
      <c r="P32" s="36" t="n">
        <v>7.903404145</v>
      </c>
      <c r="Q32" s="37" t="n">
        <v>5.685942145</v>
      </c>
      <c r="R32" s="36" t="n">
        <v>4.580906915</v>
      </c>
      <c r="S32" s="37" t="n">
        <v>3.911972545</v>
      </c>
      <c r="U32" s="9"/>
      <c r="V32" s="9"/>
    </row>
    <row r="33" customFormat="false" ht="12.75" hidden="false" customHeight="false" outlineLevel="0" collapsed="false">
      <c r="B33" s="30" t="s">
        <v>308</v>
      </c>
      <c r="C33" s="40" t="s">
        <v>22</v>
      </c>
      <c r="D33" s="41" t="s">
        <v>23</v>
      </c>
      <c r="E33" s="33" t="n">
        <v>418.87</v>
      </c>
      <c r="F33" s="34" t="n">
        <v>0.35</v>
      </c>
      <c r="G33" s="35" t="n">
        <v>272.2655</v>
      </c>
      <c r="H33" s="35" t="n">
        <v>12.761083985</v>
      </c>
      <c r="I33" s="35" t="n">
        <v>8.954812295</v>
      </c>
      <c r="J33" s="36" t="n">
        <v>7.065289725</v>
      </c>
      <c r="K33" s="36" t="n">
        <v>5.932665245</v>
      </c>
      <c r="L33" s="35" t="n">
        <v>12.761083985</v>
      </c>
      <c r="M33" s="35" t="n">
        <v>8.954812295</v>
      </c>
      <c r="N33" s="36" t="n">
        <v>7.065289725</v>
      </c>
      <c r="O33" s="36" t="n">
        <v>5.932665245</v>
      </c>
      <c r="P33" s="36" t="n">
        <v>11.644795435</v>
      </c>
      <c r="Q33" s="37" t="n">
        <v>8.377609435</v>
      </c>
      <c r="R33" s="36" t="n">
        <v>6.749461745</v>
      </c>
      <c r="S33" s="37" t="n">
        <v>5.763860635</v>
      </c>
      <c r="U33" s="9"/>
      <c r="V33" s="9"/>
    </row>
    <row r="34" customFormat="false" ht="12.75" hidden="false" customHeight="false" outlineLevel="0" collapsed="false">
      <c r="B34" s="30" t="s">
        <v>308</v>
      </c>
      <c r="C34" s="40" t="s">
        <v>33</v>
      </c>
      <c r="D34" s="32" t="s">
        <v>43</v>
      </c>
      <c r="E34" s="33" t="n">
        <v>200.92</v>
      </c>
      <c r="F34" s="34" t="n">
        <v>0.35</v>
      </c>
      <c r="G34" s="35" t="n">
        <v>130.598</v>
      </c>
      <c r="H34" s="35" t="n">
        <v>6.12112826</v>
      </c>
      <c r="I34" s="35" t="n">
        <v>4.29536822</v>
      </c>
      <c r="J34" s="36" t="n">
        <v>3.3890181</v>
      </c>
      <c r="K34" s="36" t="n">
        <v>2.84573042</v>
      </c>
      <c r="L34" s="35" t="n">
        <v>6.12112826</v>
      </c>
      <c r="M34" s="35" t="n">
        <v>4.29536822</v>
      </c>
      <c r="N34" s="36" t="n">
        <v>3.3890181</v>
      </c>
      <c r="O34" s="36" t="n">
        <v>2.84573042</v>
      </c>
      <c r="P34" s="36" t="n">
        <v>5.58567646</v>
      </c>
      <c r="Q34" s="37" t="n">
        <v>4.01850046</v>
      </c>
      <c r="R34" s="36" t="n">
        <v>3.23752442</v>
      </c>
      <c r="S34" s="37" t="n">
        <v>2.76475966</v>
      </c>
      <c r="U34" s="9"/>
      <c r="V34" s="9"/>
    </row>
    <row r="35" customFormat="false" ht="12.75" hidden="false" customHeight="false" outlineLevel="0" collapsed="false">
      <c r="B35" s="30" t="s">
        <v>308</v>
      </c>
      <c r="C35" s="31" t="s">
        <v>18</v>
      </c>
      <c r="D35" s="32" t="s">
        <v>44</v>
      </c>
      <c r="E35" s="33" t="n">
        <v>309.24</v>
      </c>
      <c r="F35" s="34" t="n">
        <v>0.35</v>
      </c>
      <c r="G35" s="35" t="n">
        <v>201.006</v>
      </c>
      <c r="H35" s="35" t="n">
        <v>9.42115122</v>
      </c>
      <c r="I35" s="35" t="n">
        <v>6.61108734</v>
      </c>
      <c r="J35" s="36" t="n">
        <v>5.2161057</v>
      </c>
      <c r="K35" s="36" t="n">
        <v>4.37992074</v>
      </c>
      <c r="L35" s="35" t="n">
        <v>9.42115122</v>
      </c>
      <c r="M35" s="35" t="n">
        <v>6.61108734</v>
      </c>
      <c r="N35" s="36" t="n">
        <v>5.2161057</v>
      </c>
      <c r="O35" s="36" t="n">
        <v>4.37992074</v>
      </c>
      <c r="P35" s="36" t="n">
        <v>8.59702662</v>
      </c>
      <c r="Q35" s="37" t="n">
        <v>6.18495462</v>
      </c>
      <c r="R35" s="36" t="n">
        <v>4.98293874</v>
      </c>
      <c r="S35" s="37" t="n">
        <v>4.25529702</v>
      </c>
      <c r="U35" s="9"/>
      <c r="V35" s="9"/>
    </row>
    <row r="36" customFormat="false" ht="12.75" hidden="false" customHeight="false" outlineLevel="0" collapsed="false">
      <c r="B36" s="30" t="s">
        <v>308</v>
      </c>
      <c r="C36" s="38" t="s">
        <v>20</v>
      </c>
      <c r="D36" s="32" t="s">
        <v>45</v>
      </c>
      <c r="E36" s="33" t="n">
        <v>387.86</v>
      </c>
      <c r="F36" s="34" t="n">
        <v>0.35</v>
      </c>
      <c r="G36" s="35" t="n">
        <v>252.109</v>
      </c>
      <c r="H36" s="35" t="n">
        <v>11.81634883</v>
      </c>
      <c r="I36" s="35" t="n">
        <v>8.29186501</v>
      </c>
      <c r="J36" s="36" t="n">
        <v>6.54222855</v>
      </c>
      <c r="K36" s="36" t="n">
        <v>5.49345511</v>
      </c>
      <c r="L36" s="35" t="n">
        <v>11.81634883</v>
      </c>
      <c r="M36" s="35" t="n">
        <v>8.29186501</v>
      </c>
      <c r="N36" s="36" t="n">
        <v>6.54222855</v>
      </c>
      <c r="O36" s="36" t="n">
        <v>5.49345511</v>
      </c>
      <c r="P36" s="36" t="n">
        <v>10.78270193</v>
      </c>
      <c r="Q36" s="37" t="n">
        <v>7.75739393</v>
      </c>
      <c r="R36" s="36" t="n">
        <v>6.24978211</v>
      </c>
      <c r="S36" s="37" t="n">
        <v>5.33714753</v>
      </c>
      <c r="U36" s="9"/>
      <c r="V36" s="9"/>
    </row>
    <row r="37" customFormat="false" ht="12.75" hidden="false" customHeight="false" outlineLevel="0" collapsed="false">
      <c r="B37" s="22" t="s">
        <v>308</v>
      </c>
      <c r="C37" s="23" t="s">
        <v>321</v>
      </c>
      <c r="D37" s="102" t="s">
        <v>322</v>
      </c>
      <c r="E37" s="25" t="n">
        <v>1315.78571428571</v>
      </c>
      <c r="F37" s="26" t="n">
        <v>0.3354</v>
      </c>
      <c r="G37" s="27" t="n">
        <v>874.471185714286</v>
      </c>
      <c r="H37" s="27" t="n">
        <v>40.9864644744286</v>
      </c>
      <c r="I37" s="27" t="n">
        <v>28.7613572981429</v>
      </c>
      <c r="J37" s="28" t="n">
        <v>22.6925272692857</v>
      </c>
      <c r="K37" s="28" t="n">
        <v>19.0547271367143</v>
      </c>
      <c r="L37" s="27" t="n">
        <v>40.9864644744286</v>
      </c>
      <c r="M37" s="27" t="n">
        <v>28.7613572981429</v>
      </c>
      <c r="N37" s="28" t="n">
        <v>22.6925272692857</v>
      </c>
      <c r="O37" s="28" t="n">
        <v>19.0547271367143</v>
      </c>
      <c r="P37" s="28" t="n">
        <v>37.401132613</v>
      </c>
      <c r="Q37" s="29" t="n">
        <v>26.9074783844286</v>
      </c>
      <c r="R37" s="28" t="n">
        <v>21.6781406938572</v>
      </c>
      <c r="S37" s="29" t="n">
        <v>18.5125550015714</v>
      </c>
      <c r="U37" s="9"/>
      <c r="V37" s="9"/>
    </row>
    <row r="38" customFormat="false" ht="12.75" hidden="false" customHeight="false" outlineLevel="0" collapsed="false">
      <c r="B38" s="30" t="s">
        <v>308</v>
      </c>
      <c r="C38" s="40" t="s">
        <v>30</v>
      </c>
      <c r="D38" s="32" t="n">
        <v>3073173</v>
      </c>
      <c r="E38" s="33" t="n">
        <v>284.29</v>
      </c>
      <c r="F38" s="34" t="n">
        <v>0.35</v>
      </c>
      <c r="G38" s="35" t="n">
        <v>184.7885</v>
      </c>
      <c r="H38" s="35" t="n">
        <v>8.661036995</v>
      </c>
      <c r="I38" s="35" t="n">
        <v>6.077693765</v>
      </c>
      <c r="J38" s="36" t="n">
        <v>4.795261575</v>
      </c>
      <c r="K38" s="36" t="n">
        <v>4.026541415</v>
      </c>
      <c r="L38" s="35" t="n">
        <v>8.661036995</v>
      </c>
      <c r="M38" s="35" t="n">
        <v>6.077693765</v>
      </c>
      <c r="N38" s="36" t="n">
        <v>4.795261575</v>
      </c>
      <c r="O38" s="36" t="n">
        <v>4.026541415</v>
      </c>
      <c r="P38" s="36" t="n">
        <v>7.903404145</v>
      </c>
      <c r="Q38" s="37" t="n">
        <v>5.685942145</v>
      </c>
      <c r="R38" s="36" t="n">
        <v>4.580906915</v>
      </c>
      <c r="S38" s="37" t="n">
        <v>3.911972545</v>
      </c>
      <c r="U38" s="9"/>
      <c r="V38" s="9"/>
    </row>
    <row r="39" customFormat="false" ht="12.75" hidden="false" customHeight="false" outlineLevel="0" collapsed="false">
      <c r="B39" s="30" t="s">
        <v>308</v>
      </c>
      <c r="C39" s="40" t="s">
        <v>22</v>
      </c>
      <c r="D39" s="41" t="s">
        <v>23</v>
      </c>
      <c r="E39" s="33" t="n">
        <v>418.871428571429</v>
      </c>
      <c r="F39" s="34" t="n">
        <v>0.35</v>
      </c>
      <c r="G39" s="35" t="n">
        <v>272.266428571429</v>
      </c>
      <c r="H39" s="35" t="n">
        <v>12.7611275071429</v>
      </c>
      <c r="I39" s="35" t="n">
        <v>8.95484283571429</v>
      </c>
      <c r="J39" s="36" t="n">
        <v>7.06531382142857</v>
      </c>
      <c r="K39" s="36" t="n">
        <v>5.93268547857143</v>
      </c>
      <c r="L39" s="35" t="n">
        <v>12.7611275071429</v>
      </c>
      <c r="M39" s="35" t="n">
        <v>8.95484283571429</v>
      </c>
      <c r="N39" s="36" t="n">
        <v>7.06531382142857</v>
      </c>
      <c r="O39" s="36" t="n">
        <v>5.93268547857143</v>
      </c>
      <c r="P39" s="36" t="n">
        <v>11.64483515</v>
      </c>
      <c r="Q39" s="37" t="n">
        <v>8.37763800714286</v>
      </c>
      <c r="R39" s="36" t="n">
        <v>6.74948476428572</v>
      </c>
      <c r="S39" s="37" t="n">
        <v>5.76388029285714</v>
      </c>
      <c r="U39" s="9"/>
      <c r="V39" s="9"/>
    </row>
    <row r="40" customFormat="false" ht="12.75" hidden="false" customHeight="false" outlineLevel="0" collapsed="false">
      <c r="B40" s="30" t="s">
        <v>308</v>
      </c>
      <c r="C40" s="40" t="s">
        <v>33</v>
      </c>
      <c r="D40" s="41" t="s">
        <v>34</v>
      </c>
      <c r="E40" s="33" t="n">
        <v>179.071428571429</v>
      </c>
      <c r="F40" s="34" t="n">
        <v>0.35</v>
      </c>
      <c r="G40" s="35" t="n">
        <v>116.396428571429</v>
      </c>
      <c r="H40" s="35" t="n">
        <v>5.45550060714286</v>
      </c>
      <c r="I40" s="35" t="n">
        <v>3.82827853571429</v>
      </c>
      <c r="J40" s="36" t="n">
        <v>3.02048732142857</v>
      </c>
      <c r="K40" s="36" t="n">
        <v>2.53627817857143</v>
      </c>
      <c r="L40" s="35" t="n">
        <v>5.45550060714286</v>
      </c>
      <c r="M40" s="35" t="n">
        <v>3.82827853571429</v>
      </c>
      <c r="N40" s="36" t="n">
        <v>3.02048732142857</v>
      </c>
      <c r="O40" s="36" t="n">
        <v>2.53627817857143</v>
      </c>
      <c r="P40" s="36" t="n">
        <v>4.97827525</v>
      </c>
      <c r="Q40" s="37" t="n">
        <v>3.58151810714286</v>
      </c>
      <c r="R40" s="36" t="n">
        <v>2.88546746428571</v>
      </c>
      <c r="S40" s="37" t="n">
        <v>2.46411239285714</v>
      </c>
      <c r="U40" s="9"/>
      <c r="V40" s="9"/>
    </row>
    <row r="41" customFormat="false" ht="12.75" hidden="false" customHeight="false" outlineLevel="0" collapsed="false">
      <c r="B41" s="30" t="s">
        <v>308</v>
      </c>
      <c r="C41" s="31" t="s">
        <v>18</v>
      </c>
      <c r="D41" s="41" t="s">
        <v>35</v>
      </c>
      <c r="E41" s="33" t="n">
        <v>275.614285714286</v>
      </c>
      <c r="F41" s="34" t="n">
        <v>0.35</v>
      </c>
      <c r="G41" s="35" t="n">
        <v>179.149285714286</v>
      </c>
      <c r="H41" s="35" t="n">
        <v>8.39672702142857</v>
      </c>
      <c r="I41" s="35" t="n">
        <v>5.89222000714286</v>
      </c>
      <c r="J41" s="36" t="n">
        <v>4.64892396428572</v>
      </c>
      <c r="K41" s="36" t="n">
        <v>3.90366293571429</v>
      </c>
      <c r="L41" s="35" t="n">
        <v>8.39672702142857</v>
      </c>
      <c r="M41" s="35" t="n">
        <v>5.89222000714286</v>
      </c>
      <c r="N41" s="36" t="n">
        <v>4.64892396428572</v>
      </c>
      <c r="O41" s="36" t="n">
        <v>3.90366293571429</v>
      </c>
      <c r="P41" s="36" t="n">
        <v>7.66221495</v>
      </c>
      <c r="Q41" s="37" t="n">
        <v>5.51242352142857</v>
      </c>
      <c r="R41" s="36" t="n">
        <v>4.44111079285714</v>
      </c>
      <c r="S41" s="37" t="n">
        <v>3.79259037857143</v>
      </c>
      <c r="U41" s="9"/>
      <c r="V41" s="9"/>
    </row>
    <row r="42" customFormat="false" ht="12.75" hidden="false" customHeight="false" outlineLevel="0" collapsed="false">
      <c r="B42" s="30" t="s">
        <v>308</v>
      </c>
      <c r="C42" s="38" t="s">
        <v>20</v>
      </c>
      <c r="D42" s="32" t="s">
        <v>36</v>
      </c>
      <c r="E42" s="33" t="n">
        <v>345.685714285714</v>
      </c>
      <c r="F42" s="34" t="n">
        <v>0.35</v>
      </c>
      <c r="G42" s="35" t="n">
        <v>224.695714285714</v>
      </c>
      <c r="H42" s="35" t="n">
        <v>10.5314881285714</v>
      </c>
      <c r="I42" s="35" t="n">
        <v>7.39024204285714</v>
      </c>
      <c r="J42" s="36" t="n">
        <v>5.83085378571429</v>
      </c>
      <c r="K42" s="36" t="n">
        <v>4.89611961428571</v>
      </c>
      <c r="L42" s="35" t="n">
        <v>10.5314881285714</v>
      </c>
      <c r="M42" s="35" t="n">
        <v>7.39024204285714</v>
      </c>
      <c r="N42" s="36" t="n">
        <v>5.83085378571429</v>
      </c>
      <c r="O42" s="36" t="n">
        <v>4.89611961428571</v>
      </c>
      <c r="P42" s="36" t="n">
        <v>9.6102357</v>
      </c>
      <c r="Q42" s="37" t="n">
        <v>6.91388712857143</v>
      </c>
      <c r="R42" s="36" t="n">
        <v>5.57020675714286</v>
      </c>
      <c r="S42" s="37" t="n">
        <v>4.75680827142857</v>
      </c>
      <c r="U42" s="9"/>
      <c r="V42" s="9"/>
    </row>
    <row r="43" customFormat="false" ht="12.75" hidden="false" customHeight="false" outlineLevel="0" collapsed="false">
      <c r="B43" s="22" t="s">
        <v>308</v>
      </c>
      <c r="C43" s="46" t="s">
        <v>323</v>
      </c>
      <c r="D43" s="43" t="s">
        <v>324</v>
      </c>
      <c r="E43" s="25" t="n">
        <v>1435.44</v>
      </c>
      <c r="F43" s="26" t="n">
        <v>0.3354</v>
      </c>
      <c r="G43" s="27" t="n">
        <v>953.993424</v>
      </c>
      <c r="H43" s="27" t="n">
        <v>44.71367178288</v>
      </c>
      <c r="I43" s="27" t="n">
        <v>31.37684371536</v>
      </c>
      <c r="J43" s="28" t="n">
        <v>24.7561293528</v>
      </c>
      <c r="K43" s="28" t="n">
        <v>20.78751670896</v>
      </c>
      <c r="L43" s="27" t="n">
        <v>44.71367178288</v>
      </c>
      <c r="M43" s="27" t="n">
        <v>31.37684371536</v>
      </c>
      <c r="N43" s="28" t="n">
        <v>24.7561293528</v>
      </c>
      <c r="O43" s="28" t="n">
        <v>20.78751670896</v>
      </c>
      <c r="P43" s="28" t="n">
        <v>40.80229874448</v>
      </c>
      <c r="Q43" s="29" t="n">
        <v>29.35437765648</v>
      </c>
      <c r="R43" s="28" t="n">
        <v>23.64949698096</v>
      </c>
      <c r="S43" s="29" t="n">
        <v>20.19604078608</v>
      </c>
      <c r="U43" s="9"/>
      <c r="V43" s="9"/>
    </row>
    <row r="44" customFormat="false" ht="12.75" hidden="false" customHeight="false" outlineLevel="0" collapsed="false">
      <c r="B44" s="30" t="s">
        <v>308</v>
      </c>
      <c r="C44" s="40" t="s">
        <v>30</v>
      </c>
      <c r="D44" s="32" t="n">
        <v>3073173</v>
      </c>
      <c r="E44" s="33" t="n">
        <v>284.29</v>
      </c>
      <c r="F44" s="34" t="n">
        <v>0.35</v>
      </c>
      <c r="G44" s="35" t="n">
        <v>184.7885</v>
      </c>
      <c r="H44" s="35" t="n">
        <v>8.661036995</v>
      </c>
      <c r="I44" s="35" t="n">
        <v>6.077693765</v>
      </c>
      <c r="J44" s="36" t="n">
        <v>4.795261575</v>
      </c>
      <c r="K44" s="36" t="n">
        <v>4.026541415</v>
      </c>
      <c r="L44" s="35" t="n">
        <v>8.661036995</v>
      </c>
      <c r="M44" s="35" t="n">
        <v>6.077693765</v>
      </c>
      <c r="N44" s="36" t="n">
        <v>4.795261575</v>
      </c>
      <c r="O44" s="36" t="n">
        <v>4.026541415</v>
      </c>
      <c r="P44" s="36" t="n">
        <v>7.903404145</v>
      </c>
      <c r="Q44" s="37" t="n">
        <v>5.685942145</v>
      </c>
      <c r="R44" s="36" t="n">
        <v>4.580906915</v>
      </c>
      <c r="S44" s="37" t="n">
        <v>3.911972545</v>
      </c>
      <c r="U44" s="9"/>
      <c r="V44" s="9"/>
    </row>
    <row r="45" customFormat="false" ht="12.75" hidden="false" customHeight="false" outlineLevel="0" collapsed="false">
      <c r="B45" s="30" t="s">
        <v>308</v>
      </c>
      <c r="C45" s="40" t="s">
        <v>22</v>
      </c>
      <c r="D45" s="41" t="s">
        <v>23</v>
      </c>
      <c r="E45" s="33" t="n">
        <v>418.87</v>
      </c>
      <c r="F45" s="34" t="n">
        <v>0.35</v>
      </c>
      <c r="G45" s="35" t="n">
        <v>272.2655</v>
      </c>
      <c r="H45" s="35" t="n">
        <v>12.761083985</v>
      </c>
      <c r="I45" s="35" t="n">
        <v>8.954812295</v>
      </c>
      <c r="J45" s="36" t="n">
        <v>7.065289725</v>
      </c>
      <c r="K45" s="36" t="n">
        <v>5.932665245</v>
      </c>
      <c r="L45" s="35" t="n">
        <v>12.761083985</v>
      </c>
      <c r="M45" s="35" t="n">
        <v>8.954812295</v>
      </c>
      <c r="N45" s="36" t="n">
        <v>7.065289725</v>
      </c>
      <c r="O45" s="36" t="n">
        <v>5.932665245</v>
      </c>
      <c r="P45" s="36" t="n">
        <v>11.644795435</v>
      </c>
      <c r="Q45" s="37" t="n">
        <v>8.377609435</v>
      </c>
      <c r="R45" s="36" t="n">
        <v>6.749461745</v>
      </c>
      <c r="S45" s="37" t="n">
        <v>5.763860635</v>
      </c>
      <c r="U45" s="9"/>
      <c r="V45" s="9"/>
    </row>
    <row r="46" customFormat="false" ht="12.75" hidden="false" customHeight="false" outlineLevel="0" collapsed="false">
      <c r="B46" s="30" t="s">
        <v>308</v>
      </c>
      <c r="C46" s="40" t="s">
        <v>33</v>
      </c>
      <c r="D46" s="32" t="s">
        <v>43</v>
      </c>
      <c r="E46" s="33" t="n">
        <v>200.92</v>
      </c>
      <c r="F46" s="34" t="n">
        <v>0.35</v>
      </c>
      <c r="G46" s="35" t="n">
        <v>130.598</v>
      </c>
      <c r="H46" s="35" t="n">
        <v>6.12112826</v>
      </c>
      <c r="I46" s="35" t="n">
        <v>4.29536822</v>
      </c>
      <c r="J46" s="36" t="n">
        <v>3.3890181</v>
      </c>
      <c r="K46" s="36" t="n">
        <v>2.84573042</v>
      </c>
      <c r="L46" s="35" t="n">
        <v>6.12112826</v>
      </c>
      <c r="M46" s="35" t="n">
        <v>4.29536822</v>
      </c>
      <c r="N46" s="36" t="n">
        <v>3.3890181</v>
      </c>
      <c r="O46" s="36" t="n">
        <v>2.84573042</v>
      </c>
      <c r="P46" s="36" t="n">
        <v>5.58567646</v>
      </c>
      <c r="Q46" s="37" t="n">
        <v>4.01850046</v>
      </c>
      <c r="R46" s="36" t="n">
        <v>3.23752442</v>
      </c>
      <c r="S46" s="37" t="n">
        <v>2.76475966</v>
      </c>
      <c r="U46" s="9"/>
      <c r="V46" s="9"/>
    </row>
    <row r="47" customFormat="false" ht="12.75" hidden="false" customHeight="false" outlineLevel="0" collapsed="false">
      <c r="B47" s="30" t="s">
        <v>308</v>
      </c>
      <c r="C47" s="31" t="s">
        <v>18</v>
      </c>
      <c r="D47" s="32" t="s">
        <v>44</v>
      </c>
      <c r="E47" s="33" t="n">
        <v>309.24</v>
      </c>
      <c r="F47" s="34" t="n">
        <v>0.35</v>
      </c>
      <c r="G47" s="35" t="n">
        <v>201.006</v>
      </c>
      <c r="H47" s="35" t="n">
        <v>9.42115122</v>
      </c>
      <c r="I47" s="35" t="n">
        <v>6.61108734</v>
      </c>
      <c r="J47" s="36" t="n">
        <v>5.2161057</v>
      </c>
      <c r="K47" s="36" t="n">
        <v>4.37992074</v>
      </c>
      <c r="L47" s="35" t="n">
        <v>9.42115122</v>
      </c>
      <c r="M47" s="35" t="n">
        <v>6.61108734</v>
      </c>
      <c r="N47" s="36" t="n">
        <v>5.2161057</v>
      </c>
      <c r="O47" s="36" t="n">
        <v>4.37992074</v>
      </c>
      <c r="P47" s="36" t="n">
        <v>8.59702662</v>
      </c>
      <c r="Q47" s="37" t="n">
        <v>6.18495462</v>
      </c>
      <c r="R47" s="36" t="n">
        <v>4.98293874</v>
      </c>
      <c r="S47" s="37" t="n">
        <v>4.25529702</v>
      </c>
      <c r="U47" s="9"/>
      <c r="V47" s="9"/>
    </row>
    <row r="48" customFormat="false" ht="12.75" hidden="false" customHeight="false" outlineLevel="0" collapsed="false">
      <c r="B48" s="30" t="s">
        <v>308</v>
      </c>
      <c r="C48" s="38" t="s">
        <v>20</v>
      </c>
      <c r="D48" s="32" t="s">
        <v>45</v>
      </c>
      <c r="E48" s="33" t="n">
        <v>387.86</v>
      </c>
      <c r="F48" s="34" t="n">
        <v>0.35</v>
      </c>
      <c r="G48" s="35" t="n">
        <v>252.109</v>
      </c>
      <c r="H48" s="35" t="n">
        <v>11.81634883</v>
      </c>
      <c r="I48" s="35" t="n">
        <v>8.29186501</v>
      </c>
      <c r="J48" s="36" t="n">
        <v>6.54222855</v>
      </c>
      <c r="K48" s="36" t="n">
        <v>5.49345511</v>
      </c>
      <c r="L48" s="35" t="n">
        <v>11.81634883</v>
      </c>
      <c r="M48" s="35" t="n">
        <v>8.29186501</v>
      </c>
      <c r="N48" s="36" t="n">
        <v>6.54222855</v>
      </c>
      <c r="O48" s="36" t="n">
        <v>5.49345511</v>
      </c>
      <c r="P48" s="36" t="n">
        <v>10.78270193</v>
      </c>
      <c r="Q48" s="37" t="n">
        <v>7.75739393</v>
      </c>
      <c r="R48" s="36" t="n">
        <v>6.24978211</v>
      </c>
      <c r="S48" s="37" t="n">
        <v>5.33714753</v>
      </c>
      <c r="U48" s="9"/>
      <c r="V48" s="9"/>
    </row>
    <row r="49" customFormat="false" ht="12.75" hidden="false" customHeight="false" outlineLevel="0" collapsed="false">
      <c r="B49" s="22" t="s">
        <v>308</v>
      </c>
      <c r="C49" s="23" t="s">
        <v>325</v>
      </c>
      <c r="D49" s="102" t="s">
        <v>326</v>
      </c>
      <c r="E49" s="25" t="n">
        <v>1661.47142857143</v>
      </c>
      <c r="F49" s="26" t="n">
        <v>0.3354</v>
      </c>
      <c r="G49" s="27" t="n">
        <v>1104.21391142857</v>
      </c>
      <c r="H49" s="27" t="n">
        <v>51.7545060286572</v>
      </c>
      <c r="I49" s="27" t="n">
        <v>36.3175955468857</v>
      </c>
      <c r="J49" s="28" t="n">
        <v>28.6543510015714</v>
      </c>
      <c r="K49" s="28" t="n">
        <v>24.0608211300286</v>
      </c>
      <c r="L49" s="27" t="n">
        <v>51.7545060286572</v>
      </c>
      <c r="M49" s="27" t="n">
        <v>36.3175955468857</v>
      </c>
      <c r="N49" s="28" t="n">
        <v>28.6543510015714</v>
      </c>
      <c r="O49" s="28" t="n">
        <v>24.0608211300286</v>
      </c>
      <c r="P49" s="28" t="n">
        <v>47.2272289918</v>
      </c>
      <c r="Q49" s="29" t="n">
        <v>33.9766620546571</v>
      </c>
      <c r="R49" s="28" t="n">
        <v>27.3734628643143</v>
      </c>
      <c r="S49" s="29" t="n">
        <v>23.3762085049429</v>
      </c>
      <c r="U49" s="9"/>
      <c r="V49" s="9"/>
    </row>
    <row r="50" customFormat="false" ht="12.75" hidden="false" customHeight="false" outlineLevel="0" collapsed="false">
      <c r="B50" s="30" t="s">
        <v>308</v>
      </c>
      <c r="C50" s="40" t="s">
        <v>30</v>
      </c>
      <c r="D50" s="32" t="n">
        <v>3073173</v>
      </c>
      <c r="E50" s="33" t="n">
        <v>284.29</v>
      </c>
      <c r="F50" s="34" t="n">
        <v>0.35</v>
      </c>
      <c r="G50" s="35" t="n">
        <v>184.7885</v>
      </c>
      <c r="H50" s="35" t="n">
        <v>8.661036995</v>
      </c>
      <c r="I50" s="35" t="n">
        <v>6.077693765</v>
      </c>
      <c r="J50" s="36" t="n">
        <v>4.795261575</v>
      </c>
      <c r="K50" s="36" t="n">
        <v>4.026541415</v>
      </c>
      <c r="L50" s="35" t="n">
        <v>8.661036995</v>
      </c>
      <c r="M50" s="35" t="n">
        <v>6.077693765</v>
      </c>
      <c r="N50" s="36" t="n">
        <v>4.795261575</v>
      </c>
      <c r="O50" s="36" t="n">
        <v>4.026541415</v>
      </c>
      <c r="P50" s="36" t="n">
        <v>7.903404145</v>
      </c>
      <c r="Q50" s="37" t="n">
        <v>5.685942145</v>
      </c>
      <c r="R50" s="36" t="n">
        <v>4.580906915</v>
      </c>
      <c r="S50" s="37" t="n">
        <v>3.911972545</v>
      </c>
      <c r="U50" s="9"/>
      <c r="V50" s="9"/>
    </row>
    <row r="51" customFormat="false" ht="12.75" hidden="false" customHeight="false" outlineLevel="0" collapsed="false">
      <c r="B51" s="30" t="s">
        <v>308</v>
      </c>
      <c r="C51" s="40" t="s">
        <v>58</v>
      </c>
      <c r="D51" s="41" t="s">
        <v>59</v>
      </c>
      <c r="E51" s="33" t="n">
        <v>418.871428571429</v>
      </c>
      <c r="F51" s="34" t="n">
        <v>0.35</v>
      </c>
      <c r="G51" s="35" t="n">
        <v>272.266428571429</v>
      </c>
      <c r="H51" s="35" t="n">
        <v>12.7611275071429</v>
      </c>
      <c r="I51" s="35" t="n">
        <v>8.95484283571429</v>
      </c>
      <c r="J51" s="36" t="n">
        <v>7.06531382142857</v>
      </c>
      <c r="K51" s="36" t="n">
        <v>5.93268547857143</v>
      </c>
      <c r="L51" s="35" t="n">
        <v>12.7611275071429</v>
      </c>
      <c r="M51" s="35" t="n">
        <v>8.95484283571429</v>
      </c>
      <c r="N51" s="36" t="n">
        <v>7.06531382142857</v>
      </c>
      <c r="O51" s="36" t="n">
        <v>5.93268547857143</v>
      </c>
      <c r="P51" s="36" t="n">
        <v>11.64483515</v>
      </c>
      <c r="Q51" s="37" t="n">
        <v>8.37763800714286</v>
      </c>
      <c r="R51" s="36" t="n">
        <v>6.74948476428572</v>
      </c>
      <c r="S51" s="37" t="n">
        <v>5.76388029285714</v>
      </c>
      <c r="U51" s="9"/>
      <c r="V51" s="9"/>
    </row>
    <row r="52" customFormat="false" ht="12.75" hidden="false" customHeight="false" outlineLevel="0" collapsed="false">
      <c r="B52" s="30" t="s">
        <v>308</v>
      </c>
      <c r="C52" s="40" t="s">
        <v>33</v>
      </c>
      <c r="D52" s="39" t="s">
        <v>60</v>
      </c>
      <c r="E52" s="33" t="n">
        <v>275.614285714286</v>
      </c>
      <c r="F52" s="34" t="n">
        <v>0.35</v>
      </c>
      <c r="G52" s="35" t="n">
        <v>179.149285714286</v>
      </c>
      <c r="H52" s="35" t="n">
        <v>8.39672702142857</v>
      </c>
      <c r="I52" s="35" t="n">
        <v>5.89222000714286</v>
      </c>
      <c r="J52" s="36" t="n">
        <v>4.64892396428572</v>
      </c>
      <c r="K52" s="36" t="n">
        <v>3.90366293571429</v>
      </c>
      <c r="L52" s="35" t="n">
        <v>8.39672702142857</v>
      </c>
      <c r="M52" s="35" t="n">
        <v>5.89222000714286</v>
      </c>
      <c r="N52" s="36" t="n">
        <v>4.64892396428572</v>
      </c>
      <c r="O52" s="36" t="n">
        <v>3.90366293571429</v>
      </c>
      <c r="P52" s="36" t="n">
        <v>7.66221495</v>
      </c>
      <c r="Q52" s="37" t="n">
        <v>5.51242352142857</v>
      </c>
      <c r="R52" s="36" t="n">
        <v>4.44111079285714</v>
      </c>
      <c r="S52" s="37" t="n">
        <v>3.79259037857143</v>
      </c>
      <c r="U52" s="9"/>
      <c r="V52" s="9"/>
    </row>
    <row r="53" customFormat="false" ht="12.75" hidden="false" customHeight="false" outlineLevel="0" collapsed="false">
      <c r="B53" s="30" t="s">
        <v>308</v>
      </c>
      <c r="C53" s="40" t="s">
        <v>61</v>
      </c>
      <c r="D53" s="39" t="s">
        <v>62</v>
      </c>
      <c r="E53" s="33" t="n">
        <v>109</v>
      </c>
      <c r="F53" s="34" t="n">
        <v>0.35</v>
      </c>
      <c r="G53" s="35" t="n">
        <v>70.85</v>
      </c>
      <c r="H53" s="35" t="n">
        <v>3.3207395</v>
      </c>
      <c r="I53" s="35" t="n">
        <v>2.3302565</v>
      </c>
      <c r="J53" s="36" t="n">
        <v>1.8385575</v>
      </c>
      <c r="K53" s="36" t="n">
        <v>1.5438215</v>
      </c>
      <c r="L53" s="35" t="n">
        <v>3.3207395</v>
      </c>
      <c r="M53" s="35" t="n">
        <v>2.3302565</v>
      </c>
      <c r="N53" s="36" t="n">
        <v>1.8385575</v>
      </c>
      <c r="O53" s="36" t="n">
        <v>1.5438215</v>
      </c>
      <c r="P53" s="36" t="n">
        <v>3.0302545</v>
      </c>
      <c r="Q53" s="37" t="n">
        <v>2.1800545</v>
      </c>
      <c r="R53" s="36" t="n">
        <v>1.7563715</v>
      </c>
      <c r="S53" s="37" t="n">
        <v>1.4998945</v>
      </c>
      <c r="U53" s="9"/>
      <c r="V53" s="9"/>
    </row>
    <row r="54" customFormat="false" ht="12.75" hidden="false" customHeight="false" outlineLevel="0" collapsed="false">
      <c r="B54" s="30" t="s">
        <v>308</v>
      </c>
      <c r="C54" s="31" t="s">
        <v>18</v>
      </c>
      <c r="D54" s="39" t="s">
        <v>63</v>
      </c>
      <c r="E54" s="33" t="n">
        <v>345.685714285714</v>
      </c>
      <c r="F54" s="34" t="n">
        <v>0.35</v>
      </c>
      <c r="G54" s="35" t="n">
        <v>224.695714285714</v>
      </c>
      <c r="H54" s="35" t="n">
        <v>10.5314881285714</v>
      </c>
      <c r="I54" s="35" t="n">
        <v>7.39024204285714</v>
      </c>
      <c r="J54" s="36" t="n">
        <v>5.83085378571428</v>
      </c>
      <c r="K54" s="36" t="n">
        <v>4.89611961428571</v>
      </c>
      <c r="L54" s="35" t="n">
        <v>10.5314881285714</v>
      </c>
      <c r="M54" s="35" t="n">
        <v>7.39024204285714</v>
      </c>
      <c r="N54" s="36" t="n">
        <v>5.83085378571428</v>
      </c>
      <c r="O54" s="36" t="n">
        <v>4.89611961428571</v>
      </c>
      <c r="P54" s="36" t="n">
        <v>9.61023569999999</v>
      </c>
      <c r="Q54" s="37" t="n">
        <v>6.91388712857142</v>
      </c>
      <c r="R54" s="36" t="n">
        <v>5.57020675714285</v>
      </c>
      <c r="S54" s="37" t="n">
        <v>4.75680827142857</v>
      </c>
      <c r="U54" s="9"/>
      <c r="V54" s="9"/>
    </row>
    <row r="55" customFormat="false" ht="12.75" hidden="false" customHeight="false" outlineLevel="0" collapsed="false">
      <c r="B55" s="30" t="s">
        <v>308</v>
      </c>
      <c r="C55" s="40" t="s">
        <v>64</v>
      </c>
      <c r="D55" s="39" t="s">
        <v>65</v>
      </c>
      <c r="E55" s="33" t="n">
        <v>137.028571428571</v>
      </c>
      <c r="F55" s="34" t="n">
        <v>0.35</v>
      </c>
      <c r="G55" s="35" t="n">
        <v>89.0685714285715</v>
      </c>
      <c r="H55" s="35" t="n">
        <v>4.17464394285714</v>
      </c>
      <c r="I55" s="35" t="n">
        <v>2.92946531428572</v>
      </c>
      <c r="J55" s="36" t="n">
        <v>2.31132942857143</v>
      </c>
      <c r="K55" s="36" t="n">
        <v>1.94080417142857</v>
      </c>
      <c r="L55" s="35" t="n">
        <v>4.17464394285714</v>
      </c>
      <c r="M55" s="35" t="n">
        <v>2.92946531428572</v>
      </c>
      <c r="N55" s="36" t="n">
        <v>2.31132942857143</v>
      </c>
      <c r="O55" s="36" t="n">
        <v>1.94080417142857</v>
      </c>
      <c r="P55" s="36" t="n">
        <v>3.8094628</v>
      </c>
      <c r="Q55" s="37" t="n">
        <v>2.74063994285714</v>
      </c>
      <c r="R55" s="36" t="n">
        <v>2.20800988571429</v>
      </c>
      <c r="S55" s="37" t="n">
        <v>1.88558165714286</v>
      </c>
      <c r="U55" s="9"/>
      <c r="V55" s="9"/>
    </row>
    <row r="56" customFormat="false" ht="12.75" hidden="false" customHeight="false" outlineLevel="0" collapsed="false">
      <c r="B56" s="30" t="s">
        <v>308</v>
      </c>
      <c r="C56" s="40" t="s">
        <v>66</v>
      </c>
      <c r="D56" s="39" t="s">
        <v>67</v>
      </c>
      <c r="E56" s="33" t="n">
        <v>691.371428571429</v>
      </c>
      <c r="F56" s="34" t="n">
        <v>0.35</v>
      </c>
      <c r="G56" s="35" t="n">
        <v>449.391428571429</v>
      </c>
      <c r="H56" s="35" t="n">
        <v>21.0629762571429</v>
      </c>
      <c r="I56" s="35" t="n">
        <v>14.7804840857143</v>
      </c>
      <c r="J56" s="36" t="n">
        <v>11.6617075714286</v>
      </c>
      <c r="K56" s="36" t="n">
        <v>9.79223922857143</v>
      </c>
      <c r="L56" s="35" t="n">
        <v>21.0629762571429</v>
      </c>
      <c r="M56" s="35" t="n">
        <v>14.7804840857143</v>
      </c>
      <c r="N56" s="36" t="n">
        <v>11.6617075714286</v>
      </c>
      <c r="O56" s="36" t="n">
        <v>9.79223922857143</v>
      </c>
      <c r="P56" s="36" t="n">
        <v>19.2204714</v>
      </c>
      <c r="Q56" s="37" t="n">
        <v>13.8277742571429</v>
      </c>
      <c r="R56" s="36" t="n">
        <v>11.1404135142857</v>
      </c>
      <c r="S56" s="37" t="n">
        <v>9.51361654285715</v>
      </c>
      <c r="U56" s="9"/>
      <c r="V56" s="9"/>
    </row>
    <row r="57" customFormat="false" ht="12.75" hidden="false" customHeight="false" outlineLevel="0" collapsed="false">
      <c r="B57" s="30" t="s">
        <v>308</v>
      </c>
      <c r="C57" s="40" t="s">
        <v>68</v>
      </c>
      <c r="D57" s="39" t="s">
        <v>69</v>
      </c>
      <c r="E57" s="33" t="n">
        <v>331.671428571429</v>
      </c>
      <c r="F57" s="34" t="n">
        <v>0.35</v>
      </c>
      <c r="G57" s="35" t="n">
        <v>215.586428571429</v>
      </c>
      <c r="H57" s="35" t="n">
        <v>10.1045359071429</v>
      </c>
      <c r="I57" s="35" t="n">
        <v>7.09063763571429</v>
      </c>
      <c r="J57" s="36" t="n">
        <v>5.59446782142857</v>
      </c>
      <c r="K57" s="36" t="n">
        <v>4.69762827857143</v>
      </c>
      <c r="L57" s="35" t="n">
        <v>10.1045359071429</v>
      </c>
      <c r="M57" s="35" t="n">
        <v>7.09063763571429</v>
      </c>
      <c r="N57" s="36" t="n">
        <v>5.59446782142857</v>
      </c>
      <c r="O57" s="36" t="n">
        <v>4.69762827857143</v>
      </c>
      <c r="P57" s="36" t="n">
        <v>9.22063155</v>
      </c>
      <c r="Q57" s="37" t="n">
        <v>6.63359440714286</v>
      </c>
      <c r="R57" s="36" t="n">
        <v>5.34438756428572</v>
      </c>
      <c r="S57" s="37" t="n">
        <v>4.56396469285714</v>
      </c>
      <c r="U57" s="9"/>
      <c r="V57" s="9"/>
    </row>
    <row r="58" customFormat="false" ht="12.75" hidden="false" customHeight="false" outlineLevel="0" collapsed="false">
      <c r="B58" s="30" t="s">
        <v>308</v>
      </c>
      <c r="C58" s="38" t="s">
        <v>20</v>
      </c>
      <c r="D58" s="39" t="s">
        <v>70</v>
      </c>
      <c r="E58" s="33" t="n">
        <v>414.2</v>
      </c>
      <c r="F58" s="34" t="n">
        <v>0.35</v>
      </c>
      <c r="G58" s="35" t="n">
        <v>269.23</v>
      </c>
      <c r="H58" s="35" t="n">
        <v>12.6188101</v>
      </c>
      <c r="I58" s="35" t="n">
        <v>8.8549747</v>
      </c>
      <c r="J58" s="36" t="n">
        <v>6.9865185</v>
      </c>
      <c r="K58" s="36" t="n">
        <v>5.8665217</v>
      </c>
      <c r="L58" s="35" t="n">
        <v>12.6188101</v>
      </c>
      <c r="M58" s="35" t="n">
        <v>8.8549747</v>
      </c>
      <c r="N58" s="36" t="n">
        <v>6.9865185</v>
      </c>
      <c r="O58" s="36" t="n">
        <v>5.8665217</v>
      </c>
      <c r="P58" s="36" t="n">
        <v>11.5149671</v>
      </c>
      <c r="Q58" s="37" t="n">
        <v>8.2842071</v>
      </c>
      <c r="R58" s="36" t="n">
        <v>6.6742117</v>
      </c>
      <c r="S58" s="37" t="n">
        <v>5.6995991</v>
      </c>
      <c r="U58" s="9"/>
      <c r="V58" s="9"/>
    </row>
    <row r="59" customFormat="false" ht="12.75" hidden="false" customHeight="false" outlineLevel="0" collapsed="false">
      <c r="B59" s="30" t="s">
        <v>308</v>
      </c>
      <c r="C59" s="40" t="s">
        <v>86</v>
      </c>
      <c r="D59" s="39" t="s">
        <v>87</v>
      </c>
      <c r="E59" s="33" t="n">
        <v>829.957142857143</v>
      </c>
      <c r="F59" s="34" t="n">
        <v>0.35</v>
      </c>
      <c r="G59" s="35" t="n">
        <v>539.472142857143</v>
      </c>
      <c r="H59" s="35" t="n">
        <v>25.2850593357143</v>
      </c>
      <c r="I59" s="35" t="n">
        <v>17.7432387785714</v>
      </c>
      <c r="J59" s="36" t="n">
        <v>13.9993021071429</v>
      </c>
      <c r="K59" s="36" t="n">
        <v>11.7550979928571</v>
      </c>
      <c r="L59" s="35" t="n">
        <v>25.2850593357143</v>
      </c>
      <c r="M59" s="35" t="n">
        <v>17.7432387785714</v>
      </c>
      <c r="N59" s="36" t="n">
        <v>13.9993021071429</v>
      </c>
      <c r="O59" s="36" t="n">
        <v>11.7550979928571</v>
      </c>
      <c r="P59" s="36" t="n">
        <v>23.07322355</v>
      </c>
      <c r="Q59" s="37" t="n">
        <v>16.5995578357143</v>
      </c>
      <c r="R59" s="36" t="n">
        <v>13.3735144214286</v>
      </c>
      <c r="S59" s="37" t="n">
        <v>11.4206252642857</v>
      </c>
      <c r="U59" s="9"/>
      <c r="V59" s="9"/>
    </row>
    <row r="60" customFormat="false" ht="12.75" hidden="false" customHeight="false" outlineLevel="0" collapsed="false">
      <c r="B60" s="30" t="s">
        <v>308</v>
      </c>
      <c r="C60" s="40" t="s">
        <v>88</v>
      </c>
      <c r="D60" s="39" t="s">
        <v>89</v>
      </c>
      <c r="E60" s="33" t="n">
        <v>414.2</v>
      </c>
      <c r="F60" s="34" t="n">
        <v>0.35</v>
      </c>
      <c r="G60" s="35" t="n">
        <v>269.23</v>
      </c>
      <c r="H60" s="35" t="n">
        <v>12.6188101</v>
      </c>
      <c r="I60" s="35" t="n">
        <v>8.8549747</v>
      </c>
      <c r="J60" s="36" t="n">
        <v>6.9865185</v>
      </c>
      <c r="K60" s="36" t="n">
        <v>5.8665217</v>
      </c>
      <c r="L60" s="35" t="n">
        <v>12.6188101</v>
      </c>
      <c r="M60" s="35" t="n">
        <v>8.8549747</v>
      </c>
      <c r="N60" s="36" t="n">
        <v>6.9865185</v>
      </c>
      <c r="O60" s="36" t="n">
        <v>5.8665217</v>
      </c>
      <c r="P60" s="36" t="n">
        <v>11.5149671</v>
      </c>
      <c r="Q60" s="37" t="n">
        <v>8.2842071</v>
      </c>
      <c r="R60" s="36" t="n">
        <v>6.6742117</v>
      </c>
      <c r="S60" s="37" t="n">
        <v>5.6995991</v>
      </c>
      <c r="U60" s="9"/>
      <c r="V60" s="9"/>
    </row>
    <row r="61" customFormat="false" ht="12.75" hidden="false" customHeight="false" outlineLevel="0" collapsed="false">
      <c r="B61" s="30" t="s">
        <v>308</v>
      </c>
      <c r="C61" s="40" t="s">
        <v>327</v>
      </c>
      <c r="D61" s="39" t="s">
        <v>328</v>
      </c>
      <c r="E61" s="33" t="n">
        <v>207.1</v>
      </c>
      <c r="F61" s="34" t="n">
        <v>0.35</v>
      </c>
      <c r="G61" s="35" t="n">
        <v>134.615</v>
      </c>
      <c r="H61" s="35" t="n">
        <v>6.30940505</v>
      </c>
      <c r="I61" s="35" t="n">
        <v>4.42748735</v>
      </c>
      <c r="J61" s="36" t="n">
        <v>3.49325925</v>
      </c>
      <c r="K61" s="36" t="n">
        <v>2.93326085</v>
      </c>
      <c r="L61" s="35" t="n">
        <v>6.30940505</v>
      </c>
      <c r="M61" s="35" t="n">
        <v>4.42748735</v>
      </c>
      <c r="N61" s="36" t="n">
        <v>3.49325925</v>
      </c>
      <c r="O61" s="36" t="n">
        <v>2.93326085</v>
      </c>
      <c r="P61" s="36" t="n">
        <v>5.75748355</v>
      </c>
      <c r="Q61" s="37" t="n">
        <v>4.14210355</v>
      </c>
      <c r="R61" s="36" t="n">
        <v>3.33710585</v>
      </c>
      <c r="S61" s="37" t="n">
        <v>2.84979955</v>
      </c>
      <c r="U61" s="9"/>
      <c r="V61" s="9"/>
    </row>
    <row r="62" customFormat="false" ht="12.75" hidden="false" customHeight="false" outlineLevel="0" collapsed="false">
      <c r="B62" s="30" t="s">
        <v>308</v>
      </c>
      <c r="C62" s="40" t="s">
        <v>90</v>
      </c>
      <c r="D62" s="39" t="s">
        <v>91</v>
      </c>
      <c r="E62" s="33" t="n">
        <v>414.2</v>
      </c>
      <c r="F62" s="34" t="n">
        <v>0.35</v>
      </c>
      <c r="G62" s="35" t="n">
        <v>269.23</v>
      </c>
      <c r="H62" s="35" t="n">
        <v>12.6188101</v>
      </c>
      <c r="I62" s="35" t="n">
        <v>8.8549747</v>
      </c>
      <c r="J62" s="36" t="n">
        <v>6.9865185</v>
      </c>
      <c r="K62" s="36" t="n">
        <v>5.8665217</v>
      </c>
      <c r="L62" s="35" t="n">
        <v>12.6188101</v>
      </c>
      <c r="M62" s="35" t="n">
        <v>8.8549747</v>
      </c>
      <c r="N62" s="36" t="n">
        <v>6.9865185</v>
      </c>
      <c r="O62" s="36" t="n">
        <v>5.8665217</v>
      </c>
      <c r="P62" s="36" t="n">
        <v>11.5149671</v>
      </c>
      <c r="Q62" s="37" t="n">
        <v>8.2842071</v>
      </c>
      <c r="R62" s="36" t="n">
        <v>6.6742117</v>
      </c>
      <c r="S62" s="37" t="n">
        <v>5.6995991</v>
      </c>
      <c r="U62" s="9"/>
      <c r="V62" s="9"/>
    </row>
    <row r="63" customFormat="false" ht="12.75" hidden="false" customHeight="false" outlineLevel="0" collapsed="false">
      <c r="B63" s="30" t="s">
        <v>308</v>
      </c>
      <c r="C63" s="40" t="s">
        <v>329</v>
      </c>
      <c r="D63" s="39" t="s">
        <v>330</v>
      </c>
      <c r="E63" s="33" t="n">
        <v>691.371428571429</v>
      </c>
      <c r="F63" s="34" t="n">
        <v>0.35</v>
      </c>
      <c r="G63" s="35" t="n">
        <v>449.391428571429</v>
      </c>
      <c r="H63" s="35" t="n">
        <v>21.0629762571429</v>
      </c>
      <c r="I63" s="35" t="n">
        <v>14.7804840857143</v>
      </c>
      <c r="J63" s="36" t="n">
        <v>11.6617075714286</v>
      </c>
      <c r="K63" s="36" t="n">
        <v>9.79223922857143</v>
      </c>
      <c r="L63" s="35" t="n">
        <v>21.0629762571429</v>
      </c>
      <c r="M63" s="35" t="n">
        <v>14.7804840857143</v>
      </c>
      <c r="N63" s="36" t="n">
        <v>11.6617075714286</v>
      </c>
      <c r="O63" s="36" t="n">
        <v>9.79223922857143</v>
      </c>
      <c r="P63" s="36" t="n">
        <v>19.2204714</v>
      </c>
      <c r="Q63" s="37" t="n">
        <v>13.8277742571429</v>
      </c>
      <c r="R63" s="36" t="n">
        <v>11.1404135142857</v>
      </c>
      <c r="S63" s="37" t="n">
        <v>9.51361654285715</v>
      </c>
      <c r="U63" s="9"/>
      <c r="V63" s="9"/>
    </row>
    <row r="64" customFormat="false" ht="12.75" hidden="false" customHeight="false" outlineLevel="0" collapsed="false">
      <c r="B64" s="30" t="s">
        <v>308</v>
      </c>
      <c r="C64" s="40" t="s">
        <v>71</v>
      </c>
      <c r="D64" s="39" t="s">
        <v>72</v>
      </c>
      <c r="E64" s="33" t="n">
        <v>94.9857142857143</v>
      </c>
      <c r="F64" s="34" t="n">
        <v>0.35</v>
      </c>
      <c r="G64" s="35" t="n">
        <v>61.7407142857143</v>
      </c>
      <c r="H64" s="35" t="n">
        <v>2.89378727857143</v>
      </c>
      <c r="I64" s="35" t="n">
        <v>2.03065209285714</v>
      </c>
      <c r="J64" s="36" t="n">
        <v>1.60217153571429</v>
      </c>
      <c r="K64" s="36" t="n">
        <v>1.34533016428571</v>
      </c>
      <c r="L64" s="35" t="n">
        <v>2.89378727857143</v>
      </c>
      <c r="M64" s="35" t="n">
        <v>2.03065209285714</v>
      </c>
      <c r="N64" s="36" t="n">
        <v>1.60217153571429</v>
      </c>
      <c r="O64" s="36" t="n">
        <v>1.34533016428571</v>
      </c>
      <c r="P64" s="36" t="n">
        <v>2.64065035</v>
      </c>
      <c r="Q64" s="37" t="n">
        <v>1.89976177857143</v>
      </c>
      <c r="R64" s="36" t="n">
        <v>1.53055230714286</v>
      </c>
      <c r="S64" s="37" t="n">
        <v>1.30705092142857</v>
      </c>
      <c r="U64" s="9"/>
      <c r="V64" s="9"/>
    </row>
    <row r="65" customFormat="false" ht="12.75" hidden="false" customHeight="false" outlineLevel="0" collapsed="false">
      <c r="B65" s="30" t="s">
        <v>308</v>
      </c>
      <c r="C65" s="40" t="s">
        <v>73</v>
      </c>
      <c r="D65" s="39" t="s">
        <v>74</v>
      </c>
      <c r="E65" s="33" t="n">
        <v>484.271428571429</v>
      </c>
      <c r="F65" s="34" t="n">
        <v>0.35</v>
      </c>
      <c r="G65" s="35" t="n">
        <v>314.776428571429</v>
      </c>
      <c r="H65" s="35" t="n">
        <v>14.7535712071429</v>
      </c>
      <c r="I65" s="35" t="n">
        <v>10.3529967357143</v>
      </c>
      <c r="J65" s="36" t="n">
        <v>8.16844832142857</v>
      </c>
      <c r="K65" s="36" t="n">
        <v>6.85897837857143</v>
      </c>
      <c r="L65" s="35" t="n">
        <v>14.7535712071429</v>
      </c>
      <c r="M65" s="35" t="n">
        <v>10.3529967357143</v>
      </c>
      <c r="N65" s="36" t="n">
        <v>8.16844832142857</v>
      </c>
      <c r="O65" s="36" t="n">
        <v>6.85897837857143</v>
      </c>
      <c r="P65" s="36" t="n">
        <v>13.46298785</v>
      </c>
      <c r="Q65" s="37" t="n">
        <v>9.68567070714286</v>
      </c>
      <c r="R65" s="36" t="n">
        <v>7.80330766428572</v>
      </c>
      <c r="S65" s="37" t="n">
        <v>6.66381699285714</v>
      </c>
      <c r="U65" s="9"/>
      <c r="V65" s="9"/>
    </row>
    <row r="66" customFormat="false" ht="12.75" hidden="false" customHeight="false" outlineLevel="0" collapsed="false">
      <c r="B66" s="22" t="s">
        <v>308</v>
      </c>
      <c r="C66" s="23" t="s">
        <v>331</v>
      </c>
      <c r="D66" s="43" t="s">
        <v>332</v>
      </c>
      <c r="E66" s="25" t="n">
        <v>1315.78571428571</v>
      </c>
      <c r="F66" s="26" t="n">
        <v>0.3354</v>
      </c>
      <c r="G66" s="27" t="n">
        <v>874.471185714286</v>
      </c>
      <c r="H66" s="27" t="n">
        <v>40.9864644744286</v>
      </c>
      <c r="I66" s="27" t="n">
        <v>28.7613572981429</v>
      </c>
      <c r="J66" s="28" t="n">
        <v>22.6925272692857</v>
      </c>
      <c r="K66" s="28" t="n">
        <v>19.0547271367143</v>
      </c>
      <c r="L66" s="27" t="n">
        <v>40.9864644744286</v>
      </c>
      <c r="M66" s="27" t="n">
        <v>28.7613572981429</v>
      </c>
      <c r="N66" s="28" t="n">
        <v>22.6925272692857</v>
      </c>
      <c r="O66" s="28" t="n">
        <v>19.0547271367143</v>
      </c>
      <c r="P66" s="28" t="n">
        <v>37.401132613</v>
      </c>
      <c r="Q66" s="29" t="n">
        <v>26.9074783844286</v>
      </c>
      <c r="R66" s="28" t="n">
        <v>21.6781406938572</v>
      </c>
      <c r="S66" s="29" t="n">
        <v>18.5125550015714</v>
      </c>
      <c r="U66" s="9"/>
      <c r="V66" s="9"/>
    </row>
    <row r="67" customFormat="false" ht="12.75" hidden="false" customHeight="false" outlineLevel="0" collapsed="false">
      <c r="B67" s="30" t="s">
        <v>308</v>
      </c>
      <c r="C67" s="40" t="s">
        <v>30</v>
      </c>
      <c r="D67" s="32" t="n">
        <v>3073173</v>
      </c>
      <c r="E67" s="33" t="n">
        <v>284.29</v>
      </c>
      <c r="F67" s="34" t="n">
        <v>0.35</v>
      </c>
      <c r="G67" s="35" t="n">
        <v>184.7885</v>
      </c>
      <c r="H67" s="35" t="n">
        <v>8.661036995</v>
      </c>
      <c r="I67" s="35" t="n">
        <v>6.077693765</v>
      </c>
      <c r="J67" s="36" t="n">
        <v>4.795261575</v>
      </c>
      <c r="K67" s="36" t="n">
        <v>4.026541415</v>
      </c>
      <c r="L67" s="35" t="n">
        <v>8.661036995</v>
      </c>
      <c r="M67" s="35" t="n">
        <v>6.077693765</v>
      </c>
      <c r="N67" s="36" t="n">
        <v>4.795261575</v>
      </c>
      <c r="O67" s="36" t="n">
        <v>4.026541415</v>
      </c>
      <c r="P67" s="36" t="n">
        <v>7.903404145</v>
      </c>
      <c r="Q67" s="37" t="n">
        <v>5.685942145</v>
      </c>
      <c r="R67" s="36" t="n">
        <v>4.580906915</v>
      </c>
      <c r="S67" s="37" t="n">
        <v>3.911972545</v>
      </c>
      <c r="U67" s="9"/>
      <c r="V67" s="9"/>
    </row>
    <row r="68" customFormat="false" ht="12.75" hidden="false" customHeight="false" outlineLevel="0" collapsed="false">
      <c r="B68" s="30" t="s">
        <v>308</v>
      </c>
      <c r="C68" s="40" t="s">
        <v>58</v>
      </c>
      <c r="D68" s="41" t="s">
        <v>59</v>
      </c>
      <c r="E68" s="33" t="n">
        <v>418.871428571429</v>
      </c>
      <c r="F68" s="34" t="n">
        <v>0.35</v>
      </c>
      <c r="G68" s="35" t="n">
        <v>272.266428571429</v>
      </c>
      <c r="H68" s="35" t="n">
        <v>12.7611275071429</v>
      </c>
      <c r="I68" s="35" t="n">
        <v>8.95484283571429</v>
      </c>
      <c r="J68" s="36" t="n">
        <v>7.06531382142857</v>
      </c>
      <c r="K68" s="36" t="n">
        <v>5.93268547857143</v>
      </c>
      <c r="L68" s="35" t="n">
        <v>12.7611275071429</v>
      </c>
      <c r="M68" s="35" t="n">
        <v>8.95484283571429</v>
      </c>
      <c r="N68" s="36" t="n">
        <v>7.06531382142857</v>
      </c>
      <c r="O68" s="36" t="n">
        <v>5.93268547857143</v>
      </c>
      <c r="P68" s="36" t="n">
        <v>11.64483515</v>
      </c>
      <c r="Q68" s="37" t="n">
        <v>8.37763800714286</v>
      </c>
      <c r="R68" s="36" t="n">
        <v>6.74948476428572</v>
      </c>
      <c r="S68" s="37" t="n">
        <v>5.76388029285714</v>
      </c>
      <c r="U68" s="9"/>
      <c r="V68" s="9"/>
    </row>
    <row r="69" customFormat="false" ht="12.75" hidden="false" customHeight="false" outlineLevel="0" collapsed="false">
      <c r="B69" s="30" t="s">
        <v>308</v>
      </c>
      <c r="C69" s="40" t="s">
        <v>33</v>
      </c>
      <c r="D69" s="39" t="s">
        <v>60</v>
      </c>
      <c r="E69" s="33" t="n">
        <v>275.614285714286</v>
      </c>
      <c r="F69" s="34" t="n">
        <v>0.35</v>
      </c>
      <c r="G69" s="35" t="n">
        <v>179.149285714286</v>
      </c>
      <c r="H69" s="35" t="n">
        <v>8.39672702142857</v>
      </c>
      <c r="I69" s="35" t="n">
        <v>5.89222000714286</v>
      </c>
      <c r="J69" s="36" t="n">
        <v>4.64892396428572</v>
      </c>
      <c r="K69" s="36" t="n">
        <v>3.90366293571429</v>
      </c>
      <c r="L69" s="35" t="n">
        <v>8.39672702142857</v>
      </c>
      <c r="M69" s="35" t="n">
        <v>5.89222000714286</v>
      </c>
      <c r="N69" s="36" t="n">
        <v>4.64892396428572</v>
      </c>
      <c r="O69" s="36" t="n">
        <v>3.90366293571429</v>
      </c>
      <c r="P69" s="36" t="n">
        <v>7.66221495</v>
      </c>
      <c r="Q69" s="37" t="n">
        <v>5.51242352142857</v>
      </c>
      <c r="R69" s="36" t="n">
        <v>4.44111079285714</v>
      </c>
      <c r="S69" s="37" t="n">
        <v>3.79259037857143</v>
      </c>
      <c r="U69" s="9"/>
      <c r="V69" s="9"/>
    </row>
    <row r="70" customFormat="false" ht="12.75" hidden="false" customHeight="false" outlineLevel="0" collapsed="false">
      <c r="B70" s="30" t="s">
        <v>308</v>
      </c>
      <c r="C70" s="40" t="s">
        <v>61</v>
      </c>
      <c r="D70" s="39" t="s">
        <v>62</v>
      </c>
      <c r="E70" s="33" t="n">
        <v>109</v>
      </c>
      <c r="F70" s="34" t="n">
        <v>0.35</v>
      </c>
      <c r="G70" s="35" t="n">
        <v>70.85</v>
      </c>
      <c r="H70" s="35" t="n">
        <v>3.3207395</v>
      </c>
      <c r="I70" s="35" t="n">
        <v>2.3302565</v>
      </c>
      <c r="J70" s="36" t="n">
        <v>1.8385575</v>
      </c>
      <c r="K70" s="36" t="n">
        <v>1.5438215</v>
      </c>
      <c r="L70" s="35" t="n">
        <v>3.3207395</v>
      </c>
      <c r="M70" s="35" t="n">
        <v>2.3302565</v>
      </c>
      <c r="N70" s="36" t="n">
        <v>1.8385575</v>
      </c>
      <c r="O70" s="36" t="n">
        <v>1.5438215</v>
      </c>
      <c r="P70" s="36" t="n">
        <v>3.0302545</v>
      </c>
      <c r="Q70" s="37" t="n">
        <v>2.1800545</v>
      </c>
      <c r="R70" s="36" t="n">
        <v>1.7563715</v>
      </c>
      <c r="S70" s="37" t="n">
        <v>1.4998945</v>
      </c>
      <c r="U70" s="9"/>
      <c r="V70" s="9"/>
    </row>
    <row r="71" customFormat="false" ht="12.75" hidden="false" customHeight="false" outlineLevel="0" collapsed="false">
      <c r="B71" s="30" t="s">
        <v>308</v>
      </c>
      <c r="C71" s="31" t="s">
        <v>18</v>
      </c>
      <c r="D71" s="39" t="s">
        <v>63</v>
      </c>
      <c r="E71" s="33" t="n">
        <v>345.685714285714</v>
      </c>
      <c r="F71" s="34" t="n">
        <v>0.35</v>
      </c>
      <c r="G71" s="35" t="n">
        <v>224.695714285714</v>
      </c>
      <c r="H71" s="35" t="n">
        <v>10.5314881285714</v>
      </c>
      <c r="I71" s="35" t="n">
        <v>7.39024204285714</v>
      </c>
      <c r="J71" s="36" t="n">
        <v>5.83085378571428</v>
      </c>
      <c r="K71" s="36" t="n">
        <v>4.89611961428571</v>
      </c>
      <c r="L71" s="35" t="n">
        <v>10.5314881285714</v>
      </c>
      <c r="M71" s="35" t="n">
        <v>7.39024204285714</v>
      </c>
      <c r="N71" s="36" t="n">
        <v>5.83085378571428</v>
      </c>
      <c r="O71" s="36" t="n">
        <v>4.89611961428571</v>
      </c>
      <c r="P71" s="36" t="n">
        <v>9.61023569999999</v>
      </c>
      <c r="Q71" s="37" t="n">
        <v>6.91388712857142</v>
      </c>
      <c r="R71" s="36" t="n">
        <v>5.57020675714285</v>
      </c>
      <c r="S71" s="37" t="n">
        <v>4.75680827142857</v>
      </c>
      <c r="U71" s="9"/>
      <c r="V71" s="9"/>
    </row>
    <row r="72" customFormat="false" ht="12.75" hidden="false" customHeight="false" outlineLevel="0" collapsed="false">
      <c r="B72" s="30" t="s">
        <v>308</v>
      </c>
      <c r="C72" s="40" t="s">
        <v>64</v>
      </c>
      <c r="D72" s="39" t="s">
        <v>65</v>
      </c>
      <c r="E72" s="33" t="n">
        <v>137.028571428571</v>
      </c>
      <c r="F72" s="34" t="n">
        <v>0.35</v>
      </c>
      <c r="G72" s="35" t="n">
        <v>89.0685714285715</v>
      </c>
      <c r="H72" s="35" t="n">
        <v>4.17464394285714</v>
      </c>
      <c r="I72" s="35" t="n">
        <v>2.92946531428572</v>
      </c>
      <c r="J72" s="36" t="n">
        <v>2.31132942857143</v>
      </c>
      <c r="K72" s="36" t="n">
        <v>1.94080417142857</v>
      </c>
      <c r="L72" s="35" t="n">
        <v>4.17464394285714</v>
      </c>
      <c r="M72" s="35" t="n">
        <v>2.92946531428572</v>
      </c>
      <c r="N72" s="36" t="n">
        <v>2.31132942857143</v>
      </c>
      <c r="O72" s="36" t="n">
        <v>1.94080417142857</v>
      </c>
      <c r="P72" s="36" t="n">
        <v>3.8094628</v>
      </c>
      <c r="Q72" s="37" t="n">
        <v>2.74063994285714</v>
      </c>
      <c r="R72" s="36" t="n">
        <v>2.20800988571429</v>
      </c>
      <c r="S72" s="37" t="n">
        <v>1.88558165714286</v>
      </c>
      <c r="U72" s="9"/>
      <c r="V72" s="9"/>
    </row>
    <row r="73" customFormat="false" ht="12.75" hidden="false" customHeight="false" outlineLevel="0" collapsed="false">
      <c r="B73" s="30" t="s">
        <v>308</v>
      </c>
      <c r="C73" s="40" t="s">
        <v>66</v>
      </c>
      <c r="D73" s="39" t="s">
        <v>67</v>
      </c>
      <c r="E73" s="33" t="n">
        <v>691.371428571429</v>
      </c>
      <c r="F73" s="34" t="n">
        <v>0.35</v>
      </c>
      <c r="G73" s="35" t="n">
        <v>449.391428571429</v>
      </c>
      <c r="H73" s="35" t="n">
        <v>21.0629762571429</v>
      </c>
      <c r="I73" s="35" t="n">
        <v>14.7804840857143</v>
      </c>
      <c r="J73" s="36" t="n">
        <v>11.6617075714286</v>
      </c>
      <c r="K73" s="36" t="n">
        <v>9.79223922857143</v>
      </c>
      <c r="L73" s="35" t="n">
        <v>21.0629762571429</v>
      </c>
      <c r="M73" s="35" t="n">
        <v>14.7804840857143</v>
      </c>
      <c r="N73" s="36" t="n">
        <v>11.6617075714286</v>
      </c>
      <c r="O73" s="36" t="n">
        <v>9.79223922857143</v>
      </c>
      <c r="P73" s="36" t="n">
        <v>19.2204714</v>
      </c>
      <c r="Q73" s="37" t="n">
        <v>13.8277742571429</v>
      </c>
      <c r="R73" s="36" t="n">
        <v>11.1404135142857</v>
      </c>
      <c r="S73" s="37" t="n">
        <v>9.51361654285715</v>
      </c>
      <c r="U73" s="9"/>
      <c r="V73" s="9"/>
    </row>
    <row r="74" customFormat="false" ht="12.75" hidden="false" customHeight="false" outlineLevel="0" collapsed="false">
      <c r="B74" s="30" t="s">
        <v>308</v>
      </c>
      <c r="C74" s="40" t="s">
        <v>68</v>
      </c>
      <c r="D74" s="39" t="s">
        <v>69</v>
      </c>
      <c r="E74" s="33" t="n">
        <v>331.671428571429</v>
      </c>
      <c r="F74" s="34" t="n">
        <v>0.35</v>
      </c>
      <c r="G74" s="35" t="n">
        <v>215.586428571429</v>
      </c>
      <c r="H74" s="35" t="n">
        <v>10.1045359071429</v>
      </c>
      <c r="I74" s="35" t="n">
        <v>7.09063763571429</v>
      </c>
      <c r="J74" s="36" t="n">
        <v>5.59446782142857</v>
      </c>
      <c r="K74" s="36" t="n">
        <v>4.69762827857143</v>
      </c>
      <c r="L74" s="35" t="n">
        <v>10.1045359071429</v>
      </c>
      <c r="M74" s="35" t="n">
        <v>7.09063763571429</v>
      </c>
      <c r="N74" s="36" t="n">
        <v>5.59446782142857</v>
      </c>
      <c r="O74" s="36" t="n">
        <v>4.69762827857143</v>
      </c>
      <c r="P74" s="36" t="n">
        <v>9.22063155</v>
      </c>
      <c r="Q74" s="37" t="n">
        <v>6.63359440714286</v>
      </c>
      <c r="R74" s="36" t="n">
        <v>5.34438756428572</v>
      </c>
      <c r="S74" s="37" t="n">
        <v>4.56396469285714</v>
      </c>
      <c r="U74" s="9"/>
      <c r="V74" s="9"/>
    </row>
    <row r="75" customFormat="false" ht="12.75" hidden="false" customHeight="false" outlineLevel="0" collapsed="false">
      <c r="B75" s="30" t="s">
        <v>308</v>
      </c>
      <c r="C75" s="38" t="s">
        <v>20</v>
      </c>
      <c r="D75" s="39" t="s">
        <v>70</v>
      </c>
      <c r="E75" s="33" t="n">
        <v>414.2</v>
      </c>
      <c r="F75" s="34" t="n">
        <v>0.35</v>
      </c>
      <c r="G75" s="35" t="n">
        <v>269.23</v>
      </c>
      <c r="H75" s="35" t="n">
        <v>12.6188101</v>
      </c>
      <c r="I75" s="35" t="n">
        <v>8.8549747</v>
      </c>
      <c r="J75" s="36" t="n">
        <v>6.9865185</v>
      </c>
      <c r="K75" s="36" t="n">
        <v>5.8665217</v>
      </c>
      <c r="L75" s="35" t="n">
        <v>12.6188101</v>
      </c>
      <c r="M75" s="35" t="n">
        <v>8.8549747</v>
      </c>
      <c r="N75" s="36" t="n">
        <v>6.9865185</v>
      </c>
      <c r="O75" s="36" t="n">
        <v>5.8665217</v>
      </c>
      <c r="P75" s="36" t="n">
        <v>11.5149671</v>
      </c>
      <c r="Q75" s="37" t="n">
        <v>8.2842071</v>
      </c>
      <c r="R75" s="36" t="n">
        <v>6.6742117</v>
      </c>
      <c r="S75" s="37" t="n">
        <v>5.6995991</v>
      </c>
      <c r="U75" s="9"/>
      <c r="V75" s="9"/>
    </row>
    <row r="76" customFormat="false" ht="12.75" hidden="false" customHeight="false" outlineLevel="0" collapsed="false">
      <c r="B76" s="30" t="s">
        <v>308</v>
      </c>
      <c r="C76" s="40" t="s">
        <v>86</v>
      </c>
      <c r="D76" s="39" t="s">
        <v>87</v>
      </c>
      <c r="E76" s="33" t="n">
        <v>829.957142857143</v>
      </c>
      <c r="F76" s="34" t="n">
        <v>0.35</v>
      </c>
      <c r="G76" s="35" t="n">
        <v>539.472142857143</v>
      </c>
      <c r="H76" s="35" t="n">
        <v>25.2850593357143</v>
      </c>
      <c r="I76" s="35" t="n">
        <v>17.7432387785714</v>
      </c>
      <c r="J76" s="36" t="n">
        <v>13.9993021071429</v>
      </c>
      <c r="K76" s="36" t="n">
        <v>11.7550979928571</v>
      </c>
      <c r="L76" s="35" t="n">
        <v>25.2850593357143</v>
      </c>
      <c r="M76" s="35" t="n">
        <v>17.7432387785714</v>
      </c>
      <c r="N76" s="36" t="n">
        <v>13.9993021071429</v>
      </c>
      <c r="O76" s="36" t="n">
        <v>11.7550979928571</v>
      </c>
      <c r="P76" s="36" t="n">
        <v>23.07322355</v>
      </c>
      <c r="Q76" s="37" t="n">
        <v>16.5995578357143</v>
      </c>
      <c r="R76" s="36" t="n">
        <v>13.3735144214286</v>
      </c>
      <c r="S76" s="37" t="n">
        <v>11.4206252642857</v>
      </c>
      <c r="U76" s="9"/>
      <c r="V76" s="9"/>
    </row>
    <row r="77" customFormat="false" ht="12.75" hidden="false" customHeight="false" outlineLevel="0" collapsed="false">
      <c r="B77" s="30" t="s">
        <v>308</v>
      </c>
      <c r="C77" s="40" t="s">
        <v>88</v>
      </c>
      <c r="D77" s="39" t="s">
        <v>89</v>
      </c>
      <c r="E77" s="33" t="n">
        <v>414.2</v>
      </c>
      <c r="F77" s="34" t="n">
        <v>0.35</v>
      </c>
      <c r="G77" s="35" t="n">
        <v>269.23</v>
      </c>
      <c r="H77" s="35" t="n">
        <v>12.6188101</v>
      </c>
      <c r="I77" s="35" t="n">
        <v>8.8549747</v>
      </c>
      <c r="J77" s="36" t="n">
        <v>6.9865185</v>
      </c>
      <c r="K77" s="36" t="n">
        <v>5.8665217</v>
      </c>
      <c r="L77" s="35" t="n">
        <v>12.6188101</v>
      </c>
      <c r="M77" s="35" t="n">
        <v>8.8549747</v>
      </c>
      <c r="N77" s="36" t="n">
        <v>6.9865185</v>
      </c>
      <c r="O77" s="36" t="n">
        <v>5.8665217</v>
      </c>
      <c r="P77" s="36" t="n">
        <v>11.5149671</v>
      </c>
      <c r="Q77" s="37" t="n">
        <v>8.2842071</v>
      </c>
      <c r="R77" s="36" t="n">
        <v>6.6742117</v>
      </c>
      <c r="S77" s="37" t="n">
        <v>5.6995991</v>
      </c>
      <c r="U77" s="9"/>
      <c r="V77" s="9"/>
    </row>
    <row r="78" customFormat="false" ht="12.75" hidden="false" customHeight="false" outlineLevel="0" collapsed="false">
      <c r="B78" s="30" t="s">
        <v>308</v>
      </c>
      <c r="C78" s="40" t="s">
        <v>327</v>
      </c>
      <c r="D78" s="39" t="s">
        <v>328</v>
      </c>
      <c r="E78" s="33" t="n">
        <v>207.1</v>
      </c>
      <c r="F78" s="34" t="n">
        <v>0.35</v>
      </c>
      <c r="G78" s="35" t="n">
        <v>134.615</v>
      </c>
      <c r="H78" s="35" t="n">
        <v>6.30940505</v>
      </c>
      <c r="I78" s="35" t="n">
        <v>4.42748735</v>
      </c>
      <c r="J78" s="36" t="n">
        <v>3.49325925</v>
      </c>
      <c r="K78" s="36" t="n">
        <v>2.93326085</v>
      </c>
      <c r="L78" s="35" t="n">
        <v>6.30940505</v>
      </c>
      <c r="M78" s="35" t="n">
        <v>4.42748735</v>
      </c>
      <c r="N78" s="36" t="n">
        <v>3.49325925</v>
      </c>
      <c r="O78" s="36" t="n">
        <v>2.93326085</v>
      </c>
      <c r="P78" s="36" t="n">
        <v>5.75748355</v>
      </c>
      <c r="Q78" s="37" t="n">
        <v>4.14210355</v>
      </c>
      <c r="R78" s="36" t="n">
        <v>3.33710585</v>
      </c>
      <c r="S78" s="37" t="n">
        <v>2.84979955</v>
      </c>
      <c r="U78" s="9"/>
      <c r="V78" s="9"/>
    </row>
    <row r="79" customFormat="false" ht="12.75" hidden="false" customHeight="false" outlineLevel="0" collapsed="false">
      <c r="B79" s="30" t="s">
        <v>308</v>
      </c>
      <c r="C79" s="40" t="s">
        <v>90</v>
      </c>
      <c r="D79" s="39" t="s">
        <v>91</v>
      </c>
      <c r="E79" s="33" t="n">
        <v>414.2</v>
      </c>
      <c r="F79" s="34" t="n">
        <v>0.35</v>
      </c>
      <c r="G79" s="35" t="n">
        <v>269.23</v>
      </c>
      <c r="H79" s="35" t="n">
        <v>12.6188101</v>
      </c>
      <c r="I79" s="35" t="n">
        <v>8.8549747</v>
      </c>
      <c r="J79" s="36" t="n">
        <v>6.9865185</v>
      </c>
      <c r="K79" s="36" t="n">
        <v>5.8665217</v>
      </c>
      <c r="L79" s="35" t="n">
        <v>12.6188101</v>
      </c>
      <c r="M79" s="35" t="n">
        <v>8.8549747</v>
      </c>
      <c r="N79" s="36" t="n">
        <v>6.9865185</v>
      </c>
      <c r="O79" s="36" t="n">
        <v>5.8665217</v>
      </c>
      <c r="P79" s="36" t="n">
        <v>11.5149671</v>
      </c>
      <c r="Q79" s="37" t="n">
        <v>8.2842071</v>
      </c>
      <c r="R79" s="36" t="n">
        <v>6.6742117</v>
      </c>
      <c r="S79" s="37" t="n">
        <v>5.6995991</v>
      </c>
      <c r="U79" s="9"/>
      <c r="V79" s="9"/>
    </row>
    <row r="80" customFormat="false" ht="12.75" hidden="false" customHeight="false" outlineLevel="0" collapsed="false">
      <c r="B80" s="30" t="s">
        <v>308</v>
      </c>
      <c r="C80" s="40" t="s">
        <v>329</v>
      </c>
      <c r="D80" s="39" t="s">
        <v>330</v>
      </c>
      <c r="E80" s="33" t="n">
        <v>691.371428571429</v>
      </c>
      <c r="F80" s="34" t="n">
        <v>0.35</v>
      </c>
      <c r="G80" s="35" t="n">
        <v>449.391428571429</v>
      </c>
      <c r="H80" s="35" t="n">
        <v>21.0629762571429</v>
      </c>
      <c r="I80" s="35" t="n">
        <v>14.7804840857143</v>
      </c>
      <c r="J80" s="36" t="n">
        <v>11.6617075714286</v>
      </c>
      <c r="K80" s="36" t="n">
        <v>9.79223922857143</v>
      </c>
      <c r="L80" s="35" t="n">
        <v>21.0629762571429</v>
      </c>
      <c r="M80" s="35" t="n">
        <v>14.7804840857143</v>
      </c>
      <c r="N80" s="36" t="n">
        <v>11.6617075714286</v>
      </c>
      <c r="O80" s="36" t="n">
        <v>9.79223922857143</v>
      </c>
      <c r="P80" s="36" t="n">
        <v>19.2204714</v>
      </c>
      <c r="Q80" s="37" t="n">
        <v>13.8277742571429</v>
      </c>
      <c r="R80" s="36" t="n">
        <v>11.1404135142857</v>
      </c>
      <c r="S80" s="37" t="n">
        <v>9.51361654285715</v>
      </c>
      <c r="U80" s="9"/>
      <c r="V80" s="9"/>
    </row>
    <row r="81" customFormat="false" ht="12.75" hidden="false" customHeight="false" outlineLevel="0" collapsed="false">
      <c r="B81" s="30" t="s">
        <v>308</v>
      </c>
      <c r="C81" s="40" t="s">
        <v>71</v>
      </c>
      <c r="D81" s="39" t="s">
        <v>72</v>
      </c>
      <c r="E81" s="33" t="n">
        <v>94.9857142857143</v>
      </c>
      <c r="F81" s="34" t="n">
        <v>0.35</v>
      </c>
      <c r="G81" s="35" t="n">
        <v>61.7407142857143</v>
      </c>
      <c r="H81" s="35" t="n">
        <v>2.89378727857143</v>
      </c>
      <c r="I81" s="35" t="n">
        <v>2.03065209285714</v>
      </c>
      <c r="J81" s="36" t="n">
        <v>1.60217153571429</v>
      </c>
      <c r="K81" s="36" t="n">
        <v>1.34533016428571</v>
      </c>
      <c r="L81" s="35" t="n">
        <v>2.89378727857143</v>
      </c>
      <c r="M81" s="35" t="n">
        <v>2.03065209285714</v>
      </c>
      <c r="N81" s="36" t="n">
        <v>1.60217153571429</v>
      </c>
      <c r="O81" s="36" t="n">
        <v>1.34533016428571</v>
      </c>
      <c r="P81" s="36" t="n">
        <v>2.64065035</v>
      </c>
      <c r="Q81" s="37" t="n">
        <v>1.89976177857143</v>
      </c>
      <c r="R81" s="36" t="n">
        <v>1.53055230714286</v>
      </c>
      <c r="S81" s="37" t="n">
        <v>1.30705092142857</v>
      </c>
      <c r="U81" s="9"/>
      <c r="V81" s="9"/>
    </row>
    <row r="82" customFormat="false" ht="12.75" hidden="false" customHeight="false" outlineLevel="0" collapsed="false">
      <c r="B82" s="30" t="s">
        <v>308</v>
      </c>
      <c r="C82" s="40" t="s">
        <v>73</v>
      </c>
      <c r="D82" s="39" t="s">
        <v>74</v>
      </c>
      <c r="E82" s="33" t="n">
        <v>484.271428571429</v>
      </c>
      <c r="F82" s="34" t="n">
        <v>0.35</v>
      </c>
      <c r="G82" s="35" t="n">
        <v>314.776428571429</v>
      </c>
      <c r="H82" s="35" t="n">
        <v>14.7535712071429</v>
      </c>
      <c r="I82" s="35" t="n">
        <v>10.3529967357143</v>
      </c>
      <c r="J82" s="36" t="n">
        <v>8.16844832142857</v>
      </c>
      <c r="K82" s="36" t="n">
        <v>6.85897837857143</v>
      </c>
      <c r="L82" s="35" t="n">
        <v>14.7535712071429</v>
      </c>
      <c r="M82" s="35" t="n">
        <v>10.3529967357143</v>
      </c>
      <c r="N82" s="36" t="n">
        <v>8.16844832142857</v>
      </c>
      <c r="O82" s="36" t="n">
        <v>6.85897837857143</v>
      </c>
      <c r="P82" s="36" t="n">
        <v>13.46298785</v>
      </c>
      <c r="Q82" s="37" t="n">
        <v>9.68567070714286</v>
      </c>
      <c r="R82" s="36" t="n">
        <v>7.80330766428572</v>
      </c>
      <c r="S82" s="37" t="n">
        <v>6.66381699285714</v>
      </c>
      <c r="U82" s="9"/>
      <c r="V82" s="9"/>
    </row>
    <row r="83" customFormat="false" ht="12.75" hidden="false" customHeight="false" outlineLevel="0" collapsed="false">
      <c r="B83" s="22" t="s">
        <v>308</v>
      </c>
      <c r="C83" s="23" t="s">
        <v>333</v>
      </c>
      <c r="D83" s="43" t="s">
        <v>334</v>
      </c>
      <c r="E83" s="25" t="n">
        <v>1731.54285714286</v>
      </c>
      <c r="F83" s="26" t="n">
        <v>0.3354</v>
      </c>
      <c r="G83" s="27" t="n">
        <v>1150.78338285714</v>
      </c>
      <c r="H83" s="27" t="n">
        <v>53.9372171545143</v>
      </c>
      <c r="I83" s="27" t="n">
        <v>37.8492654621714</v>
      </c>
      <c r="J83" s="28" t="n">
        <v>29.8628287851429</v>
      </c>
      <c r="K83" s="28" t="n">
        <v>25.0755699124571</v>
      </c>
      <c r="L83" s="27" t="n">
        <v>53.9372171545143</v>
      </c>
      <c r="M83" s="27" t="n">
        <v>37.8492654621714</v>
      </c>
      <c r="N83" s="28" t="n">
        <v>29.8628287851429</v>
      </c>
      <c r="O83" s="28" t="n">
        <v>25.0755699124571</v>
      </c>
      <c r="P83" s="28" t="n">
        <v>49.2190052848</v>
      </c>
      <c r="Q83" s="29" t="n">
        <v>35.4096046905143</v>
      </c>
      <c r="R83" s="28" t="n">
        <v>28.5279200610286</v>
      </c>
      <c r="S83" s="29" t="n">
        <v>24.3620842150857</v>
      </c>
      <c r="U83" s="9"/>
      <c r="V83" s="9"/>
    </row>
    <row r="84" customFormat="false" ht="12.75" hidden="false" customHeight="false" outlineLevel="0" collapsed="false">
      <c r="B84" s="30" t="s">
        <v>308</v>
      </c>
      <c r="C84" s="40" t="s">
        <v>30</v>
      </c>
      <c r="D84" s="32" t="n">
        <v>3073173</v>
      </c>
      <c r="E84" s="33" t="n">
        <v>284.29</v>
      </c>
      <c r="F84" s="34" t="n">
        <v>0.35</v>
      </c>
      <c r="G84" s="35" t="n">
        <v>184.7885</v>
      </c>
      <c r="H84" s="35" t="n">
        <v>8.661036995</v>
      </c>
      <c r="I84" s="35" t="n">
        <v>6.077693765</v>
      </c>
      <c r="J84" s="36" t="n">
        <v>4.795261575</v>
      </c>
      <c r="K84" s="36" t="n">
        <v>4.026541415</v>
      </c>
      <c r="L84" s="35" t="n">
        <v>8.661036995</v>
      </c>
      <c r="M84" s="35" t="n">
        <v>6.077693765</v>
      </c>
      <c r="N84" s="36" t="n">
        <v>4.795261575</v>
      </c>
      <c r="O84" s="36" t="n">
        <v>4.026541415</v>
      </c>
      <c r="P84" s="36" t="n">
        <v>7.903404145</v>
      </c>
      <c r="Q84" s="37" t="n">
        <v>5.685942145</v>
      </c>
      <c r="R84" s="36" t="n">
        <v>4.580906915</v>
      </c>
      <c r="S84" s="37" t="n">
        <v>3.911972545</v>
      </c>
      <c r="U84" s="9"/>
      <c r="V84" s="9"/>
    </row>
    <row r="85" customFormat="false" ht="12.75" hidden="false" customHeight="false" outlineLevel="0" collapsed="false">
      <c r="B85" s="30" t="s">
        <v>308</v>
      </c>
      <c r="C85" s="40" t="s">
        <v>58</v>
      </c>
      <c r="D85" s="41" t="s">
        <v>59</v>
      </c>
      <c r="E85" s="33" t="n">
        <v>418.871428571429</v>
      </c>
      <c r="F85" s="34" t="n">
        <v>0.35</v>
      </c>
      <c r="G85" s="35" t="n">
        <v>272.266428571429</v>
      </c>
      <c r="H85" s="35" t="n">
        <v>12.7611275071429</v>
      </c>
      <c r="I85" s="35" t="n">
        <v>8.95484283571429</v>
      </c>
      <c r="J85" s="36" t="n">
        <v>7.06531382142857</v>
      </c>
      <c r="K85" s="36" t="n">
        <v>5.93268547857143</v>
      </c>
      <c r="L85" s="35" t="n">
        <v>12.7611275071429</v>
      </c>
      <c r="M85" s="35" t="n">
        <v>8.95484283571429</v>
      </c>
      <c r="N85" s="36" t="n">
        <v>7.06531382142857</v>
      </c>
      <c r="O85" s="36" t="n">
        <v>5.93268547857143</v>
      </c>
      <c r="P85" s="36" t="n">
        <v>11.64483515</v>
      </c>
      <c r="Q85" s="37" t="n">
        <v>8.37763800714286</v>
      </c>
      <c r="R85" s="36" t="n">
        <v>6.74948476428572</v>
      </c>
      <c r="S85" s="37" t="n">
        <v>5.76388029285714</v>
      </c>
      <c r="U85" s="9"/>
      <c r="V85" s="9"/>
    </row>
    <row r="86" customFormat="false" ht="12.75" hidden="false" customHeight="false" outlineLevel="0" collapsed="false">
      <c r="B86" s="30" t="s">
        <v>308</v>
      </c>
      <c r="C86" s="40" t="s">
        <v>33</v>
      </c>
      <c r="D86" s="39" t="s">
        <v>60</v>
      </c>
      <c r="E86" s="33" t="n">
        <v>275.614285714286</v>
      </c>
      <c r="F86" s="34" t="n">
        <v>0.35</v>
      </c>
      <c r="G86" s="35" t="n">
        <v>179.149285714286</v>
      </c>
      <c r="H86" s="35" t="n">
        <v>8.39672702142857</v>
      </c>
      <c r="I86" s="35" t="n">
        <v>5.89222000714286</v>
      </c>
      <c r="J86" s="36" t="n">
        <v>4.64892396428572</v>
      </c>
      <c r="K86" s="36" t="n">
        <v>3.90366293571429</v>
      </c>
      <c r="L86" s="35" t="n">
        <v>8.39672702142857</v>
      </c>
      <c r="M86" s="35" t="n">
        <v>5.89222000714286</v>
      </c>
      <c r="N86" s="36" t="n">
        <v>4.64892396428572</v>
      </c>
      <c r="O86" s="36" t="n">
        <v>3.90366293571429</v>
      </c>
      <c r="P86" s="36" t="n">
        <v>7.66221495</v>
      </c>
      <c r="Q86" s="37" t="n">
        <v>5.51242352142857</v>
      </c>
      <c r="R86" s="36" t="n">
        <v>4.44111079285714</v>
      </c>
      <c r="S86" s="37" t="n">
        <v>3.79259037857143</v>
      </c>
      <c r="U86" s="9"/>
      <c r="V86" s="9"/>
    </row>
    <row r="87" customFormat="false" ht="12.75" hidden="false" customHeight="false" outlineLevel="0" collapsed="false">
      <c r="B87" s="30" t="s">
        <v>308</v>
      </c>
      <c r="C87" s="40" t="s">
        <v>61</v>
      </c>
      <c r="D87" s="39" t="s">
        <v>62</v>
      </c>
      <c r="E87" s="33" t="n">
        <v>109</v>
      </c>
      <c r="F87" s="34" t="n">
        <v>0.35</v>
      </c>
      <c r="G87" s="35" t="n">
        <v>70.85</v>
      </c>
      <c r="H87" s="35" t="n">
        <v>3.3207395</v>
      </c>
      <c r="I87" s="35" t="n">
        <v>2.3302565</v>
      </c>
      <c r="J87" s="36" t="n">
        <v>1.8385575</v>
      </c>
      <c r="K87" s="36" t="n">
        <v>1.5438215</v>
      </c>
      <c r="L87" s="35" t="n">
        <v>3.3207395</v>
      </c>
      <c r="M87" s="35" t="n">
        <v>2.3302565</v>
      </c>
      <c r="N87" s="36" t="n">
        <v>1.8385575</v>
      </c>
      <c r="O87" s="36" t="n">
        <v>1.5438215</v>
      </c>
      <c r="P87" s="36" t="n">
        <v>3.0302545</v>
      </c>
      <c r="Q87" s="37" t="n">
        <v>2.1800545</v>
      </c>
      <c r="R87" s="36" t="n">
        <v>1.7563715</v>
      </c>
      <c r="S87" s="37" t="n">
        <v>1.4998945</v>
      </c>
      <c r="U87" s="9"/>
      <c r="V87" s="9"/>
    </row>
    <row r="88" customFormat="false" ht="12.75" hidden="false" customHeight="false" outlineLevel="0" collapsed="false">
      <c r="B88" s="30" t="s">
        <v>308</v>
      </c>
      <c r="C88" s="31" t="s">
        <v>18</v>
      </c>
      <c r="D88" s="39" t="s">
        <v>63</v>
      </c>
      <c r="E88" s="33" t="n">
        <v>345.685714285714</v>
      </c>
      <c r="F88" s="34" t="n">
        <v>0.35</v>
      </c>
      <c r="G88" s="35" t="n">
        <v>224.695714285714</v>
      </c>
      <c r="H88" s="35" t="n">
        <v>10.5314881285714</v>
      </c>
      <c r="I88" s="35" t="n">
        <v>7.39024204285714</v>
      </c>
      <c r="J88" s="36" t="n">
        <v>5.83085378571428</v>
      </c>
      <c r="K88" s="36" t="n">
        <v>4.89611961428571</v>
      </c>
      <c r="L88" s="35" t="n">
        <v>10.5314881285714</v>
      </c>
      <c r="M88" s="35" t="n">
        <v>7.39024204285714</v>
      </c>
      <c r="N88" s="36" t="n">
        <v>5.83085378571428</v>
      </c>
      <c r="O88" s="36" t="n">
        <v>4.89611961428571</v>
      </c>
      <c r="P88" s="36" t="n">
        <v>9.61023569999999</v>
      </c>
      <c r="Q88" s="37" t="n">
        <v>6.91388712857142</v>
      </c>
      <c r="R88" s="36" t="n">
        <v>5.57020675714285</v>
      </c>
      <c r="S88" s="37" t="n">
        <v>4.75680827142857</v>
      </c>
      <c r="U88" s="9"/>
      <c r="V88" s="9"/>
    </row>
    <row r="89" customFormat="false" ht="12.75" hidden="false" customHeight="false" outlineLevel="0" collapsed="false">
      <c r="B89" s="30" t="s">
        <v>308</v>
      </c>
      <c r="C89" s="40" t="s">
        <v>64</v>
      </c>
      <c r="D89" s="39" t="s">
        <v>65</v>
      </c>
      <c r="E89" s="33" t="n">
        <v>137.028571428571</v>
      </c>
      <c r="F89" s="34" t="n">
        <v>0.35</v>
      </c>
      <c r="G89" s="35" t="n">
        <v>89.0685714285715</v>
      </c>
      <c r="H89" s="35" t="n">
        <v>4.17464394285714</v>
      </c>
      <c r="I89" s="35" t="n">
        <v>2.92946531428572</v>
      </c>
      <c r="J89" s="36" t="n">
        <v>2.31132942857143</v>
      </c>
      <c r="K89" s="36" t="n">
        <v>1.94080417142857</v>
      </c>
      <c r="L89" s="35" t="n">
        <v>4.17464394285714</v>
      </c>
      <c r="M89" s="35" t="n">
        <v>2.92946531428572</v>
      </c>
      <c r="N89" s="36" t="n">
        <v>2.31132942857143</v>
      </c>
      <c r="O89" s="36" t="n">
        <v>1.94080417142857</v>
      </c>
      <c r="P89" s="36" t="n">
        <v>3.8094628</v>
      </c>
      <c r="Q89" s="37" t="n">
        <v>2.74063994285714</v>
      </c>
      <c r="R89" s="36" t="n">
        <v>2.20800988571429</v>
      </c>
      <c r="S89" s="37" t="n">
        <v>1.88558165714286</v>
      </c>
      <c r="U89" s="9"/>
      <c r="V89" s="9"/>
    </row>
    <row r="90" customFormat="false" ht="12.75" hidden="false" customHeight="false" outlineLevel="0" collapsed="false">
      <c r="B90" s="30" t="s">
        <v>308</v>
      </c>
      <c r="C90" s="40" t="s">
        <v>66</v>
      </c>
      <c r="D90" s="39" t="s">
        <v>67</v>
      </c>
      <c r="E90" s="33" t="n">
        <v>691.371428571429</v>
      </c>
      <c r="F90" s="34" t="n">
        <v>0.35</v>
      </c>
      <c r="G90" s="35" t="n">
        <v>449.391428571429</v>
      </c>
      <c r="H90" s="35" t="n">
        <v>21.0629762571429</v>
      </c>
      <c r="I90" s="35" t="n">
        <v>14.7804840857143</v>
      </c>
      <c r="J90" s="36" t="n">
        <v>11.6617075714286</v>
      </c>
      <c r="K90" s="36" t="n">
        <v>9.79223922857143</v>
      </c>
      <c r="L90" s="35" t="n">
        <v>21.0629762571429</v>
      </c>
      <c r="M90" s="35" t="n">
        <v>14.7804840857143</v>
      </c>
      <c r="N90" s="36" t="n">
        <v>11.6617075714286</v>
      </c>
      <c r="O90" s="36" t="n">
        <v>9.79223922857143</v>
      </c>
      <c r="P90" s="36" t="n">
        <v>19.2204714</v>
      </c>
      <c r="Q90" s="37" t="n">
        <v>13.8277742571429</v>
      </c>
      <c r="R90" s="36" t="n">
        <v>11.1404135142857</v>
      </c>
      <c r="S90" s="37" t="n">
        <v>9.51361654285715</v>
      </c>
      <c r="U90" s="9"/>
      <c r="V90" s="9"/>
    </row>
    <row r="91" customFormat="false" ht="12.75" hidden="false" customHeight="false" outlineLevel="0" collapsed="false">
      <c r="B91" s="30" t="s">
        <v>308</v>
      </c>
      <c r="C91" s="40" t="s">
        <v>68</v>
      </c>
      <c r="D91" s="39" t="s">
        <v>69</v>
      </c>
      <c r="E91" s="33" t="n">
        <v>331.671428571429</v>
      </c>
      <c r="F91" s="34" t="n">
        <v>0.35</v>
      </c>
      <c r="G91" s="35" t="n">
        <v>215.586428571429</v>
      </c>
      <c r="H91" s="35" t="n">
        <v>10.1045359071429</v>
      </c>
      <c r="I91" s="35" t="n">
        <v>7.09063763571429</v>
      </c>
      <c r="J91" s="36" t="n">
        <v>5.59446782142857</v>
      </c>
      <c r="K91" s="36" t="n">
        <v>4.69762827857143</v>
      </c>
      <c r="L91" s="35" t="n">
        <v>10.1045359071429</v>
      </c>
      <c r="M91" s="35" t="n">
        <v>7.09063763571429</v>
      </c>
      <c r="N91" s="36" t="n">
        <v>5.59446782142857</v>
      </c>
      <c r="O91" s="36" t="n">
        <v>4.69762827857143</v>
      </c>
      <c r="P91" s="36" t="n">
        <v>9.22063155</v>
      </c>
      <c r="Q91" s="37" t="n">
        <v>6.63359440714286</v>
      </c>
      <c r="R91" s="36" t="n">
        <v>5.34438756428572</v>
      </c>
      <c r="S91" s="37" t="n">
        <v>4.56396469285714</v>
      </c>
      <c r="U91" s="9"/>
      <c r="V91" s="9"/>
    </row>
    <row r="92" customFormat="false" ht="12.75" hidden="false" customHeight="false" outlineLevel="0" collapsed="false">
      <c r="B92" s="30" t="s">
        <v>308</v>
      </c>
      <c r="C92" s="38" t="s">
        <v>20</v>
      </c>
      <c r="D92" s="39" t="s">
        <v>70</v>
      </c>
      <c r="E92" s="33" t="n">
        <v>414.2</v>
      </c>
      <c r="F92" s="34" t="n">
        <v>0.35</v>
      </c>
      <c r="G92" s="35" t="n">
        <v>269.23</v>
      </c>
      <c r="H92" s="35" t="n">
        <v>12.6188101</v>
      </c>
      <c r="I92" s="35" t="n">
        <v>8.8549747</v>
      </c>
      <c r="J92" s="36" t="n">
        <v>6.9865185</v>
      </c>
      <c r="K92" s="36" t="n">
        <v>5.8665217</v>
      </c>
      <c r="L92" s="35" t="n">
        <v>12.6188101</v>
      </c>
      <c r="M92" s="35" t="n">
        <v>8.8549747</v>
      </c>
      <c r="N92" s="36" t="n">
        <v>6.9865185</v>
      </c>
      <c r="O92" s="36" t="n">
        <v>5.8665217</v>
      </c>
      <c r="P92" s="36" t="n">
        <v>11.5149671</v>
      </c>
      <c r="Q92" s="37" t="n">
        <v>8.2842071</v>
      </c>
      <c r="R92" s="36" t="n">
        <v>6.6742117</v>
      </c>
      <c r="S92" s="37" t="n">
        <v>5.6995991</v>
      </c>
      <c r="U92" s="9"/>
      <c r="V92" s="9"/>
    </row>
    <row r="93" customFormat="false" ht="12" hidden="false" customHeight="true" outlineLevel="0" collapsed="false">
      <c r="B93" s="30" t="s">
        <v>308</v>
      </c>
      <c r="C93" s="40" t="s">
        <v>86</v>
      </c>
      <c r="D93" s="39" t="s">
        <v>87</v>
      </c>
      <c r="E93" s="33" t="n">
        <v>829.957142857143</v>
      </c>
      <c r="F93" s="34" t="n">
        <v>0.35</v>
      </c>
      <c r="G93" s="35" t="n">
        <v>539.472142857143</v>
      </c>
      <c r="H93" s="35" t="n">
        <v>25.2850593357143</v>
      </c>
      <c r="I93" s="35" t="n">
        <v>17.7432387785714</v>
      </c>
      <c r="J93" s="36" t="n">
        <v>13.9993021071429</v>
      </c>
      <c r="K93" s="36" t="n">
        <v>11.7550979928571</v>
      </c>
      <c r="L93" s="35" t="n">
        <v>25.2850593357143</v>
      </c>
      <c r="M93" s="35" t="n">
        <v>17.7432387785714</v>
      </c>
      <c r="N93" s="36" t="n">
        <v>13.9993021071429</v>
      </c>
      <c r="O93" s="36" t="n">
        <v>11.7550979928571</v>
      </c>
      <c r="P93" s="36" t="n">
        <v>23.07322355</v>
      </c>
      <c r="Q93" s="37" t="n">
        <v>16.5995578357143</v>
      </c>
      <c r="R93" s="36" t="n">
        <v>13.3735144214286</v>
      </c>
      <c r="S93" s="37" t="n">
        <v>11.4206252642857</v>
      </c>
      <c r="U93" s="9"/>
      <c r="V93" s="9"/>
    </row>
    <row r="94" customFormat="false" ht="12" hidden="false" customHeight="true" outlineLevel="0" collapsed="false">
      <c r="B94" s="30" t="s">
        <v>308</v>
      </c>
      <c r="C94" s="40" t="s">
        <v>88</v>
      </c>
      <c r="D94" s="39" t="s">
        <v>89</v>
      </c>
      <c r="E94" s="33" t="n">
        <v>414.2</v>
      </c>
      <c r="F94" s="34" t="n">
        <v>0.35</v>
      </c>
      <c r="G94" s="35" t="n">
        <v>269.23</v>
      </c>
      <c r="H94" s="35" t="n">
        <v>12.6188101</v>
      </c>
      <c r="I94" s="35" t="n">
        <v>8.8549747</v>
      </c>
      <c r="J94" s="36" t="n">
        <v>6.9865185</v>
      </c>
      <c r="K94" s="36" t="n">
        <v>5.8665217</v>
      </c>
      <c r="L94" s="35" t="n">
        <v>12.6188101</v>
      </c>
      <c r="M94" s="35" t="n">
        <v>8.8549747</v>
      </c>
      <c r="N94" s="36" t="n">
        <v>6.9865185</v>
      </c>
      <c r="O94" s="36" t="n">
        <v>5.8665217</v>
      </c>
      <c r="P94" s="36" t="n">
        <v>11.5149671</v>
      </c>
      <c r="Q94" s="37" t="n">
        <v>8.2842071</v>
      </c>
      <c r="R94" s="36" t="n">
        <v>6.6742117</v>
      </c>
      <c r="S94" s="37" t="n">
        <v>5.6995991</v>
      </c>
      <c r="U94" s="9"/>
      <c r="V94" s="9"/>
    </row>
    <row r="95" customFormat="false" ht="12" hidden="false" customHeight="true" outlineLevel="0" collapsed="false">
      <c r="B95" s="30" t="s">
        <v>308</v>
      </c>
      <c r="C95" s="40" t="s">
        <v>327</v>
      </c>
      <c r="D95" s="39" t="s">
        <v>328</v>
      </c>
      <c r="E95" s="33" t="n">
        <v>207.1</v>
      </c>
      <c r="F95" s="34" t="n">
        <v>0.35</v>
      </c>
      <c r="G95" s="35" t="n">
        <v>134.615</v>
      </c>
      <c r="H95" s="35" t="n">
        <v>6.30940505</v>
      </c>
      <c r="I95" s="35" t="n">
        <v>4.42748735</v>
      </c>
      <c r="J95" s="36" t="n">
        <v>3.49325925</v>
      </c>
      <c r="K95" s="36" t="n">
        <v>2.93326085</v>
      </c>
      <c r="L95" s="35" t="n">
        <v>6.30940505</v>
      </c>
      <c r="M95" s="35" t="n">
        <v>4.42748735</v>
      </c>
      <c r="N95" s="36" t="n">
        <v>3.49325925</v>
      </c>
      <c r="O95" s="36" t="n">
        <v>2.93326085</v>
      </c>
      <c r="P95" s="36" t="n">
        <v>5.75748355</v>
      </c>
      <c r="Q95" s="37" t="n">
        <v>4.14210355</v>
      </c>
      <c r="R95" s="36" t="n">
        <v>3.33710585</v>
      </c>
      <c r="S95" s="37" t="n">
        <v>2.84979955</v>
      </c>
      <c r="U95" s="9"/>
      <c r="V95" s="9"/>
    </row>
    <row r="96" customFormat="false" ht="12" hidden="false" customHeight="true" outlineLevel="0" collapsed="false">
      <c r="B96" s="30" t="s">
        <v>308</v>
      </c>
      <c r="C96" s="40" t="s">
        <v>90</v>
      </c>
      <c r="D96" s="39" t="s">
        <v>91</v>
      </c>
      <c r="E96" s="33" t="n">
        <v>414.2</v>
      </c>
      <c r="F96" s="34" t="n">
        <v>0.35</v>
      </c>
      <c r="G96" s="35" t="n">
        <v>269.23</v>
      </c>
      <c r="H96" s="35" t="n">
        <v>12.6188101</v>
      </c>
      <c r="I96" s="35" t="n">
        <v>8.8549747</v>
      </c>
      <c r="J96" s="36" t="n">
        <v>6.9865185</v>
      </c>
      <c r="K96" s="36" t="n">
        <v>5.8665217</v>
      </c>
      <c r="L96" s="35" t="n">
        <v>12.6188101</v>
      </c>
      <c r="M96" s="35" t="n">
        <v>8.8549747</v>
      </c>
      <c r="N96" s="36" t="n">
        <v>6.9865185</v>
      </c>
      <c r="O96" s="36" t="n">
        <v>5.8665217</v>
      </c>
      <c r="P96" s="36" t="n">
        <v>11.5149671</v>
      </c>
      <c r="Q96" s="37" t="n">
        <v>8.2842071</v>
      </c>
      <c r="R96" s="36" t="n">
        <v>6.6742117</v>
      </c>
      <c r="S96" s="37" t="n">
        <v>5.6995991</v>
      </c>
      <c r="U96" s="9"/>
      <c r="V96" s="9"/>
    </row>
    <row r="97" customFormat="false" ht="12" hidden="false" customHeight="true" outlineLevel="0" collapsed="false">
      <c r="B97" s="30" t="s">
        <v>308</v>
      </c>
      <c r="C97" s="40" t="s">
        <v>329</v>
      </c>
      <c r="D97" s="39" t="s">
        <v>330</v>
      </c>
      <c r="E97" s="33" t="n">
        <v>691.371428571429</v>
      </c>
      <c r="F97" s="34" t="n">
        <v>0.35</v>
      </c>
      <c r="G97" s="35" t="n">
        <v>449.391428571429</v>
      </c>
      <c r="H97" s="35" t="n">
        <v>21.0629762571429</v>
      </c>
      <c r="I97" s="35" t="n">
        <v>14.7804840857143</v>
      </c>
      <c r="J97" s="36" t="n">
        <v>11.6617075714286</v>
      </c>
      <c r="K97" s="36" t="n">
        <v>9.79223922857143</v>
      </c>
      <c r="L97" s="35" t="n">
        <v>21.0629762571429</v>
      </c>
      <c r="M97" s="35" t="n">
        <v>14.7804840857143</v>
      </c>
      <c r="N97" s="36" t="n">
        <v>11.6617075714286</v>
      </c>
      <c r="O97" s="36" t="n">
        <v>9.79223922857143</v>
      </c>
      <c r="P97" s="36" t="n">
        <v>19.2204714</v>
      </c>
      <c r="Q97" s="37" t="n">
        <v>13.8277742571429</v>
      </c>
      <c r="R97" s="36" t="n">
        <v>11.1404135142857</v>
      </c>
      <c r="S97" s="37" t="n">
        <v>9.51361654285715</v>
      </c>
      <c r="U97" s="9"/>
      <c r="V97" s="9"/>
    </row>
    <row r="98" customFormat="false" ht="12" hidden="false" customHeight="true" outlineLevel="0" collapsed="false">
      <c r="B98" s="30" t="s">
        <v>308</v>
      </c>
      <c r="C98" s="40" t="s">
        <v>71</v>
      </c>
      <c r="D98" s="39" t="s">
        <v>72</v>
      </c>
      <c r="E98" s="33" t="n">
        <v>94.9857142857143</v>
      </c>
      <c r="F98" s="34" t="n">
        <v>0.35</v>
      </c>
      <c r="G98" s="35" t="n">
        <v>61.7407142857143</v>
      </c>
      <c r="H98" s="35" t="n">
        <v>2.89378727857143</v>
      </c>
      <c r="I98" s="35" t="n">
        <v>2.03065209285714</v>
      </c>
      <c r="J98" s="36" t="n">
        <v>1.60217153571429</v>
      </c>
      <c r="K98" s="36" t="n">
        <v>1.34533016428571</v>
      </c>
      <c r="L98" s="35" t="n">
        <v>2.89378727857143</v>
      </c>
      <c r="M98" s="35" t="n">
        <v>2.03065209285714</v>
      </c>
      <c r="N98" s="36" t="n">
        <v>1.60217153571429</v>
      </c>
      <c r="O98" s="36" t="n">
        <v>1.34533016428571</v>
      </c>
      <c r="P98" s="36" t="n">
        <v>2.64065035</v>
      </c>
      <c r="Q98" s="37" t="n">
        <v>1.89976177857143</v>
      </c>
      <c r="R98" s="36" t="n">
        <v>1.53055230714286</v>
      </c>
      <c r="S98" s="37" t="n">
        <v>1.30705092142857</v>
      </c>
      <c r="U98" s="9"/>
      <c r="V98" s="9"/>
    </row>
    <row r="99" customFormat="false" ht="12" hidden="false" customHeight="true" outlineLevel="0" collapsed="false">
      <c r="B99" s="30" t="s">
        <v>308</v>
      </c>
      <c r="C99" s="40" t="s">
        <v>73</v>
      </c>
      <c r="D99" s="39" t="s">
        <v>74</v>
      </c>
      <c r="E99" s="33" t="n">
        <v>484.271428571429</v>
      </c>
      <c r="F99" s="34" t="n">
        <v>0.35</v>
      </c>
      <c r="G99" s="35" t="n">
        <v>314.776428571429</v>
      </c>
      <c r="H99" s="35" t="n">
        <v>14.7535712071429</v>
      </c>
      <c r="I99" s="35" t="n">
        <v>10.3529967357143</v>
      </c>
      <c r="J99" s="36" t="n">
        <v>8.16844832142857</v>
      </c>
      <c r="K99" s="36" t="n">
        <v>6.85897837857143</v>
      </c>
      <c r="L99" s="35" t="n">
        <v>14.7535712071429</v>
      </c>
      <c r="M99" s="35" t="n">
        <v>10.3529967357143</v>
      </c>
      <c r="N99" s="36" t="n">
        <v>8.16844832142857</v>
      </c>
      <c r="O99" s="36" t="n">
        <v>6.85897837857143</v>
      </c>
      <c r="P99" s="36" t="n">
        <v>13.46298785</v>
      </c>
      <c r="Q99" s="37" t="n">
        <v>9.68567070714286</v>
      </c>
      <c r="R99" s="36" t="n">
        <v>7.80330766428572</v>
      </c>
      <c r="S99" s="37" t="n">
        <v>6.66381699285714</v>
      </c>
      <c r="U99" s="9"/>
      <c r="V99" s="9"/>
    </row>
    <row r="100" customFormat="false" ht="12.75" hidden="false" customHeight="false" outlineLevel="0" collapsed="false">
      <c r="B100" s="22" t="s">
        <v>308</v>
      </c>
      <c r="C100" s="23" t="s">
        <v>335</v>
      </c>
      <c r="D100" s="43" t="s">
        <v>336</v>
      </c>
      <c r="E100" s="25" t="n">
        <v>2492.98571428571</v>
      </c>
      <c r="F100" s="26" t="n">
        <v>0.3354</v>
      </c>
      <c r="G100" s="27" t="n">
        <v>1656.83830571429</v>
      </c>
      <c r="H100" s="27" t="n">
        <v>77.6560113888286</v>
      </c>
      <c r="I100" s="27" t="n">
        <v>54.4934118749429</v>
      </c>
      <c r="J100" s="28" t="n">
        <v>42.9949540332857</v>
      </c>
      <c r="K100" s="28" t="n">
        <v>36.1025066815143</v>
      </c>
      <c r="L100" s="27" t="n">
        <v>77.6560113888286</v>
      </c>
      <c r="M100" s="27" t="n">
        <v>54.4934118749429</v>
      </c>
      <c r="N100" s="28" t="n">
        <v>42.9949540332857</v>
      </c>
      <c r="O100" s="28" t="n">
        <v>36.1025066815143</v>
      </c>
      <c r="P100" s="28" t="n">
        <v>70.8629743354</v>
      </c>
      <c r="Q100" s="29" t="n">
        <v>50.9809146668286</v>
      </c>
      <c r="R100" s="28" t="n">
        <v>41.0730215986572</v>
      </c>
      <c r="S100" s="29" t="n">
        <v>35.0752669319714</v>
      </c>
      <c r="U100" s="9"/>
      <c r="V100" s="9"/>
    </row>
    <row r="101" customFormat="false" ht="12.75" hidden="false" customHeight="false" outlineLevel="0" collapsed="false">
      <c r="B101" s="30" t="s">
        <v>308</v>
      </c>
      <c r="C101" s="40" t="s">
        <v>30</v>
      </c>
      <c r="D101" s="32" t="n">
        <v>3073173</v>
      </c>
      <c r="E101" s="33" t="n">
        <v>284.29</v>
      </c>
      <c r="F101" s="34" t="n">
        <v>0.35</v>
      </c>
      <c r="G101" s="35" t="n">
        <v>184.7885</v>
      </c>
      <c r="H101" s="35" t="n">
        <v>8.661036995</v>
      </c>
      <c r="I101" s="35" t="n">
        <v>6.077693765</v>
      </c>
      <c r="J101" s="36" t="n">
        <v>4.795261575</v>
      </c>
      <c r="K101" s="36" t="n">
        <v>4.026541415</v>
      </c>
      <c r="L101" s="35" t="n">
        <v>8.661036995</v>
      </c>
      <c r="M101" s="35" t="n">
        <v>6.077693765</v>
      </c>
      <c r="N101" s="36" t="n">
        <v>4.795261575</v>
      </c>
      <c r="O101" s="36" t="n">
        <v>4.026541415</v>
      </c>
      <c r="P101" s="36" t="n">
        <v>7.903404145</v>
      </c>
      <c r="Q101" s="37" t="n">
        <v>5.685942145</v>
      </c>
      <c r="R101" s="36" t="n">
        <v>4.580906915</v>
      </c>
      <c r="S101" s="37" t="n">
        <v>3.911972545</v>
      </c>
      <c r="U101" s="9"/>
      <c r="V101" s="9"/>
    </row>
    <row r="102" customFormat="false" ht="12.75" hidden="false" customHeight="false" outlineLevel="0" collapsed="false">
      <c r="B102" s="30" t="s">
        <v>308</v>
      </c>
      <c r="C102" s="40" t="s">
        <v>58</v>
      </c>
      <c r="D102" s="41" t="s">
        <v>59</v>
      </c>
      <c r="E102" s="33" t="n">
        <v>418.871428571429</v>
      </c>
      <c r="F102" s="34" t="n">
        <v>0.35</v>
      </c>
      <c r="G102" s="35" t="n">
        <v>272.266428571429</v>
      </c>
      <c r="H102" s="35" t="n">
        <v>12.7611275071429</v>
      </c>
      <c r="I102" s="35" t="n">
        <v>8.95484283571429</v>
      </c>
      <c r="J102" s="36" t="n">
        <v>7.06531382142857</v>
      </c>
      <c r="K102" s="36" t="n">
        <v>5.93268547857143</v>
      </c>
      <c r="L102" s="35" t="n">
        <v>12.7611275071429</v>
      </c>
      <c r="M102" s="35" t="n">
        <v>8.95484283571429</v>
      </c>
      <c r="N102" s="36" t="n">
        <v>7.06531382142857</v>
      </c>
      <c r="O102" s="36" t="n">
        <v>5.93268547857143</v>
      </c>
      <c r="P102" s="36" t="n">
        <v>11.64483515</v>
      </c>
      <c r="Q102" s="37" t="n">
        <v>8.37763800714286</v>
      </c>
      <c r="R102" s="36" t="n">
        <v>6.74948476428572</v>
      </c>
      <c r="S102" s="37" t="n">
        <v>5.76388029285714</v>
      </c>
      <c r="U102" s="9"/>
      <c r="V102" s="9"/>
    </row>
    <row r="103" customFormat="false" ht="12.75" hidden="false" customHeight="false" outlineLevel="0" collapsed="false">
      <c r="B103" s="30" t="s">
        <v>308</v>
      </c>
      <c r="C103" s="40" t="s">
        <v>33</v>
      </c>
      <c r="D103" s="39" t="s">
        <v>60</v>
      </c>
      <c r="E103" s="33" t="n">
        <v>275.614285714286</v>
      </c>
      <c r="F103" s="34" t="n">
        <v>0.35</v>
      </c>
      <c r="G103" s="35" t="n">
        <v>179.149285714286</v>
      </c>
      <c r="H103" s="35" t="n">
        <v>8.39672702142857</v>
      </c>
      <c r="I103" s="35" t="n">
        <v>5.89222000714286</v>
      </c>
      <c r="J103" s="36" t="n">
        <v>4.64892396428572</v>
      </c>
      <c r="K103" s="36" t="n">
        <v>3.90366293571429</v>
      </c>
      <c r="L103" s="35" t="n">
        <v>8.39672702142857</v>
      </c>
      <c r="M103" s="35" t="n">
        <v>5.89222000714286</v>
      </c>
      <c r="N103" s="36" t="n">
        <v>4.64892396428572</v>
      </c>
      <c r="O103" s="36" t="n">
        <v>3.90366293571429</v>
      </c>
      <c r="P103" s="36" t="n">
        <v>7.66221495</v>
      </c>
      <c r="Q103" s="37" t="n">
        <v>5.51242352142857</v>
      </c>
      <c r="R103" s="36" t="n">
        <v>4.44111079285714</v>
      </c>
      <c r="S103" s="37" t="n">
        <v>3.79259037857143</v>
      </c>
      <c r="U103" s="9"/>
      <c r="V103" s="9"/>
    </row>
    <row r="104" customFormat="false" ht="12.75" hidden="false" customHeight="false" outlineLevel="0" collapsed="false">
      <c r="B104" s="30" t="s">
        <v>308</v>
      </c>
      <c r="C104" s="40" t="s">
        <v>61</v>
      </c>
      <c r="D104" s="39" t="s">
        <v>62</v>
      </c>
      <c r="E104" s="33" t="n">
        <v>109</v>
      </c>
      <c r="F104" s="34" t="n">
        <v>0.35</v>
      </c>
      <c r="G104" s="35" t="n">
        <v>70.85</v>
      </c>
      <c r="H104" s="35" t="n">
        <v>3.3207395</v>
      </c>
      <c r="I104" s="35" t="n">
        <v>2.3302565</v>
      </c>
      <c r="J104" s="36" t="n">
        <v>1.8385575</v>
      </c>
      <c r="K104" s="36" t="n">
        <v>1.5438215</v>
      </c>
      <c r="L104" s="35" t="n">
        <v>3.3207395</v>
      </c>
      <c r="M104" s="35" t="n">
        <v>2.3302565</v>
      </c>
      <c r="N104" s="36" t="n">
        <v>1.8385575</v>
      </c>
      <c r="O104" s="36" t="n">
        <v>1.5438215</v>
      </c>
      <c r="P104" s="36" t="n">
        <v>3.0302545</v>
      </c>
      <c r="Q104" s="37" t="n">
        <v>2.1800545</v>
      </c>
      <c r="R104" s="36" t="n">
        <v>1.7563715</v>
      </c>
      <c r="S104" s="37" t="n">
        <v>1.4998945</v>
      </c>
      <c r="U104" s="9"/>
      <c r="V104" s="9"/>
    </row>
    <row r="105" customFormat="false" ht="12.75" hidden="false" customHeight="false" outlineLevel="0" collapsed="false">
      <c r="B105" s="30" t="s">
        <v>308</v>
      </c>
      <c r="C105" s="31" t="s">
        <v>18</v>
      </c>
      <c r="D105" s="39" t="s">
        <v>63</v>
      </c>
      <c r="E105" s="33" t="n">
        <v>345.685714285714</v>
      </c>
      <c r="F105" s="34" t="n">
        <v>0.35</v>
      </c>
      <c r="G105" s="35" t="n">
        <v>224.695714285714</v>
      </c>
      <c r="H105" s="35" t="n">
        <v>10.5314881285714</v>
      </c>
      <c r="I105" s="35" t="n">
        <v>7.39024204285714</v>
      </c>
      <c r="J105" s="36" t="n">
        <v>5.83085378571428</v>
      </c>
      <c r="K105" s="36" t="n">
        <v>4.89611961428571</v>
      </c>
      <c r="L105" s="35" t="n">
        <v>10.5314881285714</v>
      </c>
      <c r="M105" s="35" t="n">
        <v>7.39024204285714</v>
      </c>
      <c r="N105" s="36" t="n">
        <v>5.83085378571428</v>
      </c>
      <c r="O105" s="36" t="n">
        <v>4.89611961428571</v>
      </c>
      <c r="P105" s="36" t="n">
        <v>9.61023569999999</v>
      </c>
      <c r="Q105" s="37" t="n">
        <v>6.91388712857142</v>
      </c>
      <c r="R105" s="36" t="n">
        <v>5.57020675714285</v>
      </c>
      <c r="S105" s="37" t="n">
        <v>4.75680827142857</v>
      </c>
      <c r="U105" s="9"/>
      <c r="V105" s="9"/>
    </row>
    <row r="106" customFormat="false" ht="12.75" hidden="false" customHeight="false" outlineLevel="0" collapsed="false">
      <c r="B106" s="30" t="s">
        <v>308</v>
      </c>
      <c r="C106" s="40" t="s">
        <v>64</v>
      </c>
      <c r="D106" s="39" t="s">
        <v>65</v>
      </c>
      <c r="E106" s="33" t="n">
        <v>137.028571428571</v>
      </c>
      <c r="F106" s="34" t="n">
        <v>0.35</v>
      </c>
      <c r="G106" s="35" t="n">
        <v>89.0685714285715</v>
      </c>
      <c r="H106" s="35" t="n">
        <v>4.17464394285714</v>
      </c>
      <c r="I106" s="35" t="n">
        <v>2.92946531428572</v>
      </c>
      <c r="J106" s="36" t="n">
        <v>2.31132942857143</v>
      </c>
      <c r="K106" s="36" t="n">
        <v>1.94080417142857</v>
      </c>
      <c r="L106" s="35" t="n">
        <v>4.17464394285714</v>
      </c>
      <c r="M106" s="35" t="n">
        <v>2.92946531428572</v>
      </c>
      <c r="N106" s="36" t="n">
        <v>2.31132942857143</v>
      </c>
      <c r="O106" s="36" t="n">
        <v>1.94080417142857</v>
      </c>
      <c r="P106" s="36" t="n">
        <v>3.8094628</v>
      </c>
      <c r="Q106" s="37" t="n">
        <v>2.74063994285714</v>
      </c>
      <c r="R106" s="36" t="n">
        <v>2.20800988571429</v>
      </c>
      <c r="S106" s="37" t="n">
        <v>1.88558165714286</v>
      </c>
      <c r="U106" s="9"/>
      <c r="V106" s="9"/>
    </row>
    <row r="107" customFormat="false" ht="12.75" hidden="false" customHeight="false" outlineLevel="0" collapsed="false">
      <c r="B107" s="30" t="s">
        <v>308</v>
      </c>
      <c r="C107" s="40" t="s">
        <v>66</v>
      </c>
      <c r="D107" s="39" t="s">
        <v>67</v>
      </c>
      <c r="E107" s="33" t="n">
        <v>691.371428571429</v>
      </c>
      <c r="F107" s="34" t="n">
        <v>0.35</v>
      </c>
      <c r="G107" s="35" t="n">
        <v>449.391428571429</v>
      </c>
      <c r="H107" s="35" t="n">
        <v>21.0629762571429</v>
      </c>
      <c r="I107" s="35" t="n">
        <v>14.7804840857143</v>
      </c>
      <c r="J107" s="36" t="n">
        <v>11.6617075714286</v>
      </c>
      <c r="K107" s="36" t="n">
        <v>9.79223922857143</v>
      </c>
      <c r="L107" s="35" t="n">
        <v>21.0629762571429</v>
      </c>
      <c r="M107" s="35" t="n">
        <v>14.7804840857143</v>
      </c>
      <c r="N107" s="36" t="n">
        <v>11.6617075714286</v>
      </c>
      <c r="O107" s="36" t="n">
        <v>9.79223922857143</v>
      </c>
      <c r="P107" s="36" t="n">
        <v>19.2204714</v>
      </c>
      <c r="Q107" s="37" t="n">
        <v>13.8277742571429</v>
      </c>
      <c r="R107" s="36" t="n">
        <v>11.1404135142857</v>
      </c>
      <c r="S107" s="37" t="n">
        <v>9.51361654285715</v>
      </c>
      <c r="U107" s="9"/>
      <c r="V107" s="9"/>
    </row>
    <row r="108" customFormat="false" ht="12.75" hidden="false" customHeight="false" outlineLevel="0" collapsed="false">
      <c r="B108" s="30" t="s">
        <v>308</v>
      </c>
      <c r="C108" s="40" t="s">
        <v>68</v>
      </c>
      <c r="D108" s="39" t="s">
        <v>69</v>
      </c>
      <c r="E108" s="33" t="n">
        <v>331.671428571429</v>
      </c>
      <c r="F108" s="34" t="n">
        <v>0.35</v>
      </c>
      <c r="G108" s="35" t="n">
        <v>215.586428571429</v>
      </c>
      <c r="H108" s="35" t="n">
        <v>10.1045359071429</v>
      </c>
      <c r="I108" s="35" t="n">
        <v>7.09063763571429</v>
      </c>
      <c r="J108" s="36" t="n">
        <v>5.59446782142857</v>
      </c>
      <c r="K108" s="36" t="n">
        <v>4.69762827857143</v>
      </c>
      <c r="L108" s="35" t="n">
        <v>10.1045359071429</v>
      </c>
      <c r="M108" s="35" t="n">
        <v>7.09063763571429</v>
      </c>
      <c r="N108" s="36" t="n">
        <v>5.59446782142857</v>
      </c>
      <c r="O108" s="36" t="n">
        <v>4.69762827857143</v>
      </c>
      <c r="P108" s="36" t="n">
        <v>9.22063155</v>
      </c>
      <c r="Q108" s="37" t="n">
        <v>6.63359440714286</v>
      </c>
      <c r="R108" s="36" t="n">
        <v>5.34438756428572</v>
      </c>
      <c r="S108" s="37" t="n">
        <v>4.56396469285714</v>
      </c>
      <c r="U108" s="9"/>
      <c r="V108" s="9"/>
    </row>
    <row r="109" customFormat="false" ht="12.75" hidden="false" customHeight="false" outlineLevel="0" collapsed="false">
      <c r="B109" s="30" t="s">
        <v>308</v>
      </c>
      <c r="C109" s="38" t="s">
        <v>20</v>
      </c>
      <c r="D109" s="39" t="s">
        <v>70</v>
      </c>
      <c r="E109" s="33" t="n">
        <v>414.2</v>
      </c>
      <c r="F109" s="34" t="n">
        <v>0.35</v>
      </c>
      <c r="G109" s="35" t="n">
        <v>269.23</v>
      </c>
      <c r="H109" s="35" t="n">
        <v>12.6188101</v>
      </c>
      <c r="I109" s="35" t="n">
        <v>8.8549747</v>
      </c>
      <c r="J109" s="36" t="n">
        <v>6.9865185</v>
      </c>
      <c r="K109" s="36" t="n">
        <v>5.8665217</v>
      </c>
      <c r="L109" s="35" t="n">
        <v>12.6188101</v>
      </c>
      <c r="M109" s="35" t="n">
        <v>8.8549747</v>
      </c>
      <c r="N109" s="36" t="n">
        <v>6.9865185</v>
      </c>
      <c r="O109" s="36" t="n">
        <v>5.8665217</v>
      </c>
      <c r="P109" s="36" t="n">
        <v>11.5149671</v>
      </c>
      <c r="Q109" s="37" t="n">
        <v>8.2842071</v>
      </c>
      <c r="R109" s="36" t="n">
        <v>6.6742117</v>
      </c>
      <c r="S109" s="37" t="n">
        <v>5.6995991</v>
      </c>
      <c r="U109" s="9"/>
      <c r="V109" s="9"/>
    </row>
    <row r="110" customFormat="false" ht="12.75" hidden="false" customHeight="false" outlineLevel="0" collapsed="false">
      <c r="B110" s="30" t="s">
        <v>308</v>
      </c>
      <c r="C110" s="40" t="s">
        <v>86</v>
      </c>
      <c r="D110" s="39" t="s">
        <v>87</v>
      </c>
      <c r="E110" s="33" t="n">
        <v>829.957142857143</v>
      </c>
      <c r="F110" s="34" t="n">
        <v>0.35</v>
      </c>
      <c r="G110" s="35" t="n">
        <v>539.472142857143</v>
      </c>
      <c r="H110" s="35" t="n">
        <v>25.2850593357143</v>
      </c>
      <c r="I110" s="35" t="n">
        <v>17.7432387785714</v>
      </c>
      <c r="J110" s="36" t="n">
        <v>13.9993021071429</v>
      </c>
      <c r="K110" s="36" t="n">
        <v>11.7550979928571</v>
      </c>
      <c r="L110" s="35" t="n">
        <v>25.2850593357143</v>
      </c>
      <c r="M110" s="35" t="n">
        <v>17.7432387785714</v>
      </c>
      <c r="N110" s="36" t="n">
        <v>13.9993021071429</v>
      </c>
      <c r="O110" s="36" t="n">
        <v>11.7550979928571</v>
      </c>
      <c r="P110" s="36" t="n">
        <v>23.07322355</v>
      </c>
      <c r="Q110" s="37" t="n">
        <v>16.5995578357143</v>
      </c>
      <c r="R110" s="36" t="n">
        <v>13.3735144214286</v>
      </c>
      <c r="S110" s="37" t="n">
        <v>11.4206252642857</v>
      </c>
      <c r="U110" s="9"/>
      <c r="V110" s="9"/>
    </row>
    <row r="111" customFormat="false" ht="12.75" hidden="false" customHeight="false" outlineLevel="0" collapsed="false">
      <c r="B111" s="30" t="s">
        <v>308</v>
      </c>
      <c r="C111" s="40" t="s">
        <v>88</v>
      </c>
      <c r="D111" s="39" t="s">
        <v>89</v>
      </c>
      <c r="E111" s="33" t="n">
        <v>414.2</v>
      </c>
      <c r="F111" s="34" t="n">
        <v>0.35</v>
      </c>
      <c r="G111" s="35" t="n">
        <v>269.23</v>
      </c>
      <c r="H111" s="35" t="n">
        <v>12.6188101</v>
      </c>
      <c r="I111" s="35" t="n">
        <v>8.8549747</v>
      </c>
      <c r="J111" s="36" t="n">
        <v>6.9865185</v>
      </c>
      <c r="K111" s="36" t="n">
        <v>5.8665217</v>
      </c>
      <c r="L111" s="35" t="n">
        <v>12.6188101</v>
      </c>
      <c r="M111" s="35" t="n">
        <v>8.8549747</v>
      </c>
      <c r="N111" s="36" t="n">
        <v>6.9865185</v>
      </c>
      <c r="O111" s="36" t="n">
        <v>5.8665217</v>
      </c>
      <c r="P111" s="36" t="n">
        <v>11.5149671</v>
      </c>
      <c r="Q111" s="37" t="n">
        <v>8.2842071</v>
      </c>
      <c r="R111" s="36" t="n">
        <v>6.6742117</v>
      </c>
      <c r="S111" s="37" t="n">
        <v>5.6995991</v>
      </c>
      <c r="U111" s="9"/>
      <c r="V111" s="9"/>
    </row>
    <row r="112" customFormat="false" ht="12.75" hidden="false" customHeight="false" outlineLevel="0" collapsed="false">
      <c r="B112" s="30" t="s">
        <v>308</v>
      </c>
      <c r="C112" s="40" t="s">
        <v>327</v>
      </c>
      <c r="D112" s="39" t="s">
        <v>328</v>
      </c>
      <c r="E112" s="33" t="n">
        <v>207.1</v>
      </c>
      <c r="F112" s="34" t="n">
        <v>0.35</v>
      </c>
      <c r="G112" s="35" t="n">
        <v>134.615</v>
      </c>
      <c r="H112" s="35" t="n">
        <v>6.30940505</v>
      </c>
      <c r="I112" s="35" t="n">
        <v>4.42748735</v>
      </c>
      <c r="J112" s="36" t="n">
        <v>3.49325925</v>
      </c>
      <c r="K112" s="36" t="n">
        <v>2.93326085</v>
      </c>
      <c r="L112" s="35" t="n">
        <v>6.30940505</v>
      </c>
      <c r="M112" s="35" t="n">
        <v>4.42748735</v>
      </c>
      <c r="N112" s="36" t="n">
        <v>3.49325925</v>
      </c>
      <c r="O112" s="36" t="n">
        <v>2.93326085</v>
      </c>
      <c r="P112" s="36" t="n">
        <v>5.75748355</v>
      </c>
      <c r="Q112" s="37" t="n">
        <v>4.14210355</v>
      </c>
      <c r="R112" s="36" t="n">
        <v>3.33710585</v>
      </c>
      <c r="S112" s="37" t="n">
        <v>2.84979955</v>
      </c>
      <c r="U112" s="9"/>
      <c r="V112" s="9"/>
    </row>
    <row r="113" customFormat="false" ht="12.75" hidden="false" customHeight="false" outlineLevel="0" collapsed="false">
      <c r="B113" s="30" t="s">
        <v>308</v>
      </c>
      <c r="C113" s="40" t="s">
        <v>90</v>
      </c>
      <c r="D113" s="39" t="s">
        <v>91</v>
      </c>
      <c r="E113" s="33" t="n">
        <v>414.2</v>
      </c>
      <c r="F113" s="34" t="n">
        <v>0.35</v>
      </c>
      <c r="G113" s="35" t="n">
        <v>269.23</v>
      </c>
      <c r="H113" s="35" t="n">
        <v>12.6188101</v>
      </c>
      <c r="I113" s="35" t="n">
        <v>8.8549747</v>
      </c>
      <c r="J113" s="36" t="n">
        <v>6.9865185</v>
      </c>
      <c r="K113" s="36" t="n">
        <v>5.8665217</v>
      </c>
      <c r="L113" s="35" t="n">
        <v>12.6188101</v>
      </c>
      <c r="M113" s="35" t="n">
        <v>8.8549747</v>
      </c>
      <c r="N113" s="36" t="n">
        <v>6.9865185</v>
      </c>
      <c r="O113" s="36" t="n">
        <v>5.8665217</v>
      </c>
      <c r="P113" s="36" t="n">
        <v>11.5149671</v>
      </c>
      <c r="Q113" s="37" t="n">
        <v>8.2842071</v>
      </c>
      <c r="R113" s="36" t="n">
        <v>6.6742117</v>
      </c>
      <c r="S113" s="37" t="n">
        <v>5.6995991</v>
      </c>
      <c r="U113" s="9"/>
      <c r="V113" s="9"/>
    </row>
    <row r="114" customFormat="false" ht="12.75" hidden="false" customHeight="false" outlineLevel="0" collapsed="false">
      <c r="B114" s="30" t="s">
        <v>308</v>
      </c>
      <c r="C114" s="40" t="s">
        <v>329</v>
      </c>
      <c r="D114" s="39" t="s">
        <v>330</v>
      </c>
      <c r="E114" s="33" t="n">
        <v>691.371428571429</v>
      </c>
      <c r="F114" s="34" t="n">
        <v>0.35</v>
      </c>
      <c r="G114" s="35" t="n">
        <v>449.391428571429</v>
      </c>
      <c r="H114" s="35" t="n">
        <v>21.0629762571429</v>
      </c>
      <c r="I114" s="35" t="n">
        <v>14.7804840857143</v>
      </c>
      <c r="J114" s="36" t="n">
        <v>11.6617075714286</v>
      </c>
      <c r="K114" s="36" t="n">
        <v>9.79223922857143</v>
      </c>
      <c r="L114" s="35" t="n">
        <v>21.0629762571429</v>
      </c>
      <c r="M114" s="35" t="n">
        <v>14.7804840857143</v>
      </c>
      <c r="N114" s="36" t="n">
        <v>11.6617075714286</v>
      </c>
      <c r="O114" s="36" t="n">
        <v>9.79223922857143</v>
      </c>
      <c r="P114" s="36" t="n">
        <v>19.2204714</v>
      </c>
      <c r="Q114" s="37" t="n">
        <v>13.8277742571429</v>
      </c>
      <c r="R114" s="36" t="n">
        <v>11.1404135142857</v>
      </c>
      <c r="S114" s="37" t="n">
        <v>9.51361654285715</v>
      </c>
      <c r="U114" s="9"/>
      <c r="V114" s="9"/>
    </row>
    <row r="115" customFormat="false" ht="12.75" hidden="false" customHeight="false" outlineLevel="0" collapsed="false">
      <c r="B115" s="30" t="s">
        <v>308</v>
      </c>
      <c r="C115" s="40" t="s">
        <v>71</v>
      </c>
      <c r="D115" s="39" t="s">
        <v>72</v>
      </c>
      <c r="E115" s="33" t="n">
        <v>94.9857142857143</v>
      </c>
      <c r="F115" s="34" t="n">
        <v>0.35</v>
      </c>
      <c r="G115" s="35" t="n">
        <v>61.7407142857143</v>
      </c>
      <c r="H115" s="35" t="n">
        <v>2.89378727857143</v>
      </c>
      <c r="I115" s="35" t="n">
        <v>2.03065209285714</v>
      </c>
      <c r="J115" s="36" t="n">
        <v>1.60217153571429</v>
      </c>
      <c r="K115" s="36" t="n">
        <v>1.34533016428571</v>
      </c>
      <c r="L115" s="35" t="n">
        <v>2.89378727857143</v>
      </c>
      <c r="M115" s="35" t="n">
        <v>2.03065209285714</v>
      </c>
      <c r="N115" s="36" t="n">
        <v>1.60217153571429</v>
      </c>
      <c r="O115" s="36" t="n">
        <v>1.34533016428571</v>
      </c>
      <c r="P115" s="36" t="n">
        <v>2.64065035</v>
      </c>
      <c r="Q115" s="37" t="n">
        <v>1.89976177857143</v>
      </c>
      <c r="R115" s="36" t="n">
        <v>1.53055230714286</v>
      </c>
      <c r="S115" s="37" t="n">
        <v>1.30705092142857</v>
      </c>
      <c r="U115" s="9"/>
      <c r="V115" s="9"/>
    </row>
    <row r="116" customFormat="false" ht="12.75" hidden="false" customHeight="false" outlineLevel="0" collapsed="false">
      <c r="B116" s="30" t="s">
        <v>308</v>
      </c>
      <c r="C116" s="40" t="s">
        <v>73</v>
      </c>
      <c r="D116" s="39" t="s">
        <v>74</v>
      </c>
      <c r="E116" s="33" t="n">
        <v>484.271428571429</v>
      </c>
      <c r="F116" s="34" t="n">
        <v>0.35</v>
      </c>
      <c r="G116" s="35" t="n">
        <v>314.776428571429</v>
      </c>
      <c r="H116" s="35" t="n">
        <v>14.7535712071429</v>
      </c>
      <c r="I116" s="35" t="n">
        <v>10.3529967357143</v>
      </c>
      <c r="J116" s="36" t="n">
        <v>8.16844832142857</v>
      </c>
      <c r="K116" s="36" t="n">
        <v>6.85897837857143</v>
      </c>
      <c r="L116" s="35" t="n">
        <v>14.7535712071429</v>
      </c>
      <c r="M116" s="35" t="n">
        <v>10.3529967357143</v>
      </c>
      <c r="N116" s="36" t="n">
        <v>8.16844832142857</v>
      </c>
      <c r="O116" s="36" t="n">
        <v>6.85897837857143</v>
      </c>
      <c r="P116" s="36" t="n">
        <v>13.46298785</v>
      </c>
      <c r="Q116" s="37" t="n">
        <v>9.68567070714286</v>
      </c>
      <c r="R116" s="36" t="n">
        <v>7.80330766428572</v>
      </c>
      <c r="S116" s="37" t="n">
        <v>6.66381699285714</v>
      </c>
      <c r="U116" s="9"/>
      <c r="V116" s="9"/>
    </row>
    <row r="117" customFormat="false" ht="12.75" hidden="false" customHeight="false" outlineLevel="0" collapsed="false">
      <c r="B117" s="22" t="s">
        <v>308</v>
      </c>
      <c r="C117" s="23" t="s">
        <v>337</v>
      </c>
      <c r="D117" s="43" t="s">
        <v>338</v>
      </c>
      <c r="E117" s="25" t="n">
        <v>2770.15714285714</v>
      </c>
      <c r="F117" s="26" t="n">
        <v>0.3354</v>
      </c>
      <c r="G117" s="27" t="n">
        <v>1841.04643714286</v>
      </c>
      <c r="H117" s="27" t="n">
        <v>86.2898465088857</v>
      </c>
      <c r="I117" s="27" t="n">
        <v>60.5520173176286</v>
      </c>
      <c r="J117" s="28" t="n">
        <v>47.7751550438572</v>
      </c>
      <c r="K117" s="28" t="n">
        <v>40.1164018653429</v>
      </c>
      <c r="L117" s="27" t="n">
        <v>86.2898465088857</v>
      </c>
      <c r="M117" s="27" t="n">
        <v>60.5520173176286</v>
      </c>
      <c r="N117" s="28" t="n">
        <v>47.7751550438572</v>
      </c>
      <c r="O117" s="28" t="n">
        <v>40.1164018653429</v>
      </c>
      <c r="P117" s="28" t="n">
        <v>78.7415561166</v>
      </c>
      <c r="Q117" s="29" t="n">
        <v>56.6489988708857</v>
      </c>
      <c r="R117" s="28" t="n">
        <v>45.6395411767714</v>
      </c>
      <c r="S117" s="29" t="n">
        <v>38.9749530743143</v>
      </c>
      <c r="U117" s="9"/>
      <c r="V117" s="9"/>
    </row>
    <row r="118" customFormat="false" ht="12.75" hidden="false" customHeight="false" outlineLevel="0" collapsed="false">
      <c r="B118" s="30" t="s">
        <v>308</v>
      </c>
      <c r="C118" s="40" t="s">
        <v>30</v>
      </c>
      <c r="D118" s="32" t="n">
        <v>3073173</v>
      </c>
      <c r="E118" s="33" t="n">
        <v>284.29</v>
      </c>
      <c r="F118" s="34" t="n">
        <v>0.35</v>
      </c>
      <c r="G118" s="35" t="n">
        <v>184.7885</v>
      </c>
      <c r="H118" s="35" t="n">
        <v>8.661036995</v>
      </c>
      <c r="I118" s="35" t="n">
        <v>6.077693765</v>
      </c>
      <c r="J118" s="36" t="n">
        <v>4.795261575</v>
      </c>
      <c r="K118" s="36" t="n">
        <v>4.026541415</v>
      </c>
      <c r="L118" s="35" t="n">
        <v>8.661036995</v>
      </c>
      <c r="M118" s="35" t="n">
        <v>6.077693765</v>
      </c>
      <c r="N118" s="36" t="n">
        <v>4.795261575</v>
      </c>
      <c r="O118" s="36" t="n">
        <v>4.026541415</v>
      </c>
      <c r="P118" s="36" t="n">
        <v>7.903404145</v>
      </c>
      <c r="Q118" s="37" t="n">
        <v>5.685942145</v>
      </c>
      <c r="R118" s="36" t="n">
        <v>4.580906915</v>
      </c>
      <c r="S118" s="37" t="n">
        <v>3.911972545</v>
      </c>
      <c r="U118" s="9"/>
      <c r="V118" s="9"/>
    </row>
    <row r="119" customFormat="false" ht="12.75" hidden="false" customHeight="false" outlineLevel="0" collapsed="false">
      <c r="B119" s="30" t="s">
        <v>308</v>
      </c>
      <c r="C119" s="40" t="s">
        <v>58</v>
      </c>
      <c r="D119" s="41" t="s">
        <v>59</v>
      </c>
      <c r="E119" s="33" t="n">
        <v>418.871428571429</v>
      </c>
      <c r="F119" s="34" t="n">
        <v>0.35</v>
      </c>
      <c r="G119" s="35" t="n">
        <v>272.266428571429</v>
      </c>
      <c r="H119" s="35" t="n">
        <v>12.7611275071429</v>
      </c>
      <c r="I119" s="35" t="n">
        <v>8.95484283571429</v>
      </c>
      <c r="J119" s="36" t="n">
        <v>7.06531382142857</v>
      </c>
      <c r="K119" s="36" t="n">
        <v>5.93268547857143</v>
      </c>
      <c r="L119" s="35" t="n">
        <v>12.7611275071429</v>
      </c>
      <c r="M119" s="35" t="n">
        <v>8.95484283571429</v>
      </c>
      <c r="N119" s="36" t="n">
        <v>7.06531382142857</v>
      </c>
      <c r="O119" s="36" t="n">
        <v>5.93268547857143</v>
      </c>
      <c r="P119" s="36" t="n">
        <v>11.64483515</v>
      </c>
      <c r="Q119" s="37" t="n">
        <v>8.37763800714286</v>
      </c>
      <c r="R119" s="36" t="n">
        <v>6.74948476428572</v>
      </c>
      <c r="S119" s="37" t="n">
        <v>5.76388029285714</v>
      </c>
      <c r="U119" s="9"/>
      <c r="V119" s="9"/>
    </row>
    <row r="120" customFormat="false" ht="12.75" hidden="false" customHeight="false" outlineLevel="0" collapsed="false">
      <c r="B120" s="30" t="s">
        <v>308</v>
      </c>
      <c r="C120" s="40" t="s">
        <v>33</v>
      </c>
      <c r="D120" s="39" t="s">
        <v>60</v>
      </c>
      <c r="E120" s="33" t="n">
        <v>275.614285714286</v>
      </c>
      <c r="F120" s="34" t="n">
        <v>0.35</v>
      </c>
      <c r="G120" s="35" t="n">
        <v>179.149285714286</v>
      </c>
      <c r="H120" s="35" t="n">
        <v>8.39672702142857</v>
      </c>
      <c r="I120" s="35" t="n">
        <v>5.89222000714286</v>
      </c>
      <c r="J120" s="36" t="n">
        <v>4.64892396428572</v>
      </c>
      <c r="K120" s="36" t="n">
        <v>3.90366293571429</v>
      </c>
      <c r="L120" s="35" t="n">
        <v>8.39672702142857</v>
      </c>
      <c r="M120" s="35" t="n">
        <v>5.89222000714286</v>
      </c>
      <c r="N120" s="36" t="n">
        <v>4.64892396428572</v>
      </c>
      <c r="O120" s="36" t="n">
        <v>3.90366293571429</v>
      </c>
      <c r="P120" s="36" t="n">
        <v>7.66221495</v>
      </c>
      <c r="Q120" s="37" t="n">
        <v>5.51242352142857</v>
      </c>
      <c r="R120" s="36" t="n">
        <v>4.44111079285714</v>
      </c>
      <c r="S120" s="37" t="n">
        <v>3.79259037857143</v>
      </c>
      <c r="U120" s="9"/>
      <c r="V120" s="9"/>
    </row>
    <row r="121" customFormat="false" ht="12.75" hidden="false" customHeight="false" outlineLevel="0" collapsed="false">
      <c r="B121" s="30" t="s">
        <v>308</v>
      </c>
      <c r="C121" s="40" t="s">
        <v>61</v>
      </c>
      <c r="D121" s="39" t="s">
        <v>62</v>
      </c>
      <c r="E121" s="33" t="n">
        <v>109</v>
      </c>
      <c r="F121" s="34" t="n">
        <v>0.35</v>
      </c>
      <c r="G121" s="35" t="n">
        <v>70.85</v>
      </c>
      <c r="H121" s="35" t="n">
        <v>3.3207395</v>
      </c>
      <c r="I121" s="35" t="n">
        <v>2.3302565</v>
      </c>
      <c r="J121" s="36" t="n">
        <v>1.8385575</v>
      </c>
      <c r="K121" s="36" t="n">
        <v>1.5438215</v>
      </c>
      <c r="L121" s="35" t="n">
        <v>3.3207395</v>
      </c>
      <c r="M121" s="35" t="n">
        <v>2.3302565</v>
      </c>
      <c r="N121" s="36" t="n">
        <v>1.8385575</v>
      </c>
      <c r="O121" s="36" t="n">
        <v>1.5438215</v>
      </c>
      <c r="P121" s="36" t="n">
        <v>3.0302545</v>
      </c>
      <c r="Q121" s="37" t="n">
        <v>2.1800545</v>
      </c>
      <c r="R121" s="36" t="n">
        <v>1.7563715</v>
      </c>
      <c r="S121" s="37" t="n">
        <v>1.4998945</v>
      </c>
      <c r="U121" s="9"/>
      <c r="V121" s="9"/>
    </row>
    <row r="122" customFormat="false" ht="12.75" hidden="false" customHeight="false" outlineLevel="0" collapsed="false">
      <c r="B122" s="30" t="s">
        <v>308</v>
      </c>
      <c r="C122" s="31" t="s">
        <v>18</v>
      </c>
      <c r="D122" s="39" t="s">
        <v>63</v>
      </c>
      <c r="E122" s="33" t="n">
        <v>345.685714285714</v>
      </c>
      <c r="F122" s="34" t="n">
        <v>0.35</v>
      </c>
      <c r="G122" s="35" t="n">
        <v>224.695714285714</v>
      </c>
      <c r="H122" s="35" t="n">
        <v>10.5314881285714</v>
      </c>
      <c r="I122" s="35" t="n">
        <v>7.39024204285714</v>
      </c>
      <c r="J122" s="36" t="n">
        <v>5.83085378571428</v>
      </c>
      <c r="K122" s="36" t="n">
        <v>4.89611961428571</v>
      </c>
      <c r="L122" s="35" t="n">
        <v>10.5314881285714</v>
      </c>
      <c r="M122" s="35" t="n">
        <v>7.39024204285714</v>
      </c>
      <c r="N122" s="36" t="n">
        <v>5.83085378571428</v>
      </c>
      <c r="O122" s="36" t="n">
        <v>4.89611961428571</v>
      </c>
      <c r="P122" s="36" t="n">
        <v>9.61023569999999</v>
      </c>
      <c r="Q122" s="37" t="n">
        <v>6.91388712857142</v>
      </c>
      <c r="R122" s="36" t="n">
        <v>5.57020675714285</v>
      </c>
      <c r="S122" s="37" t="n">
        <v>4.75680827142857</v>
      </c>
      <c r="U122" s="9"/>
      <c r="V122" s="9"/>
    </row>
    <row r="123" customFormat="false" ht="12.75" hidden="false" customHeight="false" outlineLevel="0" collapsed="false">
      <c r="B123" s="30" t="s">
        <v>308</v>
      </c>
      <c r="C123" s="40" t="s">
        <v>64</v>
      </c>
      <c r="D123" s="39" t="s">
        <v>65</v>
      </c>
      <c r="E123" s="33" t="n">
        <v>137.028571428571</v>
      </c>
      <c r="F123" s="34" t="n">
        <v>0.35</v>
      </c>
      <c r="G123" s="35" t="n">
        <v>89.0685714285715</v>
      </c>
      <c r="H123" s="35" t="n">
        <v>4.17464394285714</v>
      </c>
      <c r="I123" s="35" t="n">
        <v>2.92946531428572</v>
      </c>
      <c r="J123" s="36" t="n">
        <v>2.31132942857143</v>
      </c>
      <c r="K123" s="36" t="n">
        <v>1.94080417142857</v>
      </c>
      <c r="L123" s="35" t="n">
        <v>4.17464394285714</v>
      </c>
      <c r="M123" s="35" t="n">
        <v>2.92946531428572</v>
      </c>
      <c r="N123" s="36" t="n">
        <v>2.31132942857143</v>
      </c>
      <c r="O123" s="36" t="n">
        <v>1.94080417142857</v>
      </c>
      <c r="P123" s="36" t="n">
        <v>3.8094628</v>
      </c>
      <c r="Q123" s="37" t="n">
        <v>2.74063994285714</v>
      </c>
      <c r="R123" s="36" t="n">
        <v>2.20800988571429</v>
      </c>
      <c r="S123" s="37" t="n">
        <v>1.88558165714286</v>
      </c>
      <c r="U123" s="9"/>
      <c r="V123" s="9"/>
    </row>
    <row r="124" customFormat="false" ht="12.75" hidden="false" customHeight="false" outlineLevel="0" collapsed="false">
      <c r="B124" s="30" t="s">
        <v>308</v>
      </c>
      <c r="C124" s="40" t="s">
        <v>66</v>
      </c>
      <c r="D124" s="39" t="s">
        <v>67</v>
      </c>
      <c r="E124" s="33" t="n">
        <v>691.371428571429</v>
      </c>
      <c r="F124" s="34" t="n">
        <v>0.35</v>
      </c>
      <c r="G124" s="35" t="n">
        <v>449.391428571429</v>
      </c>
      <c r="H124" s="35" t="n">
        <v>21.0629762571429</v>
      </c>
      <c r="I124" s="35" t="n">
        <v>14.7804840857143</v>
      </c>
      <c r="J124" s="36" t="n">
        <v>11.6617075714286</v>
      </c>
      <c r="K124" s="36" t="n">
        <v>9.79223922857143</v>
      </c>
      <c r="L124" s="35" t="n">
        <v>21.0629762571429</v>
      </c>
      <c r="M124" s="35" t="n">
        <v>14.7804840857143</v>
      </c>
      <c r="N124" s="36" t="n">
        <v>11.6617075714286</v>
      </c>
      <c r="O124" s="36" t="n">
        <v>9.79223922857143</v>
      </c>
      <c r="P124" s="36" t="n">
        <v>19.2204714</v>
      </c>
      <c r="Q124" s="37" t="n">
        <v>13.8277742571429</v>
      </c>
      <c r="R124" s="36" t="n">
        <v>11.1404135142857</v>
      </c>
      <c r="S124" s="37" t="n">
        <v>9.51361654285715</v>
      </c>
      <c r="U124" s="9"/>
      <c r="V124" s="9"/>
    </row>
    <row r="125" customFormat="false" ht="12.75" hidden="false" customHeight="false" outlineLevel="0" collapsed="false">
      <c r="B125" s="30" t="s">
        <v>308</v>
      </c>
      <c r="C125" s="40" t="s">
        <v>68</v>
      </c>
      <c r="D125" s="39" t="s">
        <v>69</v>
      </c>
      <c r="E125" s="33" t="n">
        <v>331.671428571429</v>
      </c>
      <c r="F125" s="34" t="n">
        <v>0.35</v>
      </c>
      <c r="G125" s="35" t="n">
        <v>215.586428571429</v>
      </c>
      <c r="H125" s="35" t="n">
        <v>10.1045359071429</v>
      </c>
      <c r="I125" s="35" t="n">
        <v>7.09063763571429</v>
      </c>
      <c r="J125" s="36" t="n">
        <v>5.59446782142857</v>
      </c>
      <c r="K125" s="36" t="n">
        <v>4.69762827857143</v>
      </c>
      <c r="L125" s="35" t="n">
        <v>10.1045359071429</v>
      </c>
      <c r="M125" s="35" t="n">
        <v>7.09063763571429</v>
      </c>
      <c r="N125" s="36" t="n">
        <v>5.59446782142857</v>
      </c>
      <c r="O125" s="36" t="n">
        <v>4.69762827857143</v>
      </c>
      <c r="P125" s="36" t="n">
        <v>9.22063155</v>
      </c>
      <c r="Q125" s="37" t="n">
        <v>6.63359440714286</v>
      </c>
      <c r="R125" s="36" t="n">
        <v>5.34438756428572</v>
      </c>
      <c r="S125" s="37" t="n">
        <v>4.56396469285714</v>
      </c>
      <c r="U125" s="9"/>
      <c r="V125" s="9"/>
    </row>
    <row r="126" customFormat="false" ht="12.75" hidden="false" customHeight="false" outlineLevel="0" collapsed="false">
      <c r="B126" s="30" t="s">
        <v>308</v>
      </c>
      <c r="C126" s="38" t="s">
        <v>20</v>
      </c>
      <c r="D126" s="39" t="s">
        <v>70</v>
      </c>
      <c r="E126" s="33" t="n">
        <v>414.2</v>
      </c>
      <c r="F126" s="34" t="n">
        <v>0.35</v>
      </c>
      <c r="G126" s="35" t="n">
        <v>269.23</v>
      </c>
      <c r="H126" s="35" t="n">
        <v>12.6188101</v>
      </c>
      <c r="I126" s="35" t="n">
        <v>8.8549747</v>
      </c>
      <c r="J126" s="36" t="n">
        <v>6.9865185</v>
      </c>
      <c r="K126" s="36" t="n">
        <v>5.8665217</v>
      </c>
      <c r="L126" s="35" t="n">
        <v>12.6188101</v>
      </c>
      <c r="M126" s="35" t="n">
        <v>8.8549747</v>
      </c>
      <c r="N126" s="36" t="n">
        <v>6.9865185</v>
      </c>
      <c r="O126" s="36" t="n">
        <v>5.8665217</v>
      </c>
      <c r="P126" s="36" t="n">
        <v>11.5149671</v>
      </c>
      <c r="Q126" s="37" t="n">
        <v>8.2842071</v>
      </c>
      <c r="R126" s="36" t="n">
        <v>6.6742117</v>
      </c>
      <c r="S126" s="37" t="n">
        <v>5.6995991</v>
      </c>
      <c r="U126" s="9"/>
      <c r="V126" s="9"/>
    </row>
    <row r="127" customFormat="false" ht="12.75" hidden="false" customHeight="false" outlineLevel="0" collapsed="false">
      <c r="B127" s="30" t="s">
        <v>308</v>
      </c>
      <c r="C127" s="40" t="s">
        <v>86</v>
      </c>
      <c r="D127" s="39" t="s">
        <v>87</v>
      </c>
      <c r="E127" s="33" t="n">
        <v>829.957142857143</v>
      </c>
      <c r="F127" s="34" t="n">
        <v>0.35</v>
      </c>
      <c r="G127" s="35" t="n">
        <v>539.472142857143</v>
      </c>
      <c r="H127" s="35" t="n">
        <v>25.2850593357143</v>
      </c>
      <c r="I127" s="35" t="n">
        <v>17.7432387785714</v>
      </c>
      <c r="J127" s="36" t="n">
        <v>13.9993021071429</v>
      </c>
      <c r="K127" s="36" t="n">
        <v>11.7550979928571</v>
      </c>
      <c r="L127" s="35" t="n">
        <v>25.2850593357143</v>
      </c>
      <c r="M127" s="35" t="n">
        <v>17.7432387785714</v>
      </c>
      <c r="N127" s="36" t="n">
        <v>13.9993021071429</v>
      </c>
      <c r="O127" s="36" t="n">
        <v>11.7550979928571</v>
      </c>
      <c r="P127" s="36" t="n">
        <v>23.07322355</v>
      </c>
      <c r="Q127" s="37" t="n">
        <v>16.5995578357143</v>
      </c>
      <c r="R127" s="36" t="n">
        <v>13.3735144214286</v>
      </c>
      <c r="S127" s="37" t="n">
        <v>11.4206252642857</v>
      </c>
      <c r="U127" s="9"/>
      <c r="V127" s="9"/>
    </row>
    <row r="128" customFormat="false" ht="12.75" hidden="false" customHeight="false" outlineLevel="0" collapsed="false">
      <c r="B128" s="30" t="s">
        <v>308</v>
      </c>
      <c r="C128" s="40" t="s">
        <v>88</v>
      </c>
      <c r="D128" s="39" t="s">
        <v>89</v>
      </c>
      <c r="E128" s="33" t="n">
        <v>414.2</v>
      </c>
      <c r="F128" s="34" t="n">
        <v>0.35</v>
      </c>
      <c r="G128" s="35" t="n">
        <v>269.23</v>
      </c>
      <c r="H128" s="35" t="n">
        <v>12.6188101</v>
      </c>
      <c r="I128" s="35" t="n">
        <v>8.8549747</v>
      </c>
      <c r="J128" s="36" t="n">
        <v>6.9865185</v>
      </c>
      <c r="K128" s="36" t="n">
        <v>5.8665217</v>
      </c>
      <c r="L128" s="35" t="n">
        <v>12.6188101</v>
      </c>
      <c r="M128" s="35" t="n">
        <v>8.8549747</v>
      </c>
      <c r="N128" s="36" t="n">
        <v>6.9865185</v>
      </c>
      <c r="O128" s="36" t="n">
        <v>5.8665217</v>
      </c>
      <c r="P128" s="36" t="n">
        <v>11.5149671</v>
      </c>
      <c r="Q128" s="37" t="n">
        <v>8.2842071</v>
      </c>
      <c r="R128" s="36" t="n">
        <v>6.6742117</v>
      </c>
      <c r="S128" s="37" t="n">
        <v>5.6995991</v>
      </c>
      <c r="U128" s="9"/>
      <c r="V128" s="9"/>
    </row>
    <row r="129" customFormat="false" ht="12.75" hidden="false" customHeight="false" outlineLevel="0" collapsed="false">
      <c r="B129" s="30" t="s">
        <v>308</v>
      </c>
      <c r="C129" s="40" t="s">
        <v>327</v>
      </c>
      <c r="D129" s="39" t="s">
        <v>328</v>
      </c>
      <c r="E129" s="33" t="n">
        <v>207.1</v>
      </c>
      <c r="F129" s="34" t="n">
        <v>0.35</v>
      </c>
      <c r="G129" s="35" t="n">
        <v>134.615</v>
      </c>
      <c r="H129" s="35" t="n">
        <v>6.30940505</v>
      </c>
      <c r="I129" s="35" t="n">
        <v>4.42748735</v>
      </c>
      <c r="J129" s="36" t="n">
        <v>3.49325925</v>
      </c>
      <c r="K129" s="36" t="n">
        <v>2.93326085</v>
      </c>
      <c r="L129" s="35" t="n">
        <v>6.30940505</v>
      </c>
      <c r="M129" s="35" t="n">
        <v>4.42748735</v>
      </c>
      <c r="N129" s="36" t="n">
        <v>3.49325925</v>
      </c>
      <c r="O129" s="36" t="n">
        <v>2.93326085</v>
      </c>
      <c r="P129" s="36" t="n">
        <v>5.75748355</v>
      </c>
      <c r="Q129" s="37" t="n">
        <v>4.14210355</v>
      </c>
      <c r="R129" s="36" t="n">
        <v>3.33710585</v>
      </c>
      <c r="S129" s="37" t="n">
        <v>2.84979955</v>
      </c>
      <c r="U129" s="9"/>
      <c r="V129" s="9"/>
    </row>
    <row r="130" customFormat="false" ht="12.75" hidden="false" customHeight="false" outlineLevel="0" collapsed="false">
      <c r="B130" s="30" t="s">
        <v>308</v>
      </c>
      <c r="C130" s="40" t="s">
        <v>90</v>
      </c>
      <c r="D130" s="39" t="s">
        <v>91</v>
      </c>
      <c r="E130" s="33" t="n">
        <v>414.2</v>
      </c>
      <c r="F130" s="34" t="n">
        <v>0.35</v>
      </c>
      <c r="G130" s="35" t="n">
        <v>269.23</v>
      </c>
      <c r="H130" s="35" t="n">
        <v>12.6188101</v>
      </c>
      <c r="I130" s="35" t="n">
        <v>8.8549747</v>
      </c>
      <c r="J130" s="36" t="n">
        <v>6.9865185</v>
      </c>
      <c r="K130" s="36" t="n">
        <v>5.8665217</v>
      </c>
      <c r="L130" s="35" t="n">
        <v>12.6188101</v>
      </c>
      <c r="M130" s="35" t="n">
        <v>8.8549747</v>
      </c>
      <c r="N130" s="36" t="n">
        <v>6.9865185</v>
      </c>
      <c r="O130" s="36" t="n">
        <v>5.8665217</v>
      </c>
      <c r="P130" s="36" t="n">
        <v>11.5149671</v>
      </c>
      <c r="Q130" s="37" t="n">
        <v>8.2842071</v>
      </c>
      <c r="R130" s="36" t="n">
        <v>6.6742117</v>
      </c>
      <c r="S130" s="37" t="n">
        <v>5.6995991</v>
      </c>
      <c r="U130" s="9"/>
      <c r="V130" s="9"/>
    </row>
    <row r="131" customFormat="false" ht="12.75" hidden="false" customHeight="false" outlineLevel="0" collapsed="false">
      <c r="B131" s="30" t="s">
        <v>308</v>
      </c>
      <c r="C131" s="40" t="s">
        <v>329</v>
      </c>
      <c r="D131" s="39" t="s">
        <v>330</v>
      </c>
      <c r="E131" s="33" t="n">
        <v>691.371428571429</v>
      </c>
      <c r="F131" s="34" t="n">
        <v>0.35</v>
      </c>
      <c r="G131" s="35" t="n">
        <v>449.391428571429</v>
      </c>
      <c r="H131" s="35" t="n">
        <v>21.0629762571429</v>
      </c>
      <c r="I131" s="35" t="n">
        <v>14.7804840857143</v>
      </c>
      <c r="J131" s="36" t="n">
        <v>11.6617075714286</v>
      </c>
      <c r="K131" s="36" t="n">
        <v>9.79223922857143</v>
      </c>
      <c r="L131" s="35" t="n">
        <v>21.0629762571429</v>
      </c>
      <c r="M131" s="35" t="n">
        <v>14.7804840857143</v>
      </c>
      <c r="N131" s="36" t="n">
        <v>11.6617075714286</v>
      </c>
      <c r="O131" s="36" t="n">
        <v>9.79223922857143</v>
      </c>
      <c r="P131" s="36" t="n">
        <v>19.2204714</v>
      </c>
      <c r="Q131" s="37" t="n">
        <v>13.8277742571429</v>
      </c>
      <c r="R131" s="36" t="n">
        <v>11.1404135142857</v>
      </c>
      <c r="S131" s="37" t="n">
        <v>9.51361654285715</v>
      </c>
      <c r="U131" s="9"/>
      <c r="V131" s="9"/>
    </row>
    <row r="132" customFormat="false" ht="12.75" hidden="false" customHeight="false" outlineLevel="0" collapsed="false">
      <c r="B132" s="30" t="s">
        <v>308</v>
      </c>
      <c r="C132" s="40" t="s">
        <v>71</v>
      </c>
      <c r="D132" s="39" t="s">
        <v>72</v>
      </c>
      <c r="E132" s="33" t="n">
        <v>94.9857142857143</v>
      </c>
      <c r="F132" s="34" t="n">
        <v>0.35</v>
      </c>
      <c r="G132" s="35" t="n">
        <v>61.7407142857143</v>
      </c>
      <c r="H132" s="35" t="n">
        <v>2.89378727857143</v>
      </c>
      <c r="I132" s="35" t="n">
        <v>2.03065209285714</v>
      </c>
      <c r="J132" s="36" t="n">
        <v>1.60217153571429</v>
      </c>
      <c r="K132" s="36" t="n">
        <v>1.34533016428571</v>
      </c>
      <c r="L132" s="35" t="n">
        <v>2.89378727857143</v>
      </c>
      <c r="M132" s="35" t="n">
        <v>2.03065209285714</v>
      </c>
      <c r="N132" s="36" t="n">
        <v>1.60217153571429</v>
      </c>
      <c r="O132" s="36" t="n">
        <v>1.34533016428571</v>
      </c>
      <c r="P132" s="36" t="n">
        <v>2.64065035</v>
      </c>
      <c r="Q132" s="37" t="n">
        <v>1.89976177857143</v>
      </c>
      <c r="R132" s="36" t="n">
        <v>1.53055230714286</v>
      </c>
      <c r="S132" s="37" t="n">
        <v>1.30705092142857</v>
      </c>
      <c r="U132" s="9"/>
      <c r="V132" s="9"/>
    </row>
    <row r="133" customFormat="false" ht="12.75" hidden="false" customHeight="false" outlineLevel="0" collapsed="false">
      <c r="B133" s="30" t="s">
        <v>308</v>
      </c>
      <c r="C133" s="40" t="s">
        <v>73</v>
      </c>
      <c r="D133" s="39" t="s">
        <v>74</v>
      </c>
      <c r="E133" s="33" t="n">
        <v>484.271428571429</v>
      </c>
      <c r="F133" s="34" t="n">
        <v>0.35</v>
      </c>
      <c r="G133" s="35" t="n">
        <v>314.776428571429</v>
      </c>
      <c r="H133" s="35" t="n">
        <v>14.7535712071429</v>
      </c>
      <c r="I133" s="35" t="n">
        <v>10.3529967357143</v>
      </c>
      <c r="J133" s="36" t="n">
        <v>8.16844832142857</v>
      </c>
      <c r="K133" s="36" t="n">
        <v>6.85897837857143</v>
      </c>
      <c r="L133" s="35" t="n">
        <v>14.7535712071429</v>
      </c>
      <c r="M133" s="35" t="n">
        <v>10.3529967357143</v>
      </c>
      <c r="N133" s="36" t="n">
        <v>8.16844832142857</v>
      </c>
      <c r="O133" s="36" t="n">
        <v>6.85897837857143</v>
      </c>
      <c r="P133" s="36" t="n">
        <v>13.46298785</v>
      </c>
      <c r="Q133" s="37" t="n">
        <v>9.68567070714286</v>
      </c>
      <c r="R133" s="36" t="n">
        <v>7.80330766428572</v>
      </c>
      <c r="S133" s="37" t="n">
        <v>6.66381699285714</v>
      </c>
      <c r="U133" s="9"/>
      <c r="V133" s="9"/>
    </row>
    <row r="134" customFormat="false" ht="12.75" hidden="false" customHeight="false" outlineLevel="0" collapsed="false">
      <c r="B134" s="22" t="s">
        <v>308</v>
      </c>
      <c r="C134" s="23" t="s">
        <v>339</v>
      </c>
      <c r="D134" s="24" t="s">
        <v>340</v>
      </c>
      <c r="E134" s="25" t="n">
        <v>420</v>
      </c>
      <c r="F134" s="26" t="n">
        <v>0.3354</v>
      </c>
      <c r="G134" s="27" t="n">
        <v>279.132</v>
      </c>
      <c r="H134" s="27" t="n">
        <v>13.08291684</v>
      </c>
      <c r="I134" s="27" t="n">
        <v>9.18065148</v>
      </c>
      <c r="J134" s="28" t="n">
        <v>7.2434754</v>
      </c>
      <c r="K134" s="28" t="n">
        <v>6.08228628</v>
      </c>
      <c r="L134" s="27" t="n">
        <v>13.08291684</v>
      </c>
      <c r="M134" s="27" t="n">
        <v>9.18065148</v>
      </c>
      <c r="N134" s="28" t="n">
        <v>7.2434754</v>
      </c>
      <c r="O134" s="28" t="n">
        <v>6.08228628</v>
      </c>
      <c r="P134" s="28" t="n">
        <v>11.93847564</v>
      </c>
      <c r="Q134" s="29" t="n">
        <v>8.58889164</v>
      </c>
      <c r="R134" s="28" t="n">
        <v>6.91968228</v>
      </c>
      <c r="S134" s="29" t="n">
        <v>5.90922444</v>
      </c>
      <c r="U134" s="9"/>
      <c r="V134" s="9"/>
    </row>
    <row r="135" customFormat="false" ht="12.75" hidden="false" customHeight="false" outlineLevel="0" collapsed="false">
      <c r="B135" s="30" t="s">
        <v>308</v>
      </c>
      <c r="C135" s="40" t="s">
        <v>30</v>
      </c>
      <c r="D135" s="32" t="n">
        <v>3073173</v>
      </c>
      <c r="E135" s="33" t="n">
        <v>284.29</v>
      </c>
      <c r="F135" s="34" t="n">
        <v>0.35</v>
      </c>
      <c r="G135" s="35" t="n">
        <v>184.7885</v>
      </c>
      <c r="H135" s="35" t="n">
        <v>8.661036995</v>
      </c>
      <c r="I135" s="35" t="n">
        <v>6.077693765</v>
      </c>
      <c r="J135" s="36" t="n">
        <v>4.795261575</v>
      </c>
      <c r="K135" s="36" t="n">
        <v>4.026541415</v>
      </c>
      <c r="L135" s="35" t="n">
        <v>8.661036995</v>
      </c>
      <c r="M135" s="35" t="n">
        <v>6.077693765</v>
      </c>
      <c r="N135" s="36" t="n">
        <v>4.795261575</v>
      </c>
      <c r="O135" s="36" t="n">
        <v>4.026541415</v>
      </c>
      <c r="P135" s="36" t="n">
        <v>7.903404145</v>
      </c>
      <c r="Q135" s="37" t="n">
        <v>5.685942145</v>
      </c>
      <c r="R135" s="36" t="n">
        <v>4.580906915</v>
      </c>
      <c r="S135" s="37" t="n">
        <v>3.911972545</v>
      </c>
      <c r="U135" s="9"/>
      <c r="V135" s="9"/>
    </row>
    <row r="136" customFormat="false" ht="12.75" hidden="false" customHeight="false" outlineLevel="0" collapsed="false">
      <c r="B136" s="30" t="s">
        <v>308</v>
      </c>
      <c r="C136" s="40" t="s">
        <v>58</v>
      </c>
      <c r="D136" s="41" t="s">
        <v>59</v>
      </c>
      <c r="E136" s="33" t="n">
        <v>418.871428571429</v>
      </c>
      <c r="F136" s="34" t="n">
        <v>0.35</v>
      </c>
      <c r="G136" s="35" t="n">
        <v>272.266428571429</v>
      </c>
      <c r="H136" s="35" t="n">
        <v>12.7611275071429</v>
      </c>
      <c r="I136" s="35" t="n">
        <v>8.95484283571429</v>
      </c>
      <c r="J136" s="36" t="n">
        <v>7.06531382142857</v>
      </c>
      <c r="K136" s="36" t="n">
        <v>5.93268547857143</v>
      </c>
      <c r="L136" s="35" t="n">
        <v>12.7611275071429</v>
      </c>
      <c r="M136" s="35" t="n">
        <v>8.95484283571429</v>
      </c>
      <c r="N136" s="36" t="n">
        <v>7.06531382142857</v>
      </c>
      <c r="O136" s="36" t="n">
        <v>5.93268547857143</v>
      </c>
      <c r="P136" s="36" t="n">
        <v>11.64483515</v>
      </c>
      <c r="Q136" s="37" t="n">
        <v>8.37763800714286</v>
      </c>
      <c r="R136" s="36" t="n">
        <v>6.74948476428572</v>
      </c>
      <c r="S136" s="37" t="n">
        <v>5.76388029285714</v>
      </c>
      <c r="U136" s="9"/>
      <c r="V136" s="9"/>
    </row>
    <row r="137" customFormat="false" ht="12.75" hidden="false" customHeight="false" outlineLevel="0" collapsed="false">
      <c r="B137" s="22" t="s">
        <v>308</v>
      </c>
      <c r="C137" s="23" t="s">
        <v>341</v>
      </c>
      <c r="D137" s="24" t="s">
        <v>342</v>
      </c>
      <c r="E137" s="25" t="n">
        <v>624</v>
      </c>
      <c r="F137" s="26" t="n">
        <v>0.3354</v>
      </c>
      <c r="G137" s="27" t="n">
        <v>414.7104</v>
      </c>
      <c r="H137" s="27" t="n">
        <v>19.437476448</v>
      </c>
      <c r="I137" s="27" t="n">
        <v>13.639825056</v>
      </c>
      <c r="J137" s="28" t="n">
        <v>10.76173488</v>
      </c>
      <c r="K137" s="28" t="n">
        <v>9.036539616</v>
      </c>
      <c r="L137" s="27" t="n">
        <v>19.437476448</v>
      </c>
      <c r="M137" s="27" t="n">
        <v>13.639825056</v>
      </c>
      <c r="N137" s="28" t="n">
        <v>10.76173488</v>
      </c>
      <c r="O137" s="28" t="n">
        <v>9.036539616</v>
      </c>
      <c r="P137" s="28" t="n">
        <v>17.737163808</v>
      </c>
      <c r="Q137" s="29" t="n">
        <v>12.760639008</v>
      </c>
      <c r="R137" s="28" t="n">
        <v>10.280670816</v>
      </c>
      <c r="S137" s="29" t="n">
        <v>8.779419168</v>
      </c>
      <c r="U137" s="9"/>
      <c r="V137" s="9"/>
    </row>
    <row r="138" customFormat="false" ht="12.75" hidden="false" customHeight="false" outlineLevel="0" collapsed="false">
      <c r="B138" s="30" t="s">
        <v>308</v>
      </c>
      <c r="C138" s="40" t="s">
        <v>22</v>
      </c>
      <c r="D138" s="41" t="s">
        <v>23</v>
      </c>
      <c r="E138" s="33" t="n">
        <v>418.871428571429</v>
      </c>
      <c r="F138" s="34" t="n">
        <v>0.35</v>
      </c>
      <c r="G138" s="35" t="n">
        <v>272.266428571429</v>
      </c>
      <c r="H138" s="35" t="n">
        <v>12.7611275071429</v>
      </c>
      <c r="I138" s="35" t="n">
        <v>8.95484283571429</v>
      </c>
      <c r="J138" s="36" t="n">
        <v>7.06531382142857</v>
      </c>
      <c r="K138" s="36" t="n">
        <v>5.93268547857143</v>
      </c>
      <c r="L138" s="35" t="n">
        <v>12.7611275071429</v>
      </c>
      <c r="M138" s="35" t="n">
        <v>8.95484283571429</v>
      </c>
      <c r="N138" s="36" t="n">
        <v>7.06531382142857</v>
      </c>
      <c r="O138" s="36" t="n">
        <v>5.93268547857143</v>
      </c>
      <c r="P138" s="36" t="n">
        <v>11.64483515</v>
      </c>
      <c r="Q138" s="37" t="n">
        <v>8.37763800714286</v>
      </c>
      <c r="R138" s="36" t="n">
        <v>6.74948476428572</v>
      </c>
      <c r="S138" s="37" t="n">
        <v>5.76388029285714</v>
      </c>
      <c r="U138" s="9"/>
      <c r="V138" s="9"/>
    </row>
    <row r="139" customFormat="false" ht="12.75" hidden="false" customHeight="false" outlineLevel="0" collapsed="false">
      <c r="B139" s="30" t="s">
        <v>308</v>
      </c>
      <c r="C139" s="40" t="s">
        <v>58</v>
      </c>
      <c r="D139" s="41" t="s">
        <v>59</v>
      </c>
      <c r="E139" s="33" t="n">
        <v>418.871428571429</v>
      </c>
      <c r="F139" s="34" t="n">
        <v>0.35</v>
      </c>
      <c r="G139" s="35" t="n">
        <v>272.266428571429</v>
      </c>
      <c r="H139" s="35" t="n">
        <v>12.7611275071429</v>
      </c>
      <c r="I139" s="35" t="n">
        <v>8.95484283571429</v>
      </c>
      <c r="J139" s="36" t="n">
        <v>7.06531382142857</v>
      </c>
      <c r="K139" s="36" t="n">
        <v>5.93268547857143</v>
      </c>
      <c r="L139" s="35" t="n">
        <v>12.7611275071429</v>
      </c>
      <c r="M139" s="35" t="n">
        <v>8.95484283571429</v>
      </c>
      <c r="N139" s="36" t="n">
        <v>7.06531382142857</v>
      </c>
      <c r="O139" s="36" t="n">
        <v>5.93268547857143</v>
      </c>
      <c r="P139" s="36" t="n">
        <v>11.64483515</v>
      </c>
      <c r="Q139" s="37" t="n">
        <v>8.37763800714286</v>
      </c>
      <c r="R139" s="36" t="n">
        <v>6.74948476428572</v>
      </c>
      <c r="S139" s="37" t="n">
        <v>5.76388029285714</v>
      </c>
      <c r="U139" s="9"/>
      <c r="V139" s="9"/>
    </row>
    <row r="140" customFormat="false" ht="12.75" hidden="false" customHeight="false" outlineLevel="0" collapsed="false">
      <c r="B140" s="30" t="s">
        <v>308</v>
      </c>
      <c r="C140" s="31" t="s">
        <v>102</v>
      </c>
      <c r="D140" s="39" t="s">
        <v>103</v>
      </c>
      <c r="E140" s="33" t="n">
        <v>179.071428571429</v>
      </c>
      <c r="F140" s="34" t="n">
        <v>0.35</v>
      </c>
      <c r="G140" s="35" t="n">
        <v>116.396428571429</v>
      </c>
      <c r="H140" s="35" t="n">
        <v>5.45550060714286</v>
      </c>
      <c r="I140" s="35" t="n">
        <v>3.82827853571429</v>
      </c>
      <c r="J140" s="36" t="n">
        <v>3.02048732142857</v>
      </c>
      <c r="K140" s="36" t="n">
        <v>2.53627817857143</v>
      </c>
      <c r="L140" s="35" t="n">
        <v>5.45550060714286</v>
      </c>
      <c r="M140" s="35" t="n">
        <v>3.82827853571429</v>
      </c>
      <c r="N140" s="36" t="n">
        <v>3.02048732142857</v>
      </c>
      <c r="O140" s="36" t="n">
        <v>2.53627817857143</v>
      </c>
      <c r="P140" s="36" t="n">
        <v>4.97827525</v>
      </c>
      <c r="Q140" s="37" t="n">
        <v>3.58151810714286</v>
      </c>
      <c r="R140" s="36" t="n">
        <v>2.88546746428571</v>
      </c>
      <c r="S140" s="37" t="n">
        <v>2.46411239285714</v>
      </c>
      <c r="U140" s="9"/>
      <c r="V140" s="9"/>
    </row>
    <row r="141" customFormat="false" ht="12.75" hidden="false" customHeight="false" outlineLevel="0" collapsed="false">
      <c r="B141" s="22" t="s">
        <v>308</v>
      </c>
      <c r="C141" s="23" t="s">
        <v>343</v>
      </c>
      <c r="D141" s="48" t="s">
        <v>344</v>
      </c>
      <c r="E141" s="25" t="n">
        <v>700</v>
      </c>
      <c r="F141" s="26" t="n">
        <v>0.3354</v>
      </c>
      <c r="G141" s="27" t="n">
        <v>465.22</v>
      </c>
      <c r="H141" s="27" t="n">
        <v>21.8048614</v>
      </c>
      <c r="I141" s="27" t="n">
        <v>15.3010858</v>
      </c>
      <c r="J141" s="28" t="n">
        <v>12.072459</v>
      </c>
      <c r="K141" s="28" t="n">
        <v>10.1371438</v>
      </c>
      <c r="L141" s="27" t="n">
        <v>21.8048614</v>
      </c>
      <c r="M141" s="27" t="n">
        <v>15.3010858</v>
      </c>
      <c r="N141" s="28" t="n">
        <v>12.072459</v>
      </c>
      <c r="O141" s="28" t="n">
        <v>10.1371438</v>
      </c>
      <c r="P141" s="28" t="n">
        <v>19.8974594</v>
      </c>
      <c r="Q141" s="29" t="n">
        <v>14.3148194</v>
      </c>
      <c r="R141" s="28" t="n">
        <v>11.5328038</v>
      </c>
      <c r="S141" s="29" t="n">
        <v>9.8487074</v>
      </c>
      <c r="U141" s="9"/>
      <c r="V141" s="9"/>
    </row>
    <row r="142" customFormat="false" ht="12.75" hidden="false" customHeight="false" outlineLevel="0" collapsed="false">
      <c r="B142" s="30" t="s">
        <v>308</v>
      </c>
      <c r="C142" s="40" t="s">
        <v>30</v>
      </c>
      <c r="D142" s="32" t="n">
        <v>3073173</v>
      </c>
      <c r="E142" s="33" t="n">
        <v>284.29</v>
      </c>
      <c r="F142" s="34" t="n">
        <v>0.35</v>
      </c>
      <c r="G142" s="35" t="n">
        <v>184.7885</v>
      </c>
      <c r="H142" s="35" t="n">
        <v>8.661036995</v>
      </c>
      <c r="I142" s="35" t="n">
        <v>6.077693765</v>
      </c>
      <c r="J142" s="36" t="n">
        <v>4.795261575</v>
      </c>
      <c r="K142" s="36" t="n">
        <v>4.026541415</v>
      </c>
      <c r="L142" s="35" t="n">
        <v>8.661036995</v>
      </c>
      <c r="M142" s="35" t="n">
        <v>6.077693765</v>
      </c>
      <c r="N142" s="36" t="n">
        <v>4.795261575</v>
      </c>
      <c r="O142" s="36" t="n">
        <v>4.026541415</v>
      </c>
      <c r="P142" s="36" t="n">
        <v>7.903404145</v>
      </c>
      <c r="Q142" s="37" t="n">
        <v>5.685942145</v>
      </c>
      <c r="R142" s="36" t="n">
        <v>4.580906915</v>
      </c>
      <c r="S142" s="37" t="n">
        <v>3.911972545</v>
      </c>
      <c r="U142" s="9"/>
      <c r="V142" s="9"/>
    </row>
    <row r="143" customFormat="false" ht="12.75" hidden="false" customHeight="false" outlineLevel="0" collapsed="false">
      <c r="B143" s="30" t="s">
        <v>308</v>
      </c>
      <c r="C143" s="40" t="s">
        <v>58</v>
      </c>
      <c r="D143" s="41" t="s">
        <v>59</v>
      </c>
      <c r="E143" s="33" t="n">
        <v>418.871428571429</v>
      </c>
      <c r="F143" s="34" t="n">
        <v>0.35</v>
      </c>
      <c r="G143" s="35" t="n">
        <v>272.266428571429</v>
      </c>
      <c r="H143" s="35" t="n">
        <v>12.7611275071429</v>
      </c>
      <c r="I143" s="35" t="n">
        <v>8.95484283571429</v>
      </c>
      <c r="J143" s="36" t="n">
        <v>7.06531382142857</v>
      </c>
      <c r="K143" s="36" t="n">
        <v>5.93268547857143</v>
      </c>
      <c r="L143" s="35" t="n">
        <v>12.7611275071429</v>
      </c>
      <c r="M143" s="35" t="n">
        <v>8.95484283571429</v>
      </c>
      <c r="N143" s="36" t="n">
        <v>7.06531382142857</v>
      </c>
      <c r="O143" s="36" t="n">
        <v>5.93268547857143</v>
      </c>
      <c r="P143" s="36" t="n">
        <v>11.64483515</v>
      </c>
      <c r="Q143" s="37" t="n">
        <v>8.37763800714286</v>
      </c>
      <c r="R143" s="36" t="n">
        <v>6.74948476428572</v>
      </c>
      <c r="S143" s="37" t="n">
        <v>5.76388029285714</v>
      </c>
      <c r="U143" s="9"/>
      <c r="V143" s="9"/>
    </row>
    <row r="144" customFormat="false" ht="12.75" hidden="false" customHeight="false" outlineLevel="0" collapsed="false">
      <c r="B144" s="30" t="s">
        <v>308</v>
      </c>
      <c r="C144" s="31" t="s">
        <v>18</v>
      </c>
      <c r="D144" s="41" t="s">
        <v>106</v>
      </c>
      <c r="E144" s="33" t="n">
        <v>275.614285714286</v>
      </c>
      <c r="F144" s="34" t="n">
        <v>0.35</v>
      </c>
      <c r="G144" s="35" t="n">
        <v>179.149285714286</v>
      </c>
      <c r="H144" s="35" t="n">
        <v>8.39672702142857</v>
      </c>
      <c r="I144" s="35" t="n">
        <v>5.89222000714286</v>
      </c>
      <c r="J144" s="36" t="n">
        <v>4.64892396428572</v>
      </c>
      <c r="K144" s="36" t="n">
        <v>3.90366293571429</v>
      </c>
      <c r="L144" s="35" t="n">
        <v>8.39672702142857</v>
      </c>
      <c r="M144" s="35" t="n">
        <v>5.89222000714286</v>
      </c>
      <c r="N144" s="36" t="n">
        <v>4.64892396428572</v>
      </c>
      <c r="O144" s="36" t="n">
        <v>3.90366293571429</v>
      </c>
      <c r="P144" s="36" t="n">
        <v>7.66221495</v>
      </c>
      <c r="Q144" s="37" t="n">
        <v>5.51242352142857</v>
      </c>
      <c r="R144" s="36" t="n">
        <v>4.44111079285714</v>
      </c>
      <c r="S144" s="37" t="n">
        <v>3.79259037857143</v>
      </c>
      <c r="U144" s="9"/>
      <c r="V144" s="9"/>
    </row>
    <row r="145" customFormat="false" ht="12.75" hidden="false" customHeight="false" outlineLevel="0" collapsed="false">
      <c r="B145" s="30" t="s">
        <v>308</v>
      </c>
      <c r="C145" s="40" t="s">
        <v>107</v>
      </c>
      <c r="D145" s="39" t="s">
        <v>108</v>
      </c>
      <c r="E145" s="33" t="n">
        <v>275.614285714286</v>
      </c>
      <c r="F145" s="34" t="n">
        <v>0.35</v>
      </c>
      <c r="G145" s="35" t="n">
        <v>179.149285714286</v>
      </c>
      <c r="H145" s="35" t="n">
        <v>8.39672702142857</v>
      </c>
      <c r="I145" s="35" t="n">
        <v>5.89222000714286</v>
      </c>
      <c r="J145" s="36" t="n">
        <v>4.64892396428572</v>
      </c>
      <c r="K145" s="36" t="n">
        <v>3.90366293571429</v>
      </c>
      <c r="L145" s="35" t="n">
        <v>8.39672702142857</v>
      </c>
      <c r="M145" s="35" t="n">
        <v>5.89222000714286</v>
      </c>
      <c r="N145" s="36" t="n">
        <v>4.64892396428572</v>
      </c>
      <c r="O145" s="36" t="n">
        <v>3.90366293571429</v>
      </c>
      <c r="P145" s="36" t="n">
        <v>7.66221495</v>
      </c>
      <c r="Q145" s="37" t="n">
        <v>5.51242352142857</v>
      </c>
      <c r="R145" s="36" t="n">
        <v>4.44111079285714</v>
      </c>
      <c r="S145" s="37" t="n">
        <v>3.79259037857143</v>
      </c>
      <c r="U145" s="9"/>
      <c r="V145" s="9"/>
    </row>
    <row r="146" customFormat="false" ht="12.75" hidden="false" customHeight="false" outlineLevel="0" collapsed="false">
      <c r="B146" s="22" t="s">
        <v>308</v>
      </c>
      <c r="C146" s="23" t="s">
        <v>345</v>
      </c>
      <c r="D146" s="47" t="s">
        <v>346</v>
      </c>
      <c r="E146" s="25" t="n">
        <v>863.3</v>
      </c>
      <c r="F146" s="26" t="n">
        <v>0.3354</v>
      </c>
      <c r="G146" s="27" t="n">
        <v>573.74918</v>
      </c>
      <c r="H146" s="27" t="n">
        <v>26.8916240666</v>
      </c>
      <c r="I146" s="27" t="n">
        <v>18.8706105302</v>
      </c>
      <c r="J146" s="28" t="n">
        <v>14.888791221</v>
      </c>
      <c r="K146" s="28" t="n">
        <v>12.5019946322</v>
      </c>
      <c r="L146" s="27" t="n">
        <v>26.8916240666</v>
      </c>
      <c r="M146" s="27" t="n">
        <v>18.8706105302</v>
      </c>
      <c r="N146" s="28" t="n">
        <v>14.888791221</v>
      </c>
      <c r="O146" s="28" t="n">
        <v>12.5019946322</v>
      </c>
      <c r="P146" s="28" t="n">
        <v>24.5392524286</v>
      </c>
      <c r="Q146" s="29" t="n">
        <v>17.6542622686</v>
      </c>
      <c r="R146" s="28" t="n">
        <v>14.2232421722</v>
      </c>
      <c r="S146" s="29" t="n">
        <v>12.1462701406</v>
      </c>
      <c r="U146" s="9"/>
      <c r="V146" s="9"/>
    </row>
    <row r="147" customFormat="false" ht="12.75" hidden="false" customHeight="false" outlineLevel="0" collapsed="false">
      <c r="B147" s="30" t="s">
        <v>308</v>
      </c>
      <c r="C147" s="40" t="s">
        <v>30</v>
      </c>
      <c r="D147" s="32" t="n">
        <v>3073173</v>
      </c>
      <c r="E147" s="33" t="n">
        <v>284.29</v>
      </c>
      <c r="F147" s="34" t="n">
        <v>0.35</v>
      </c>
      <c r="G147" s="35" t="n">
        <v>184.7885</v>
      </c>
      <c r="H147" s="35" t="n">
        <v>8.661036995</v>
      </c>
      <c r="I147" s="35" t="n">
        <v>6.077693765</v>
      </c>
      <c r="J147" s="36" t="n">
        <v>4.795261575</v>
      </c>
      <c r="K147" s="36" t="n">
        <v>4.026541415</v>
      </c>
      <c r="L147" s="35" t="n">
        <v>8.661036995</v>
      </c>
      <c r="M147" s="35" t="n">
        <v>6.077693765</v>
      </c>
      <c r="N147" s="36" t="n">
        <v>4.795261575</v>
      </c>
      <c r="O147" s="36" t="n">
        <v>4.026541415</v>
      </c>
      <c r="P147" s="36" t="n">
        <v>7.903404145</v>
      </c>
      <c r="Q147" s="37" t="n">
        <v>5.685942145</v>
      </c>
      <c r="R147" s="36" t="n">
        <v>4.580906915</v>
      </c>
      <c r="S147" s="37" t="n">
        <v>3.911972545</v>
      </c>
      <c r="U147" s="9"/>
      <c r="V147" s="9"/>
    </row>
    <row r="148" customFormat="false" ht="12.75" hidden="false" customHeight="false" outlineLevel="0" collapsed="false">
      <c r="B148" s="30" t="s">
        <v>308</v>
      </c>
      <c r="C148" s="40" t="s">
        <v>58</v>
      </c>
      <c r="D148" s="41" t="s">
        <v>59</v>
      </c>
      <c r="E148" s="33" t="n">
        <v>418.87</v>
      </c>
      <c r="F148" s="34" t="n">
        <v>0.35</v>
      </c>
      <c r="G148" s="35" t="n">
        <v>272.2655</v>
      </c>
      <c r="H148" s="35" t="n">
        <v>12.761083985</v>
      </c>
      <c r="I148" s="35" t="n">
        <v>8.954812295</v>
      </c>
      <c r="J148" s="36" t="n">
        <v>7.065289725</v>
      </c>
      <c r="K148" s="36" t="n">
        <v>5.932665245</v>
      </c>
      <c r="L148" s="35" t="n">
        <v>12.761083985</v>
      </c>
      <c r="M148" s="35" t="n">
        <v>8.954812295</v>
      </c>
      <c r="N148" s="36" t="n">
        <v>7.065289725</v>
      </c>
      <c r="O148" s="36" t="n">
        <v>5.932665245</v>
      </c>
      <c r="P148" s="36" t="n">
        <v>11.644795435</v>
      </c>
      <c r="Q148" s="37" t="n">
        <v>8.377609435</v>
      </c>
      <c r="R148" s="36" t="n">
        <v>6.749461745</v>
      </c>
      <c r="S148" s="37" t="n">
        <v>5.763860635</v>
      </c>
      <c r="U148" s="9"/>
      <c r="V148" s="9"/>
    </row>
    <row r="149" customFormat="false" ht="12.75" hidden="false" customHeight="false" outlineLevel="0" collapsed="false">
      <c r="B149" s="30" t="s">
        <v>308</v>
      </c>
      <c r="C149" s="30" t="s">
        <v>81</v>
      </c>
      <c r="D149" s="39" t="s">
        <v>111</v>
      </c>
      <c r="E149" s="33" t="n">
        <v>303.18</v>
      </c>
      <c r="F149" s="34" t="n">
        <v>0.35</v>
      </c>
      <c r="G149" s="35" t="n">
        <v>197.067</v>
      </c>
      <c r="H149" s="35" t="n">
        <v>9.23653029</v>
      </c>
      <c r="I149" s="35" t="n">
        <v>6.48153363</v>
      </c>
      <c r="J149" s="36" t="n">
        <v>5.11388865</v>
      </c>
      <c r="K149" s="36" t="n">
        <v>4.29408993</v>
      </c>
      <c r="L149" s="35" t="n">
        <v>9.23653029</v>
      </c>
      <c r="M149" s="35" t="n">
        <v>6.48153363</v>
      </c>
      <c r="N149" s="36" t="n">
        <v>5.11388865</v>
      </c>
      <c r="O149" s="36" t="n">
        <v>4.29408993</v>
      </c>
      <c r="P149" s="36" t="n">
        <v>8.42855559</v>
      </c>
      <c r="Q149" s="37" t="n">
        <v>6.06375159</v>
      </c>
      <c r="R149" s="36" t="n">
        <v>4.88529093</v>
      </c>
      <c r="S149" s="37" t="n">
        <v>4.17190839</v>
      </c>
      <c r="U149" s="9"/>
      <c r="V149" s="9"/>
    </row>
    <row r="150" customFormat="false" ht="12.75" hidden="false" customHeight="false" outlineLevel="0" collapsed="false">
      <c r="B150" s="30" t="s">
        <v>308</v>
      </c>
      <c r="C150" s="30" t="s">
        <v>112</v>
      </c>
      <c r="D150" s="39" t="s">
        <v>113</v>
      </c>
      <c r="E150" s="33" t="n">
        <v>303.18</v>
      </c>
      <c r="F150" s="34" t="n">
        <v>0.35</v>
      </c>
      <c r="G150" s="35" t="n">
        <v>197.067</v>
      </c>
      <c r="H150" s="35" t="n">
        <v>9.23653029</v>
      </c>
      <c r="I150" s="35" t="n">
        <v>6.48153363</v>
      </c>
      <c r="J150" s="36" t="n">
        <v>5.11388865</v>
      </c>
      <c r="K150" s="36" t="n">
        <v>4.29408993</v>
      </c>
      <c r="L150" s="35" t="n">
        <v>9.23653029</v>
      </c>
      <c r="M150" s="35" t="n">
        <v>6.48153363</v>
      </c>
      <c r="N150" s="36" t="n">
        <v>5.11388865</v>
      </c>
      <c r="O150" s="36" t="n">
        <v>4.29408993</v>
      </c>
      <c r="P150" s="36" t="n">
        <v>8.42855559</v>
      </c>
      <c r="Q150" s="37" t="n">
        <v>6.06375159</v>
      </c>
      <c r="R150" s="36" t="n">
        <v>4.88529093</v>
      </c>
      <c r="S150" s="37" t="n">
        <v>4.17190839</v>
      </c>
      <c r="U150" s="9"/>
      <c r="V150" s="9"/>
    </row>
    <row r="151" customFormat="false" ht="12.75" hidden="false" customHeight="false" outlineLevel="0" collapsed="false">
      <c r="B151" s="22" t="s">
        <v>308</v>
      </c>
      <c r="C151" s="23" t="s">
        <v>347</v>
      </c>
      <c r="D151" s="48" t="s">
        <v>348</v>
      </c>
      <c r="E151" s="25" t="n">
        <v>829.957142857143</v>
      </c>
      <c r="F151" s="26" t="n">
        <v>0.3354</v>
      </c>
      <c r="G151" s="27" t="n">
        <v>551.589517142857</v>
      </c>
      <c r="H151" s="27" t="n">
        <v>25.8530006684857</v>
      </c>
      <c r="I151" s="27" t="n">
        <v>18.1417792188286</v>
      </c>
      <c r="J151" s="28" t="n">
        <v>14.3137479698571</v>
      </c>
      <c r="K151" s="28" t="n">
        <v>12.0191355785429</v>
      </c>
      <c r="L151" s="27" t="n">
        <v>25.8530006684857</v>
      </c>
      <c r="M151" s="27" t="n">
        <v>18.1417792188286</v>
      </c>
      <c r="N151" s="28" t="n">
        <v>14.3137479698571</v>
      </c>
      <c r="O151" s="28" t="n">
        <v>12.0191355785429</v>
      </c>
      <c r="P151" s="28" t="n">
        <v>23.5914836482</v>
      </c>
      <c r="Q151" s="29" t="n">
        <v>16.9724094424857</v>
      </c>
      <c r="R151" s="28" t="n">
        <v>13.6739041299714</v>
      </c>
      <c r="S151" s="29" t="n">
        <v>11.6771500779143</v>
      </c>
      <c r="U151" s="9"/>
      <c r="V151" s="9"/>
    </row>
    <row r="152" customFormat="false" ht="12.75" hidden="false" customHeight="false" outlineLevel="0" collapsed="false">
      <c r="B152" s="30" t="s">
        <v>308</v>
      </c>
      <c r="C152" s="40" t="s">
        <v>30</v>
      </c>
      <c r="D152" s="32" t="n">
        <v>3073173</v>
      </c>
      <c r="E152" s="33" t="n">
        <v>284.29</v>
      </c>
      <c r="F152" s="34" t="n">
        <v>0.35</v>
      </c>
      <c r="G152" s="35" t="n">
        <v>184.7885</v>
      </c>
      <c r="H152" s="35" t="n">
        <v>8.661036995</v>
      </c>
      <c r="I152" s="35" t="n">
        <v>6.077693765</v>
      </c>
      <c r="J152" s="36" t="n">
        <v>4.795261575</v>
      </c>
      <c r="K152" s="36" t="n">
        <v>4.026541415</v>
      </c>
      <c r="L152" s="35" t="n">
        <v>8.661036995</v>
      </c>
      <c r="M152" s="35" t="n">
        <v>6.077693765</v>
      </c>
      <c r="N152" s="36" t="n">
        <v>4.795261575</v>
      </c>
      <c r="O152" s="36" t="n">
        <v>4.026541415</v>
      </c>
      <c r="P152" s="36" t="n">
        <v>7.903404145</v>
      </c>
      <c r="Q152" s="37" t="n">
        <v>5.685942145</v>
      </c>
      <c r="R152" s="36" t="n">
        <v>4.580906915</v>
      </c>
      <c r="S152" s="37" t="n">
        <v>3.911972545</v>
      </c>
      <c r="U152" s="9"/>
      <c r="V152" s="9"/>
    </row>
    <row r="153" customFormat="false" ht="12.75" hidden="false" customHeight="false" outlineLevel="0" collapsed="false">
      <c r="B153" s="30" t="s">
        <v>308</v>
      </c>
      <c r="C153" s="40" t="s">
        <v>58</v>
      </c>
      <c r="D153" s="41" t="s">
        <v>59</v>
      </c>
      <c r="E153" s="33" t="n">
        <v>418.871428571429</v>
      </c>
      <c r="F153" s="34" t="n">
        <v>0.35</v>
      </c>
      <c r="G153" s="35" t="n">
        <v>272.266428571429</v>
      </c>
      <c r="H153" s="35" t="n">
        <v>12.7611275071429</v>
      </c>
      <c r="I153" s="35" t="n">
        <v>8.95484283571429</v>
      </c>
      <c r="J153" s="36" t="n">
        <v>7.06531382142857</v>
      </c>
      <c r="K153" s="36" t="n">
        <v>5.93268547857143</v>
      </c>
      <c r="L153" s="35" t="n">
        <v>12.7611275071429</v>
      </c>
      <c r="M153" s="35" t="n">
        <v>8.95484283571429</v>
      </c>
      <c r="N153" s="36" t="n">
        <v>7.06531382142857</v>
      </c>
      <c r="O153" s="36" t="n">
        <v>5.93268547857143</v>
      </c>
      <c r="P153" s="36" t="n">
        <v>11.64483515</v>
      </c>
      <c r="Q153" s="37" t="n">
        <v>8.37763800714286</v>
      </c>
      <c r="R153" s="36" t="n">
        <v>6.74948476428572</v>
      </c>
      <c r="S153" s="37" t="n">
        <v>5.76388029285714</v>
      </c>
      <c r="U153" s="9"/>
      <c r="V153" s="9"/>
    </row>
    <row r="154" customFormat="false" ht="12.75" hidden="false" customHeight="false" outlineLevel="0" collapsed="false">
      <c r="B154" s="30" t="s">
        <v>308</v>
      </c>
      <c r="C154" s="31" t="s">
        <v>18</v>
      </c>
      <c r="D154" s="41" t="s">
        <v>106</v>
      </c>
      <c r="E154" s="33" t="n">
        <v>275.614285714286</v>
      </c>
      <c r="F154" s="34" t="n">
        <v>0.35</v>
      </c>
      <c r="G154" s="35" t="n">
        <v>179.149285714286</v>
      </c>
      <c r="H154" s="35" t="n">
        <v>8.39672702142857</v>
      </c>
      <c r="I154" s="35" t="n">
        <v>5.89222000714286</v>
      </c>
      <c r="J154" s="36" t="n">
        <v>4.64892396428572</v>
      </c>
      <c r="K154" s="36" t="n">
        <v>3.90366293571429</v>
      </c>
      <c r="L154" s="35" t="n">
        <v>8.39672702142857</v>
      </c>
      <c r="M154" s="35" t="n">
        <v>5.89222000714286</v>
      </c>
      <c r="N154" s="36" t="n">
        <v>4.64892396428572</v>
      </c>
      <c r="O154" s="36" t="n">
        <v>3.90366293571429</v>
      </c>
      <c r="P154" s="36" t="n">
        <v>7.66221495</v>
      </c>
      <c r="Q154" s="37" t="n">
        <v>5.51242352142857</v>
      </c>
      <c r="R154" s="36" t="n">
        <v>4.44111079285714</v>
      </c>
      <c r="S154" s="37" t="n">
        <v>3.79259037857143</v>
      </c>
      <c r="U154" s="9"/>
      <c r="V154" s="9"/>
    </row>
    <row r="155" customFormat="false" ht="12.75" hidden="false" customHeight="false" outlineLevel="0" collapsed="false">
      <c r="B155" s="30" t="s">
        <v>308</v>
      </c>
      <c r="C155" s="40" t="s">
        <v>107</v>
      </c>
      <c r="D155" s="39" t="s">
        <v>108</v>
      </c>
      <c r="E155" s="33" t="n">
        <v>275.614285714286</v>
      </c>
      <c r="F155" s="34" t="n">
        <v>0.35</v>
      </c>
      <c r="G155" s="35" t="n">
        <v>179.149285714286</v>
      </c>
      <c r="H155" s="35" t="n">
        <v>8.39672702142857</v>
      </c>
      <c r="I155" s="35" t="n">
        <v>5.89222000714286</v>
      </c>
      <c r="J155" s="36" t="n">
        <v>4.64892396428572</v>
      </c>
      <c r="K155" s="36" t="n">
        <v>3.90366293571429</v>
      </c>
      <c r="L155" s="35" t="n">
        <v>8.39672702142857</v>
      </c>
      <c r="M155" s="35" t="n">
        <v>5.89222000714286</v>
      </c>
      <c r="N155" s="36" t="n">
        <v>4.64892396428572</v>
      </c>
      <c r="O155" s="36" t="n">
        <v>3.90366293571429</v>
      </c>
      <c r="P155" s="36" t="n">
        <v>7.66221495</v>
      </c>
      <c r="Q155" s="37" t="n">
        <v>5.51242352142857</v>
      </c>
      <c r="R155" s="36" t="n">
        <v>4.44111079285714</v>
      </c>
      <c r="S155" s="37" t="n">
        <v>3.79259037857143</v>
      </c>
      <c r="U155" s="9"/>
      <c r="V155" s="9"/>
    </row>
    <row r="156" customFormat="false" ht="12.75" hidden="false" customHeight="false" outlineLevel="0" collapsed="false">
      <c r="B156" s="22" t="s">
        <v>308</v>
      </c>
      <c r="C156" s="23" t="s">
        <v>349</v>
      </c>
      <c r="D156" s="47" t="s">
        <v>350</v>
      </c>
      <c r="E156" s="25" t="n">
        <v>1015.587</v>
      </c>
      <c r="F156" s="26" t="n">
        <v>0.3354</v>
      </c>
      <c r="G156" s="27" t="n">
        <v>674.9591202</v>
      </c>
      <c r="H156" s="27" t="n">
        <v>31.635333963774</v>
      </c>
      <c r="I156" s="27" t="n">
        <v>22.199405463378</v>
      </c>
      <c r="J156" s="28" t="n">
        <v>17.51518916919</v>
      </c>
      <c r="K156" s="28" t="n">
        <v>14.707359229158</v>
      </c>
      <c r="L156" s="27" t="n">
        <v>31.635333963774</v>
      </c>
      <c r="M156" s="27" t="n">
        <v>22.199405463378</v>
      </c>
      <c r="N156" s="28" t="n">
        <v>17.51518916919</v>
      </c>
      <c r="O156" s="28" t="n">
        <v>14.707359229158</v>
      </c>
      <c r="P156" s="28" t="n">
        <v>28.868001570954</v>
      </c>
      <c r="Q156" s="29" t="n">
        <v>20.768492128554</v>
      </c>
      <c r="R156" s="28" t="n">
        <v>16.732236589758</v>
      </c>
      <c r="S156" s="29" t="n">
        <v>14.288884574634</v>
      </c>
      <c r="U156" s="9"/>
      <c r="V156" s="9"/>
    </row>
    <row r="157" customFormat="false" ht="12.75" hidden="false" customHeight="false" outlineLevel="0" collapsed="false">
      <c r="B157" s="30" t="s">
        <v>308</v>
      </c>
      <c r="C157" s="40" t="s">
        <v>30</v>
      </c>
      <c r="D157" s="32" t="n">
        <v>3073173</v>
      </c>
      <c r="E157" s="33" t="n">
        <v>284.29</v>
      </c>
      <c r="F157" s="34" t="n">
        <v>0.35</v>
      </c>
      <c r="G157" s="35" t="n">
        <v>184.7885</v>
      </c>
      <c r="H157" s="35" t="n">
        <v>8.661036995</v>
      </c>
      <c r="I157" s="35" t="n">
        <v>6.077693765</v>
      </c>
      <c r="J157" s="36" t="n">
        <v>4.795261575</v>
      </c>
      <c r="K157" s="36" t="n">
        <v>4.026541415</v>
      </c>
      <c r="L157" s="35" t="n">
        <v>8.661036995</v>
      </c>
      <c r="M157" s="35" t="n">
        <v>6.077693765</v>
      </c>
      <c r="N157" s="36" t="n">
        <v>4.795261575</v>
      </c>
      <c r="O157" s="36" t="n">
        <v>4.026541415</v>
      </c>
      <c r="P157" s="36" t="n">
        <v>7.903404145</v>
      </c>
      <c r="Q157" s="37" t="n">
        <v>5.685942145</v>
      </c>
      <c r="R157" s="36" t="n">
        <v>4.580906915</v>
      </c>
      <c r="S157" s="37" t="n">
        <v>3.911972545</v>
      </c>
      <c r="U157" s="9"/>
      <c r="V157" s="9"/>
    </row>
    <row r="158" customFormat="false" ht="12.75" hidden="false" customHeight="false" outlineLevel="0" collapsed="false">
      <c r="B158" s="30" t="s">
        <v>308</v>
      </c>
      <c r="C158" s="40" t="s">
        <v>58</v>
      </c>
      <c r="D158" s="41" t="s">
        <v>59</v>
      </c>
      <c r="E158" s="33" t="n">
        <v>418.87</v>
      </c>
      <c r="F158" s="34" t="n">
        <v>0.35</v>
      </c>
      <c r="G158" s="35" t="n">
        <v>272.2655</v>
      </c>
      <c r="H158" s="35" t="n">
        <v>12.761083985</v>
      </c>
      <c r="I158" s="35" t="n">
        <v>8.954812295</v>
      </c>
      <c r="J158" s="36" t="n">
        <v>7.065289725</v>
      </c>
      <c r="K158" s="36" t="n">
        <v>5.932665245</v>
      </c>
      <c r="L158" s="35" t="n">
        <v>12.761083985</v>
      </c>
      <c r="M158" s="35" t="n">
        <v>8.954812295</v>
      </c>
      <c r="N158" s="36" t="n">
        <v>7.065289725</v>
      </c>
      <c r="O158" s="36" t="n">
        <v>5.932665245</v>
      </c>
      <c r="P158" s="36" t="n">
        <v>11.644795435</v>
      </c>
      <c r="Q158" s="37" t="n">
        <v>8.377609435</v>
      </c>
      <c r="R158" s="36" t="n">
        <v>6.749461745</v>
      </c>
      <c r="S158" s="37" t="n">
        <v>5.763860635</v>
      </c>
      <c r="U158" s="9"/>
      <c r="V158" s="9"/>
    </row>
    <row r="159" customFormat="false" ht="12.75" hidden="false" customHeight="false" outlineLevel="0" collapsed="false">
      <c r="B159" s="30" t="s">
        <v>308</v>
      </c>
      <c r="C159" s="30" t="s">
        <v>81</v>
      </c>
      <c r="D159" s="39" t="s">
        <v>111</v>
      </c>
      <c r="E159" s="33" t="n">
        <v>303.18</v>
      </c>
      <c r="F159" s="34" t="n">
        <v>0.35</v>
      </c>
      <c r="G159" s="35" t="n">
        <v>197.067</v>
      </c>
      <c r="H159" s="35" t="n">
        <v>9.23653029</v>
      </c>
      <c r="I159" s="35" t="n">
        <v>6.48153363</v>
      </c>
      <c r="J159" s="36" t="n">
        <v>5.11388865</v>
      </c>
      <c r="K159" s="36" t="n">
        <v>4.29408993</v>
      </c>
      <c r="L159" s="35" t="n">
        <v>9.23653029</v>
      </c>
      <c r="M159" s="35" t="n">
        <v>6.48153363</v>
      </c>
      <c r="N159" s="36" t="n">
        <v>5.11388865</v>
      </c>
      <c r="O159" s="36" t="n">
        <v>4.29408993</v>
      </c>
      <c r="P159" s="36" t="n">
        <v>8.42855559</v>
      </c>
      <c r="Q159" s="37" t="n">
        <v>6.06375159</v>
      </c>
      <c r="R159" s="36" t="n">
        <v>4.88529093</v>
      </c>
      <c r="S159" s="37" t="n">
        <v>4.17190839</v>
      </c>
      <c r="U159" s="9"/>
      <c r="V159" s="9"/>
    </row>
    <row r="160" customFormat="false" ht="12.75" hidden="false" customHeight="false" outlineLevel="0" collapsed="false">
      <c r="B160" s="30" t="s">
        <v>308</v>
      </c>
      <c r="C160" s="30" t="s">
        <v>112</v>
      </c>
      <c r="D160" s="39" t="s">
        <v>113</v>
      </c>
      <c r="E160" s="33" t="n">
        <v>303.18</v>
      </c>
      <c r="F160" s="34" t="n">
        <v>0.35</v>
      </c>
      <c r="G160" s="35" t="n">
        <v>197.067</v>
      </c>
      <c r="H160" s="35" t="n">
        <v>9.23653029</v>
      </c>
      <c r="I160" s="35" t="n">
        <v>6.48153363</v>
      </c>
      <c r="J160" s="36" t="n">
        <v>5.11388865</v>
      </c>
      <c r="K160" s="36" t="n">
        <v>4.29408993</v>
      </c>
      <c r="L160" s="35" t="n">
        <v>9.23653029</v>
      </c>
      <c r="M160" s="35" t="n">
        <v>6.48153363</v>
      </c>
      <c r="N160" s="36" t="n">
        <v>5.11388865</v>
      </c>
      <c r="O160" s="36" t="n">
        <v>4.29408993</v>
      </c>
      <c r="P160" s="36" t="n">
        <v>8.42855559</v>
      </c>
      <c r="Q160" s="37" t="n">
        <v>6.06375159</v>
      </c>
      <c r="R160" s="36" t="n">
        <v>4.88529093</v>
      </c>
      <c r="S160" s="37" t="n">
        <v>4.17190839</v>
      </c>
      <c r="U160" s="9"/>
      <c r="V160" s="9"/>
    </row>
    <row r="161" customFormat="false" ht="12.75" hidden="false" customHeight="false" outlineLevel="0" collapsed="false">
      <c r="B161" s="22" t="s">
        <v>308</v>
      </c>
      <c r="C161" s="50" t="s">
        <v>351</v>
      </c>
      <c r="D161" s="49" t="s">
        <v>352</v>
      </c>
      <c r="E161" s="44" t="n">
        <v>1333.72857142857</v>
      </c>
      <c r="F161" s="26" t="n">
        <v>0.3354</v>
      </c>
      <c r="G161" s="27" t="n">
        <v>886.396008571429</v>
      </c>
      <c r="H161" s="27" t="n">
        <v>41.5453809217429</v>
      </c>
      <c r="I161" s="27" t="n">
        <v>29.1535647219143</v>
      </c>
      <c r="J161" s="28" t="n">
        <v>23.0019764224286</v>
      </c>
      <c r="K161" s="28" t="n">
        <v>19.3145690267714</v>
      </c>
      <c r="L161" s="27" t="n">
        <v>41.5453809217429</v>
      </c>
      <c r="M161" s="27" t="n">
        <v>29.1535647219143</v>
      </c>
      <c r="N161" s="28" t="n">
        <v>23.0019764224286</v>
      </c>
      <c r="O161" s="28" t="n">
        <v>19.3145690267714</v>
      </c>
      <c r="P161" s="28" t="n">
        <v>37.9111572866</v>
      </c>
      <c r="Q161" s="29" t="n">
        <v>27.2744051837429</v>
      </c>
      <c r="R161" s="28" t="n">
        <v>21.9737570524857</v>
      </c>
      <c r="S161" s="29" t="n">
        <v>18.7650035014571</v>
      </c>
      <c r="U161" s="9"/>
      <c r="V161" s="9"/>
    </row>
    <row r="162" customFormat="false" ht="12.75" hidden="false" customHeight="false" outlineLevel="0" collapsed="false">
      <c r="B162" s="30" t="s">
        <v>308</v>
      </c>
      <c r="C162" s="30" t="s">
        <v>81</v>
      </c>
      <c r="D162" s="51" t="s">
        <v>124</v>
      </c>
      <c r="E162" s="33" t="n">
        <v>423.542857142857</v>
      </c>
      <c r="F162" s="34" t="n">
        <v>0.35</v>
      </c>
      <c r="G162" s="35" t="n">
        <v>275.302857142857</v>
      </c>
      <c r="H162" s="35" t="n">
        <v>12.9034449142857</v>
      </c>
      <c r="I162" s="35" t="n">
        <v>9.05471097142857</v>
      </c>
      <c r="J162" s="36" t="n">
        <v>7.14410914285714</v>
      </c>
      <c r="K162" s="36" t="n">
        <v>5.99884925714286</v>
      </c>
      <c r="L162" s="35" t="n">
        <v>12.9034449142857</v>
      </c>
      <c r="M162" s="35" t="n">
        <v>9.05471097142857</v>
      </c>
      <c r="N162" s="36" t="n">
        <v>7.14410914285714</v>
      </c>
      <c r="O162" s="36" t="n">
        <v>5.99884925714286</v>
      </c>
      <c r="P162" s="36" t="n">
        <v>11.7747032</v>
      </c>
      <c r="Q162" s="37" t="n">
        <v>8.47106891428572</v>
      </c>
      <c r="R162" s="36" t="n">
        <v>6.82475782857143</v>
      </c>
      <c r="S162" s="37" t="n">
        <v>5.82816148571429</v>
      </c>
      <c r="U162" s="9"/>
      <c r="V162" s="9"/>
    </row>
    <row r="163" customFormat="false" ht="12.75" hidden="false" customHeight="false" outlineLevel="0" collapsed="false">
      <c r="B163" s="30" t="s">
        <v>308</v>
      </c>
      <c r="C163" s="40" t="s">
        <v>58</v>
      </c>
      <c r="D163" s="41" t="s">
        <v>59</v>
      </c>
      <c r="E163" s="33" t="n">
        <v>418.871428571429</v>
      </c>
      <c r="F163" s="34" t="n">
        <v>0.35</v>
      </c>
      <c r="G163" s="35" t="n">
        <v>272.266428571429</v>
      </c>
      <c r="H163" s="35" t="n">
        <v>12.7611275071429</v>
      </c>
      <c r="I163" s="35" t="n">
        <v>8.95484283571429</v>
      </c>
      <c r="J163" s="36" t="n">
        <v>7.06531382142857</v>
      </c>
      <c r="K163" s="36" t="n">
        <v>5.93268547857143</v>
      </c>
      <c r="L163" s="35" t="n">
        <v>12.7611275071429</v>
      </c>
      <c r="M163" s="35" t="n">
        <v>8.95484283571429</v>
      </c>
      <c r="N163" s="36" t="n">
        <v>7.06531382142857</v>
      </c>
      <c r="O163" s="36" t="n">
        <v>5.93268547857143</v>
      </c>
      <c r="P163" s="36" t="n">
        <v>11.64483515</v>
      </c>
      <c r="Q163" s="37" t="n">
        <v>8.37763800714286</v>
      </c>
      <c r="R163" s="36" t="n">
        <v>6.74948476428572</v>
      </c>
      <c r="S163" s="37" t="n">
        <v>5.76388029285714</v>
      </c>
      <c r="U163" s="9"/>
      <c r="V163" s="9"/>
    </row>
    <row r="164" customFormat="false" ht="12.75" hidden="false" customHeight="false" outlineLevel="0" collapsed="false">
      <c r="B164" s="22" t="s">
        <v>308</v>
      </c>
      <c r="C164" s="50" t="s">
        <v>353</v>
      </c>
      <c r="D164" s="49" t="s">
        <v>354</v>
      </c>
      <c r="E164" s="44" t="n">
        <v>1842.3</v>
      </c>
      <c r="F164" s="26" t="n">
        <v>0.3354</v>
      </c>
      <c r="G164" s="27" t="n">
        <v>1224.39258</v>
      </c>
      <c r="H164" s="27" t="n">
        <v>57.3872802246</v>
      </c>
      <c r="I164" s="27" t="n">
        <v>40.2702719562</v>
      </c>
      <c r="J164" s="28" t="n">
        <v>31.772987451</v>
      </c>
      <c r="K164" s="28" t="n">
        <v>26.6795143182</v>
      </c>
      <c r="L164" s="27" t="n">
        <v>57.3872802246</v>
      </c>
      <c r="M164" s="27" t="n">
        <v>40.2702719562</v>
      </c>
      <c r="N164" s="28" t="n">
        <v>31.772987451</v>
      </c>
      <c r="O164" s="28" t="n">
        <v>26.6795143182</v>
      </c>
      <c r="P164" s="28" t="n">
        <v>52.3672706466</v>
      </c>
      <c r="Q164" s="29" t="n">
        <v>37.6745596866</v>
      </c>
      <c r="R164" s="28" t="n">
        <v>30.3526920582</v>
      </c>
      <c r="S164" s="29" t="n">
        <v>25.9203909186</v>
      </c>
      <c r="U164" s="9"/>
      <c r="V164" s="9"/>
    </row>
    <row r="165" customFormat="false" ht="12.75" hidden="false" customHeight="false" outlineLevel="0" collapsed="false">
      <c r="B165" s="30" t="s">
        <v>308</v>
      </c>
      <c r="C165" s="30" t="s">
        <v>81</v>
      </c>
      <c r="D165" s="51" t="s">
        <v>124</v>
      </c>
      <c r="E165" s="33" t="n">
        <v>423.542857142857</v>
      </c>
      <c r="F165" s="34" t="n">
        <v>0.35</v>
      </c>
      <c r="G165" s="35" t="n">
        <v>275.302857142857</v>
      </c>
      <c r="H165" s="35" t="n">
        <v>12.9034449142857</v>
      </c>
      <c r="I165" s="35" t="n">
        <v>9.05471097142857</v>
      </c>
      <c r="J165" s="36" t="n">
        <v>7.14410914285714</v>
      </c>
      <c r="K165" s="36" t="n">
        <v>5.99884925714286</v>
      </c>
      <c r="L165" s="35" t="n">
        <v>12.9034449142857</v>
      </c>
      <c r="M165" s="35" t="n">
        <v>9.05471097142857</v>
      </c>
      <c r="N165" s="36" t="n">
        <v>7.14410914285714</v>
      </c>
      <c r="O165" s="36" t="n">
        <v>5.99884925714286</v>
      </c>
      <c r="P165" s="36" t="n">
        <v>11.7747032</v>
      </c>
      <c r="Q165" s="37" t="n">
        <v>8.47106891428572</v>
      </c>
      <c r="R165" s="36" t="n">
        <v>6.82475782857143</v>
      </c>
      <c r="S165" s="37" t="n">
        <v>5.82816148571429</v>
      </c>
      <c r="U165" s="9"/>
      <c r="V165" s="9"/>
    </row>
    <row r="166" customFormat="false" ht="12.75" hidden="false" customHeight="false" outlineLevel="0" collapsed="false">
      <c r="B166" s="30" t="s">
        <v>308</v>
      </c>
      <c r="C166" s="40" t="s">
        <v>58</v>
      </c>
      <c r="D166" s="41" t="s">
        <v>59</v>
      </c>
      <c r="E166" s="33" t="n">
        <v>418.871428571429</v>
      </c>
      <c r="F166" s="34" t="n">
        <v>0.35</v>
      </c>
      <c r="G166" s="35" t="n">
        <v>272.266428571429</v>
      </c>
      <c r="H166" s="35" t="n">
        <v>12.7611275071429</v>
      </c>
      <c r="I166" s="35" t="n">
        <v>8.95484283571429</v>
      </c>
      <c r="J166" s="36" t="n">
        <v>7.06531382142857</v>
      </c>
      <c r="K166" s="36" t="n">
        <v>5.93268547857143</v>
      </c>
      <c r="L166" s="35" t="n">
        <v>12.7611275071429</v>
      </c>
      <c r="M166" s="35" t="n">
        <v>8.95484283571429</v>
      </c>
      <c r="N166" s="36" t="n">
        <v>7.06531382142857</v>
      </c>
      <c r="O166" s="36" t="n">
        <v>5.93268547857143</v>
      </c>
      <c r="P166" s="36" t="n">
        <v>11.64483515</v>
      </c>
      <c r="Q166" s="37" t="n">
        <v>8.37763800714286</v>
      </c>
      <c r="R166" s="36" t="n">
        <v>6.74948476428572</v>
      </c>
      <c r="S166" s="37" t="n">
        <v>5.76388029285714</v>
      </c>
      <c r="U166" s="9"/>
      <c r="V166" s="9"/>
    </row>
    <row r="167" customFormat="false" ht="12.75" hidden="false" customHeight="false" outlineLevel="0" collapsed="false">
      <c r="B167" s="22" t="s">
        <v>308</v>
      </c>
      <c r="C167" s="23" t="s">
        <v>355</v>
      </c>
      <c r="D167" s="24" t="s">
        <v>356</v>
      </c>
      <c r="E167" s="25" t="n">
        <v>2601.98571428571</v>
      </c>
      <c r="F167" s="26" t="n">
        <v>0.3354</v>
      </c>
      <c r="G167" s="27" t="n">
        <v>1729.27970571429</v>
      </c>
      <c r="H167" s="27" t="n">
        <v>81.0513398068286</v>
      </c>
      <c r="I167" s="27" t="n">
        <v>56.8760095209429</v>
      </c>
      <c r="J167" s="28" t="n">
        <v>44.8748083632857</v>
      </c>
      <c r="K167" s="28" t="n">
        <v>37.6810047875143</v>
      </c>
      <c r="L167" s="27" t="n">
        <v>81.0513398068286</v>
      </c>
      <c r="M167" s="27" t="n">
        <v>56.8760095209429</v>
      </c>
      <c r="N167" s="28" t="n">
        <v>44.8748083632857</v>
      </c>
      <c r="O167" s="28" t="n">
        <v>37.6810047875143</v>
      </c>
      <c r="P167" s="28" t="n">
        <v>73.9612930134</v>
      </c>
      <c r="Q167" s="29" t="n">
        <v>53.2099365448286</v>
      </c>
      <c r="R167" s="28" t="n">
        <v>42.8688439046572</v>
      </c>
      <c r="S167" s="29" t="n">
        <v>36.6088513699714</v>
      </c>
      <c r="U167" s="9"/>
      <c r="V167" s="9"/>
    </row>
    <row r="168" customFormat="false" ht="12.75" hidden="false" customHeight="false" outlineLevel="0" collapsed="false">
      <c r="B168" s="30" t="s">
        <v>308</v>
      </c>
      <c r="C168" s="30" t="s">
        <v>129</v>
      </c>
      <c r="D168" s="51" t="s">
        <v>130</v>
      </c>
      <c r="E168" s="33" t="n">
        <v>1259.72857142857</v>
      </c>
      <c r="F168" s="34" t="n">
        <v>0.35</v>
      </c>
      <c r="G168" s="35" t="n">
        <v>818.823571428572</v>
      </c>
      <c r="H168" s="35" t="n">
        <v>38.3782607928572</v>
      </c>
      <c r="I168" s="35" t="n">
        <v>26.9311072642857</v>
      </c>
      <c r="J168" s="36" t="n">
        <v>21.2484716785714</v>
      </c>
      <c r="K168" s="36" t="n">
        <v>17.8421656214286</v>
      </c>
      <c r="L168" s="35" t="n">
        <v>38.3782607928572</v>
      </c>
      <c r="M168" s="35" t="n">
        <v>26.9311072642857</v>
      </c>
      <c r="N168" s="36" t="n">
        <v>21.2484716785714</v>
      </c>
      <c r="O168" s="36" t="n">
        <v>17.8421656214286</v>
      </c>
      <c r="P168" s="36" t="n">
        <v>35.02108415</v>
      </c>
      <c r="Q168" s="37" t="n">
        <v>25.1952012928571</v>
      </c>
      <c r="R168" s="36" t="n">
        <v>20.2986363357143</v>
      </c>
      <c r="S168" s="37" t="n">
        <v>17.3344950071429</v>
      </c>
      <c r="U168" s="9"/>
      <c r="V168" s="9"/>
    </row>
    <row r="169" customFormat="false" ht="12.75" hidden="false" customHeight="false" outlineLevel="0" collapsed="false">
      <c r="B169" s="30" t="s">
        <v>308</v>
      </c>
      <c r="C169" s="30" t="s">
        <v>81</v>
      </c>
      <c r="D169" s="51" t="s">
        <v>131</v>
      </c>
      <c r="E169" s="33" t="n">
        <v>423.542857142857</v>
      </c>
      <c r="F169" s="34" t="n">
        <v>0.35</v>
      </c>
      <c r="G169" s="35" t="n">
        <v>275.302857142857</v>
      </c>
      <c r="H169" s="35" t="n">
        <v>12.9034449142857</v>
      </c>
      <c r="I169" s="35" t="n">
        <v>9.05471097142857</v>
      </c>
      <c r="J169" s="36" t="n">
        <v>7.14410914285714</v>
      </c>
      <c r="K169" s="36" t="n">
        <v>5.99884925714286</v>
      </c>
      <c r="L169" s="35" t="n">
        <v>12.9034449142857</v>
      </c>
      <c r="M169" s="35" t="n">
        <v>9.05471097142857</v>
      </c>
      <c r="N169" s="36" t="n">
        <v>7.14410914285714</v>
      </c>
      <c r="O169" s="36" t="n">
        <v>5.99884925714286</v>
      </c>
      <c r="P169" s="36" t="n">
        <v>11.7747032</v>
      </c>
      <c r="Q169" s="37" t="n">
        <v>8.47106891428572</v>
      </c>
      <c r="R169" s="36" t="n">
        <v>6.82475782857143</v>
      </c>
      <c r="S169" s="37" t="n">
        <v>5.82816148571429</v>
      </c>
      <c r="U169" s="9"/>
      <c r="V169" s="9"/>
    </row>
    <row r="170" customFormat="false" ht="12.75" hidden="false" customHeight="false" outlineLevel="0" collapsed="false">
      <c r="B170" s="30" t="s">
        <v>308</v>
      </c>
      <c r="C170" s="30" t="s">
        <v>73</v>
      </c>
      <c r="D170" s="51" t="s">
        <v>132</v>
      </c>
      <c r="E170" s="33" t="n">
        <v>488.942857142857</v>
      </c>
      <c r="F170" s="34" t="n">
        <v>0.35</v>
      </c>
      <c r="G170" s="35" t="n">
        <v>317.812857142857</v>
      </c>
      <c r="H170" s="35" t="n">
        <v>14.8958886142857</v>
      </c>
      <c r="I170" s="35" t="n">
        <v>10.4528648714286</v>
      </c>
      <c r="J170" s="36" t="n">
        <v>8.24724364285715</v>
      </c>
      <c r="K170" s="36" t="n">
        <v>6.92514215714286</v>
      </c>
      <c r="L170" s="35" t="n">
        <v>14.8958886142857</v>
      </c>
      <c r="M170" s="35" t="n">
        <v>10.4528648714286</v>
      </c>
      <c r="N170" s="36" t="n">
        <v>8.24724364285715</v>
      </c>
      <c r="O170" s="36" t="n">
        <v>6.92514215714286</v>
      </c>
      <c r="P170" s="36" t="n">
        <v>13.5928559</v>
      </c>
      <c r="Q170" s="37" t="n">
        <v>9.77910161428572</v>
      </c>
      <c r="R170" s="36" t="n">
        <v>7.87858072857143</v>
      </c>
      <c r="S170" s="37" t="n">
        <v>6.72809818571429</v>
      </c>
      <c r="U170" s="9"/>
      <c r="V170" s="9"/>
    </row>
    <row r="171" customFormat="false" ht="12.75" hidden="false" customHeight="false" outlineLevel="0" collapsed="false">
      <c r="B171" s="30" t="s">
        <v>308</v>
      </c>
      <c r="C171" s="30" t="s">
        <v>133</v>
      </c>
      <c r="D171" s="51" t="s">
        <v>134</v>
      </c>
      <c r="E171" s="33" t="n">
        <v>488.942857142857</v>
      </c>
      <c r="F171" s="34" t="n">
        <v>0.35</v>
      </c>
      <c r="G171" s="35" t="n">
        <v>317.812857142857</v>
      </c>
      <c r="H171" s="35" t="n">
        <v>14.8958886142857</v>
      </c>
      <c r="I171" s="35" t="n">
        <v>10.4528648714286</v>
      </c>
      <c r="J171" s="36" t="n">
        <v>8.24724364285715</v>
      </c>
      <c r="K171" s="36" t="n">
        <v>6.92514215714286</v>
      </c>
      <c r="L171" s="35" t="n">
        <v>14.8958886142857</v>
      </c>
      <c r="M171" s="35" t="n">
        <v>10.4528648714286</v>
      </c>
      <c r="N171" s="36" t="n">
        <v>8.24724364285715</v>
      </c>
      <c r="O171" s="36" t="n">
        <v>6.92514215714286</v>
      </c>
      <c r="P171" s="36" t="n">
        <v>13.5928559</v>
      </c>
      <c r="Q171" s="37" t="n">
        <v>9.77910161428572</v>
      </c>
      <c r="R171" s="36" t="n">
        <v>7.87858072857143</v>
      </c>
      <c r="S171" s="37" t="n">
        <v>6.72809818571429</v>
      </c>
      <c r="U171" s="9"/>
      <c r="V171" s="9"/>
    </row>
    <row r="172" customFormat="false" ht="12.75" hidden="false" customHeight="false" outlineLevel="0" collapsed="false">
      <c r="B172" s="22" t="s">
        <v>308</v>
      </c>
      <c r="C172" s="46" t="s">
        <v>357</v>
      </c>
      <c r="D172" s="47" t="s">
        <v>358</v>
      </c>
      <c r="E172" s="25" t="n">
        <v>1118.439</v>
      </c>
      <c r="F172" s="26" t="n">
        <v>0.3354</v>
      </c>
      <c r="G172" s="27" t="n">
        <v>743.3145594</v>
      </c>
      <c r="H172" s="27" t="n">
        <v>34.839153399078</v>
      </c>
      <c r="I172" s="27" t="n">
        <v>24.447615858666</v>
      </c>
      <c r="J172" s="28" t="n">
        <v>19.28901281643</v>
      </c>
      <c r="K172" s="28" t="n">
        <v>16.196824249326</v>
      </c>
      <c r="L172" s="27" t="n">
        <v>34.839153399078</v>
      </c>
      <c r="M172" s="27" t="n">
        <v>24.447615858666</v>
      </c>
      <c r="N172" s="28" t="n">
        <v>19.28901281643</v>
      </c>
      <c r="O172" s="28" t="n">
        <v>16.196824249326</v>
      </c>
      <c r="P172" s="28" t="n">
        <v>31.791563705538</v>
      </c>
      <c r="Q172" s="29" t="n">
        <v>22.871788992738</v>
      </c>
      <c r="R172" s="28" t="n">
        <v>18.426767927526</v>
      </c>
      <c r="S172" s="29" t="n">
        <v>15.735969222498</v>
      </c>
      <c r="U172" s="9"/>
      <c r="V172" s="9"/>
    </row>
    <row r="173" customFormat="false" ht="12.75" hidden="false" customHeight="false" outlineLevel="0" collapsed="false">
      <c r="B173" s="30" t="s">
        <v>308</v>
      </c>
      <c r="C173" s="31" t="s">
        <v>18</v>
      </c>
      <c r="D173" s="39" t="s">
        <v>19</v>
      </c>
      <c r="E173" s="33" t="n">
        <v>191.528571428571</v>
      </c>
      <c r="F173" s="34" t="n">
        <v>0.35</v>
      </c>
      <c r="G173" s="35" t="n">
        <v>124.493571428571</v>
      </c>
      <c r="H173" s="35" t="n">
        <v>5.83501369285714</v>
      </c>
      <c r="I173" s="35" t="n">
        <v>4.09459356428572</v>
      </c>
      <c r="J173" s="36" t="n">
        <v>3.23060817857143</v>
      </c>
      <c r="K173" s="36" t="n">
        <v>2.71271492142857</v>
      </c>
      <c r="L173" s="35" t="n">
        <v>5.83501369285714</v>
      </c>
      <c r="M173" s="35" t="n">
        <v>4.09459356428572</v>
      </c>
      <c r="N173" s="36" t="n">
        <v>3.23060817857143</v>
      </c>
      <c r="O173" s="36" t="n">
        <v>2.71271492142857</v>
      </c>
      <c r="P173" s="36" t="n">
        <v>5.32459005</v>
      </c>
      <c r="Q173" s="37" t="n">
        <v>3.83066719285714</v>
      </c>
      <c r="R173" s="36" t="n">
        <v>3.08619563571429</v>
      </c>
      <c r="S173" s="37" t="n">
        <v>2.63552890714286</v>
      </c>
      <c r="U173" s="9"/>
      <c r="V173" s="9"/>
    </row>
    <row r="174" customFormat="false" ht="12.75" hidden="false" customHeight="false" outlineLevel="0" collapsed="false">
      <c r="B174" s="30" t="s">
        <v>308</v>
      </c>
      <c r="C174" s="40" t="s">
        <v>30</v>
      </c>
      <c r="D174" s="39" t="n">
        <v>3073173</v>
      </c>
      <c r="E174" s="33" t="n">
        <v>284.29</v>
      </c>
      <c r="F174" s="34" t="n">
        <v>0.35</v>
      </c>
      <c r="G174" s="35" t="n">
        <v>184.7885</v>
      </c>
      <c r="H174" s="35" t="n">
        <v>8.661036995</v>
      </c>
      <c r="I174" s="35" t="n">
        <v>6.077693765</v>
      </c>
      <c r="J174" s="36" t="n">
        <v>4.795261575</v>
      </c>
      <c r="K174" s="36" t="n">
        <v>4.026541415</v>
      </c>
      <c r="L174" s="35" t="n">
        <v>8.661036995</v>
      </c>
      <c r="M174" s="35" t="n">
        <v>6.077693765</v>
      </c>
      <c r="N174" s="36" t="n">
        <v>4.795261575</v>
      </c>
      <c r="O174" s="36" t="n">
        <v>4.026541415</v>
      </c>
      <c r="P174" s="36" t="n">
        <v>7.903404145</v>
      </c>
      <c r="Q174" s="37" t="n">
        <v>5.685942145</v>
      </c>
      <c r="R174" s="36" t="n">
        <v>4.580906915</v>
      </c>
      <c r="S174" s="37" t="n">
        <v>3.911972545</v>
      </c>
      <c r="U174" s="9"/>
      <c r="V174" s="9"/>
    </row>
    <row r="175" customFormat="false" ht="12.75" hidden="false" customHeight="false" outlineLevel="0" collapsed="false">
      <c r="B175" s="30" t="s">
        <v>308</v>
      </c>
      <c r="C175" s="40" t="s">
        <v>22</v>
      </c>
      <c r="D175" s="41" t="s">
        <v>23</v>
      </c>
      <c r="E175" s="33" t="n">
        <v>418.871428571429</v>
      </c>
      <c r="F175" s="34" t="n">
        <v>0.35</v>
      </c>
      <c r="G175" s="35" t="n">
        <v>272.266428571429</v>
      </c>
      <c r="H175" s="35" t="n">
        <v>12.7611275071429</v>
      </c>
      <c r="I175" s="35" t="n">
        <v>8.95484283571429</v>
      </c>
      <c r="J175" s="36" t="n">
        <v>7.06531382142857</v>
      </c>
      <c r="K175" s="36" t="n">
        <v>5.93268547857143</v>
      </c>
      <c r="L175" s="35" t="n">
        <v>12.7611275071429</v>
      </c>
      <c r="M175" s="35" t="n">
        <v>8.95484283571429</v>
      </c>
      <c r="N175" s="36" t="n">
        <v>7.06531382142857</v>
      </c>
      <c r="O175" s="36" t="n">
        <v>5.93268547857143</v>
      </c>
      <c r="P175" s="36" t="n">
        <v>11.64483515</v>
      </c>
      <c r="Q175" s="37" t="n">
        <v>8.37763800714286</v>
      </c>
      <c r="R175" s="36" t="n">
        <v>6.74948476428572</v>
      </c>
      <c r="S175" s="37" t="n">
        <v>5.76388029285714</v>
      </c>
      <c r="U175" s="9"/>
      <c r="V175" s="9"/>
    </row>
    <row r="176" customFormat="false" ht="12.75" hidden="false" customHeight="false" outlineLevel="0" collapsed="false">
      <c r="B176" s="22" t="s">
        <v>308</v>
      </c>
      <c r="C176" s="46" t="s">
        <v>359</v>
      </c>
      <c r="D176" s="47" t="s">
        <v>360</v>
      </c>
      <c r="E176" s="25" t="n">
        <v>1020.6</v>
      </c>
      <c r="F176" s="26" t="n">
        <v>0.3354</v>
      </c>
      <c r="G176" s="27" t="n">
        <v>678.29076</v>
      </c>
      <c r="H176" s="27" t="n">
        <v>31.7914879212</v>
      </c>
      <c r="I176" s="27" t="n">
        <v>22.3089830964</v>
      </c>
      <c r="J176" s="28" t="n">
        <v>17.601645222</v>
      </c>
      <c r="K176" s="28" t="n">
        <v>14.7799556604</v>
      </c>
      <c r="L176" s="27" t="n">
        <v>31.7914879212</v>
      </c>
      <c r="M176" s="27" t="n">
        <v>22.3089830964</v>
      </c>
      <c r="N176" s="28" t="n">
        <v>17.601645222</v>
      </c>
      <c r="O176" s="28" t="n">
        <v>14.7799556604</v>
      </c>
      <c r="P176" s="28" t="n">
        <v>29.0104958052</v>
      </c>
      <c r="Q176" s="29" t="n">
        <v>20.8710066852</v>
      </c>
      <c r="R176" s="28" t="n">
        <v>16.8148279404</v>
      </c>
      <c r="S176" s="29" t="n">
        <v>14.3594153892</v>
      </c>
      <c r="U176" s="9"/>
      <c r="V176" s="9"/>
    </row>
    <row r="177" customFormat="false" ht="12.75" hidden="false" customHeight="false" outlineLevel="0" collapsed="false">
      <c r="B177" s="30" t="s">
        <v>308</v>
      </c>
      <c r="C177" s="40" t="s">
        <v>30</v>
      </c>
      <c r="D177" s="39" t="n">
        <v>3073173</v>
      </c>
      <c r="E177" s="33" t="n">
        <v>284.29</v>
      </c>
      <c r="F177" s="34" t="n">
        <v>0.35</v>
      </c>
      <c r="G177" s="35" t="n">
        <v>184.7885</v>
      </c>
      <c r="H177" s="35" t="n">
        <v>8.661036995</v>
      </c>
      <c r="I177" s="35" t="n">
        <v>6.077693765</v>
      </c>
      <c r="J177" s="36" t="n">
        <v>4.795261575</v>
      </c>
      <c r="K177" s="36" t="n">
        <v>4.026541415</v>
      </c>
      <c r="L177" s="35" t="n">
        <v>8.661036995</v>
      </c>
      <c r="M177" s="35" t="n">
        <v>6.077693765</v>
      </c>
      <c r="N177" s="36" t="n">
        <v>4.795261575</v>
      </c>
      <c r="O177" s="36" t="n">
        <v>4.026541415</v>
      </c>
      <c r="P177" s="36" t="n">
        <v>7.903404145</v>
      </c>
      <c r="Q177" s="37" t="n">
        <v>5.685942145</v>
      </c>
      <c r="R177" s="36" t="n">
        <v>4.580906915</v>
      </c>
      <c r="S177" s="37" t="n">
        <v>3.911972545</v>
      </c>
      <c r="U177" s="9"/>
      <c r="V177" s="9"/>
    </row>
    <row r="178" customFormat="false" ht="12.75" hidden="false" customHeight="false" outlineLevel="0" collapsed="false">
      <c r="B178" s="30" t="s">
        <v>308</v>
      </c>
      <c r="C178" s="40" t="s">
        <v>22</v>
      </c>
      <c r="D178" s="41" t="s">
        <v>23</v>
      </c>
      <c r="E178" s="33" t="n">
        <v>418.871428571429</v>
      </c>
      <c r="F178" s="34" t="n">
        <v>0.35</v>
      </c>
      <c r="G178" s="35" t="n">
        <v>272.266428571429</v>
      </c>
      <c r="H178" s="35" t="n">
        <v>12.7611275071429</v>
      </c>
      <c r="I178" s="35" t="n">
        <v>8.95484283571429</v>
      </c>
      <c r="J178" s="36" t="n">
        <v>7.06531382142857</v>
      </c>
      <c r="K178" s="36" t="n">
        <v>5.93268547857143</v>
      </c>
      <c r="L178" s="35" t="n">
        <v>12.7611275071429</v>
      </c>
      <c r="M178" s="35" t="n">
        <v>8.95484283571429</v>
      </c>
      <c r="N178" s="36" t="n">
        <v>7.06531382142857</v>
      </c>
      <c r="O178" s="36" t="n">
        <v>5.93268547857143</v>
      </c>
      <c r="P178" s="36" t="n">
        <v>11.64483515</v>
      </c>
      <c r="Q178" s="37" t="n">
        <v>8.37763800714286</v>
      </c>
      <c r="R178" s="36" t="n">
        <v>6.74948476428572</v>
      </c>
      <c r="S178" s="37" t="n">
        <v>5.76388029285714</v>
      </c>
      <c r="U178" s="9"/>
      <c r="V178" s="9"/>
    </row>
    <row r="179" customFormat="false" ht="12.75" hidden="false" customHeight="false" outlineLevel="0" collapsed="false">
      <c r="B179" s="30" t="s">
        <v>308</v>
      </c>
      <c r="C179" s="40" t="s">
        <v>33</v>
      </c>
      <c r="D179" s="41" t="s">
        <v>34</v>
      </c>
      <c r="E179" s="33" t="n">
        <v>179.071428571429</v>
      </c>
      <c r="F179" s="34" t="n">
        <v>0.35</v>
      </c>
      <c r="G179" s="35" t="n">
        <v>116.396428571429</v>
      </c>
      <c r="H179" s="35" t="n">
        <v>5.45550060714286</v>
      </c>
      <c r="I179" s="35" t="n">
        <v>3.82827853571429</v>
      </c>
      <c r="J179" s="36" t="n">
        <v>3.02048732142857</v>
      </c>
      <c r="K179" s="36" t="n">
        <v>2.53627817857143</v>
      </c>
      <c r="L179" s="35" t="n">
        <v>5.45550060714286</v>
      </c>
      <c r="M179" s="35" t="n">
        <v>3.82827853571429</v>
      </c>
      <c r="N179" s="36" t="n">
        <v>3.02048732142857</v>
      </c>
      <c r="O179" s="36" t="n">
        <v>2.53627817857143</v>
      </c>
      <c r="P179" s="36" t="n">
        <v>4.97827525</v>
      </c>
      <c r="Q179" s="37" t="n">
        <v>3.58151810714286</v>
      </c>
      <c r="R179" s="36" t="n">
        <v>2.88546746428571</v>
      </c>
      <c r="S179" s="37" t="n">
        <v>2.46411239285714</v>
      </c>
      <c r="U179" s="9"/>
      <c r="V179" s="9"/>
    </row>
    <row r="180" customFormat="false" ht="12.75" hidden="false" customHeight="false" outlineLevel="0" collapsed="false">
      <c r="B180" s="30" t="s">
        <v>308</v>
      </c>
      <c r="C180" s="31" t="s">
        <v>18</v>
      </c>
      <c r="D180" s="41" t="s">
        <v>35</v>
      </c>
      <c r="E180" s="33" t="n">
        <v>275.614285714286</v>
      </c>
      <c r="F180" s="34" t="n">
        <v>0.35</v>
      </c>
      <c r="G180" s="35" t="n">
        <v>179.149285714286</v>
      </c>
      <c r="H180" s="35" t="n">
        <v>8.39672702142857</v>
      </c>
      <c r="I180" s="35" t="n">
        <v>5.89222000714286</v>
      </c>
      <c r="J180" s="36" t="n">
        <v>4.64892396428572</v>
      </c>
      <c r="K180" s="36" t="n">
        <v>3.90366293571429</v>
      </c>
      <c r="L180" s="35" t="n">
        <v>8.39672702142857</v>
      </c>
      <c r="M180" s="35" t="n">
        <v>5.89222000714286</v>
      </c>
      <c r="N180" s="36" t="n">
        <v>4.64892396428572</v>
      </c>
      <c r="O180" s="36" t="n">
        <v>3.90366293571429</v>
      </c>
      <c r="P180" s="36" t="n">
        <v>7.66221495</v>
      </c>
      <c r="Q180" s="37" t="n">
        <v>5.51242352142857</v>
      </c>
      <c r="R180" s="36" t="n">
        <v>4.44111079285714</v>
      </c>
      <c r="S180" s="37" t="n">
        <v>3.79259037857143</v>
      </c>
      <c r="U180" s="9"/>
      <c r="V180" s="9"/>
    </row>
    <row r="181" customFormat="false" ht="12.75" hidden="false" customHeight="false" outlineLevel="0" collapsed="false">
      <c r="B181" s="30" t="s">
        <v>308</v>
      </c>
      <c r="C181" s="38" t="s">
        <v>20</v>
      </c>
      <c r="D181" s="32" t="s">
        <v>36</v>
      </c>
      <c r="E181" s="33" t="n">
        <v>345.685714285714</v>
      </c>
      <c r="F181" s="34" t="n">
        <v>0.35</v>
      </c>
      <c r="G181" s="35" t="n">
        <v>224.695714285714</v>
      </c>
      <c r="H181" s="35" t="n">
        <v>10.5314881285714</v>
      </c>
      <c r="I181" s="35" t="n">
        <v>7.39024204285714</v>
      </c>
      <c r="J181" s="36" t="n">
        <v>5.83085378571429</v>
      </c>
      <c r="K181" s="36" t="n">
        <v>4.89611961428571</v>
      </c>
      <c r="L181" s="35" t="n">
        <v>10.5314881285714</v>
      </c>
      <c r="M181" s="35" t="n">
        <v>7.39024204285714</v>
      </c>
      <c r="N181" s="36" t="n">
        <v>5.83085378571429</v>
      </c>
      <c r="O181" s="36" t="n">
        <v>4.89611961428571</v>
      </c>
      <c r="P181" s="36" t="n">
        <v>9.6102357</v>
      </c>
      <c r="Q181" s="37" t="n">
        <v>6.91388712857143</v>
      </c>
      <c r="R181" s="36" t="n">
        <v>5.57020675714286</v>
      </c>
      <c r="S181" s="37" t="n">
        <v>4.75680827142857</v>
      </c>
      <c r="U181" s="9"/>
      <c r="V181" s="9"/>
    </row>
    <row r="182" customFormat="false" ht="12.75" hidden="false" customHeight="false" outlineLevel="0" collapsed="false">
      <c r="B182" s="22" t="s">
        <v>308</v>
      </c>
      <c r="C182" s="46" t="s">
        <v>361</v>
      </c>
      <c r="D182" s="47" t="s">
        <v>362</v>
      </c>
      <c r="E182" s="25" t="n">
        <v>1558.9455</v>
      </c>
      <c r="F182" s="26" t="n">
        <v>0.3354</v>
      </c>
      <c r="G182" s="27" t="n">
        <v>1036.0751793</v>
      </c>
      <c r="H182" s="27" t="n">
        <v>48.560843653791</v>
      </c>
      <c r="I182" s="27" t="n">
        <v>34.076512647177</v>
      </c>
      <c r="J182" s="28" t="n">
        <v>26.886150902835</v>
      </c>
      <c r="K182" s="28" t="n">
        <v>22.576078156947</v>
      </c>
      <c r="L182" s="27" t="n">
        <v>48.560843653791</v>
      </c>
      <c r="M182" s="27" t="n">
        <v>34.076512647177</v>
      </c>
      <c r="N182" s="28" t="n">
        <v>26.886150902835</v>
      </c>
      <c r="O182" s="28" t="n">
        <v>22.576078156947</v>
      </c>
      <c r="P182" s="28" t="n">
        <v>44.312935418661</v>
      </c>
      <c r="Q182" s="29" t="n">
        <v>31.880033267061</v>
      </c>
      <c r="R182" s="28" t="n">
        <v>25.684303694847</v>
      </c>
      <c r="S182" s="29" t="n">
        <v>21.933711545781</v>
      </c>
      <c r="U182" s="9"/>
      <c r="V182" s="9"/>
    </row>
    <row r="183" customFormat="false" ht="12.75" hidden="false" customHeight="false" outlineLevel="0" collapsed="false">
      <c r="B183" s="30" t="s">
        <v>308</v>
      </c>
      <c r="C183" s="40" t="s">
        <v>30</v>
      </c>
      <c r="D183" s="39" t="n">
        <v>3073173</v>
      </c>
      <c r="E183" s="33" t="n">
        <v>284.29</v>
      </c>
      <c r="F183" s="34" t="n">
        <v>0.35</v>
      </c>
      <c r="G183" s="35" t="n">
        <v>184.7885</v>
      </c>
      <c r="H183" s="35" t="n">
        <v>8.661036995</v>
      </c>
      <c r="I183" s="35" t="n">
        <v>6.077693765</v>
      </c>
      <c r="J183" s="36" t="n">
        <v>4.795261575</v>
      </c>
      <c r="K183" s="36" t="n">
        <v>4.026541415</v>
      </c>
      <c r="L183" s="35" t="n">
        <v>8.661036995</v>
      </c>
      <c r="M183" s="35" t="n">
        <v>6.077693765</v>
      </c>
      <c r="N183" s="36" t="n">
        <v>4.795261575</v>
      </c>
      <c r="O183" s="36" t="n">
        <v>4.026541415</v>
      </c>
      <c r="P183" s="36" t="n">
        <v>7.903404145</v>
      </c>
      <c r="Q183" s="37" t="n">
        <v>5.685942145</v>
      </c>
      <c r="R183" s="36" t="n">
        <v>4.580906915</v>
      </c>
      <c r="S183" s="37" t="n">
        <v>3.911972545</v>
      </c>
      <c r="U183" s="9"/>
      <c r="V183" s="9"/>
    </row>
    <row r="184" customFormat="false" ht="12.75" hidden="false" customHeight="false" outlineLevel="0" collapsed="false">
      <c r="B184" s="30" t="s">
        <v>308</v>
      </c>
      <c r="C184" s="40" t="s">
        <v>22</v>
      </c>
      <c r="D184" s="41" t="s">
        <v>23</v>
      </c>
      <c r="E184" s="33" t="n">
        <v>418.871428571429</v>
      </c>
      <c r="F184" s="34" t="n">
        <v>0.35</v>
      </c>
      <c r="G184" s="35" t="n">
        <v>272.266428571429</v>
      </c>
      <c r="H184" s="35" t="n">
        <v>12.7611275071429</v>
      </c>
      <c r="I184" s="35" t="n">
        <v>8.95484283571429</v>
      </c>
      <c r="J184" s="36" t="n">
        <v>7.06531382142857</v>
      </c>
      <c r="K184" s="36" t="n">
        <v>5.93268547857143</v>
      </c>
      <c r="L184" s="35" t="n">
        <v>12.7611275071429</v>
      </c>
      <c r="M184" s="35" t="n">
        <v>8.95484283571429</v>
      </c>
      <c r="N184" s="36" t="n">
        <v>7.06531382142857</v>
      </c>
      <c r="O184" s="36" t="n">
        <v>5.93268547857143</v>
      </c>
      <c r="P184" s="36" t="n">
        <v>11.64483515</v>
      </c>
      <c r="Q184" s="37" t="n">
        <v>8.37763800714286</v>
      </c>
      <c r="R184" s="36" t="n">
        <v>6.74948476428572</v>
      </c>
      <c r="S184" s="37" t="n">
        <v>5.76388029285714</v>
      </c>
      <c r="U184" s="9"/>
      <c r="V184" s="9"/>
    </row>
    <row r="185" customFormat="false" ht="12.75" hidden="false" customHeight="false" outlineLevel="0" collapsed="false">
      <c r="B185" s="30" t="s">
        <v>308</v>
      </c>
      <c r="C185" s="40" t="s">
        <v>33</v>
      </c>
      <c r="D185" s="41" t="s">
        <v>34</v>
      </c>
      <c r="E185" s="33" t="n">
        <v>179.071428571429</v>
      </c>
      <c r="F185" s="34" t="n">
        <v>0.35</v>
      </c>
      <c r="G185" s="35" t="n">
        <v>116.396428571429</v>
      </c>
      <c r="H185" s="35" t="n">
        <v>5.45550060714286</v>
      </c>
      <c r="I185" s="35" t="n">
        <v>3.82827853571429</v>
      </c>
      <c r="J185" s="36" t="n">
        <v>3.02048732142857</v>
      </c>
      <c r="K185" s="36" t="n">
        <v>2.53627817857143</v>
      </c>
      <c r="L185" s="35" t="n">
        <v>5.45550060714286</v>
      </c>
      <c r="M185" s="35" t="n">
        <v>3.82827853571429</v>
      </c>
      <c r="N185" s="36" t="n">
        <v>3.02048732142857</v>
      </c>
      <c r="O185" s="36" t="n">
        <v>2.53627817857143</v>
      </c>
      <c r="P185" s="36" t="n">
        <v>4.97827525</v>
      </c>
      <c r="Q185" s="37" t="n">
        <v>3.58151810714286</v>
      </c>
      <c r="R185" s="36" t="n">
        <v>2.88546746428571</v>
      </c>
      <c r="S185" s="37" t="n">
        <v>2.46411239285714</v>
      </c>
      <c r="U185" s="9"/>
      <c r="V185" s="9"/>
    </row>
    <row r="186" customFormat="false" ht="12.75" hidden="false" customHeight="false" outlineLevel="0" collapsed="false">
      <c r="B186" s="30" t="s">
        <v>308</v>
      </c>
      <c r="C186" s="31" t="s">
        <v>18</v>
      </c>
      <c r="D186" s="41" t="s">
        <v>35</v>
      </c>
      <c r="E186" s="33" t="n">
        <v>275.614285714286</v>
      </c>
      <c r="F186" s="34" t="n">
        <v>0.35</v>
      </c>
      <c r="G186" s="35" t="n">
        <v>179.149285714286</v>
      </c>
      <c r="H186" s="35" t="n">
        <v>8.39672702142857</v>
      </c>
      <c r="I186" s="35" t="n">
        <v>5.89222000714286</v>
      </c>
      <c r="J186" s="36" t="n">
        <v>4.64892396428572</v>
      </c>
      <c r="K186" s="36" t="n">
        <v>3.90366293571429</v>
      </c>
      <c r="L186" s="35" t="n">
        <v>8.39672702142857</v>
      </c>
      <c r="M186" s="35" t="n">
        <v>5.89222000714286</v>
      </c>
      <c r="N186" s="36" t="n">
        <v>4.64892396428572</v>
      </c>
      <c r="O186" s="36" t="n">
        <v>3.90366293571429</v>
      </c>
      <c r="P186" s="36" t="n">
        <v>7.66221495</v>
      </c>
      <c r="Q186" s="37" t="n">
        <v>5.51242352142857</v>
      </c>
      <c r="R186" s="36" t="n">
        <v>4.44111079285714</v>
      </c>
      <c r="S186" s="37" t="n">
        <v>3.79259037857143</v>
      </c>
      <c r="U186" s="9"/>
      <c r="V186" s="9"/>
    </row>
    <row r="187" customFormat="false" ht="12.75" hidden="false" customHeight="false" outlineLevel="0" collapsed="false">
      <c r="B187" s="30" t="s">
        <v>308</v>
      </c>
      <c r="C187" s="38" t="s">
        <v>20</v>
      </c>
      <c r="D187" s="32" t="s">
        <v>36</v>
      </c>
      <c r="E187" s="33" t="n">
        <v>345.685714285714</v>
      </c>
      <c r="F187" s="34" t="n">
        <v>0.35</v>
      </c>
      <c r="G187" s="35" t="n">
        <v>224.695714285714</v>
      </c>
      <c r="H187" s="35" t="n">
        <v>10.5314881285714</v>
      </c>
      <c r="I187" s="35" t="n">
        <v>7.39024204285714</v>
      </c>
      <c r="J187" s="36" t="n">
        <v>5.83085378571429</v>
      </c>
      <c r="K187" s="36" t="n">
        <v>4.89611961428571</v>
      </c>
      <c r="L187" s="35" t="n">
        <v>10.5314881285714</v>
      </c>
      <c r="M187" s="35" t="n">
        <v>7.39024204285714</v>
      </c>
      <c r="N187" s="36" t="n">
        <v>5.83085378571429</v>
      </c>
      <c r="O187" s="36" t="n">
        <v>4.89611961428571</v>
      </c>
      <c r="P187" s="36" t="n">
        <v>9.6102357</v>
      </c>
      <c r="Q187" s="37" t="n">
        <v>6.91388712857143</v>
      </c>
      <c r="R187" s="36" t="n">
        <v>5.57020675714286</v>
      </c>
      <c r="S187" s="37" t="n">
        <v>4.75680827142857</v>
      </c>
      <c r="U187" s="9"/>
      <c r="V187" s="9"/>
    </row>
    <row r="188" customFormat="false" ht="12.75" hidden="false" customHeight="false" outlineLevel="0" collapsed="false">
      <c r="B188" s="22" t="s">
        <v>308</v>
      </c>
      <c r="C188" s="46" t="s">
        <v>363</v>
      </c>
      <c r="D188" s="43" t="s">
        <v>364</v>
      </c>
      <c r="E188" s="25" t="n">
        <v>1686.95</v>
      </c>
      <c r="F188" s="26" t="n">
        <v>0.3354</v>
      </c>
      <c r="G188" s="27" t="n">
        <v>1121.14697</v>
      </c>
      <c r="H188" s="27" t="n">
        <v>52.5481584839</v>
      </c>
      <c r="I188" s="27" t="n">
        <v>36.8745238433</v>
      </c>
      <c r="J188" s="28" t="n">
        <v>29.0937638715</v>
      </c>
      <c r="K188" s="28" t="n">
        <v>24.4297924763</v>
      </c>
      <c r="L188" s="27" t="n">
        <v>52.5481584839</v>
      </c>
      <c r="M188" s="27" t="n">
        <v>36.8745238433</v>
      </c>
      <c r="N188" s="28" t="n">
        <v>29.0937638715</v>
      </c>
      <c r="O188" s="28" t="n">
        <v>24.4297924763</v>
      </c>
      <c r="P188" s="28" t="n">
        <v>47.9514559069</v>
      </c>
      <c r="Q188" s="29" t="n">
        <v>34.4976922669</v>
      </c>
      <c r="R188" s="28" t="n">
        <v>27.7932333863</v>
      </c>
      <c r="S188" s="29" t="n">
        <v>23.7346813549</v>
      </c>
      <c r="U188" s="9"/>
      <c r="V188" s="9"/>
    </row>
    <row r="189" customFormat="false" ht="12.75" hidden="false" customHeight="false" outlineLevel="0" collapsed="false">
      <c r="B189" s="30" t="s">
        <v>308</v>
      </c>
      <c r="C189" s="40" t="s">
        <v>33</v>
      </c>
      <c r="D189" s="32" t="s">
        <v>43</v>
      </c>
      <c r="E189" s="33" t="n">
        <v>200.92</v>
      </c>
      <c r="F189" s="34" t="n">
        <v>0.35</v>
      </c>
      <c r="G189" s="35" t="n">
        <v>130.598</v>
      </c>
      <c r="H189" s="35" t="n">
        <v>6.12112826</v>
      </c>
      <c r="I189" s="35" t="n">
        <v>4.29536822</v>
      </c>
      <c r="J189" s="36" t="n">
        <v>3.3890181</v>
      </c>
      <c r="K189" s="36" t="n">
        <v>2.84573042</v>
      </c>
      <c r="L189" s="35" t="n">
        <v>6.12112826</v>
      </c>
      <c r="M189" s="35" t="n">
        <v>4.29536822</v>
      </c>
      <c r="N189" s="36" t="n">
        <v>3.3890181</v>
      </c>
      <c r="O189" s="36" t="n">
        <v>2.84573042</v>
      </c>
      <c r="P189" s="36" t="n">
        <v>5.58567646</v>
      </c>
      <c r="Q189" s="37" t="n">
        <v>4.01850046</v>
      </c>
      <c r="R189" s="36" t="n">
        <v>3.23752442</v>
      </c>
      <c r="S189" s="37" t="n">
        <v>2.76475966</v>
      </c>
      <c r="U189" s="9"/>
      <c r="V189" s="9"/>
    </row>
    <row r="190" customFormat="false" ht="12.75" hidden="false" customHeight="false" outlineLevel="0" collapsed="false">
      <c r="B190" s="30" t="s">
        <v>308</v>
      </c>
      <c r="C190" s="31" t="s">
        <v>18</v>
      </c>
      <c r="D190" s="32" t="s">
        <v>44</v>
      </c>
      <c r="E190" s="33" t="n">
        <v>309.24</v>
      </c>
      <c r="F190" s="34" t="n">
        <v>0.35</v>
      </c>
      <c r="G190" s="35" t="n">
        <v>201.006</v>
      </c>
      <c r="H190" s="35" t="n">
        <v>9.42115122</v>
      </c>
      <c r="I190" s="35" t="n">
        <v>6.61108734</v>
      </c>
      <c r="J190" s="36" t="n">
        <v>5.2161057</v>
      </c>
      <c r="K190" s="36" t="n">
        <v>4.37992074</v>
      </c>
      <c r="L190" s="35" t="n">
        <v>9.42115122</v>
      </c>
      <c r="M190" s="35" t="n">
        <v>6.61108734</v>
      </c>
      <c r="N190" s="36" t="n">
        <v>5.2161057</v>
      </c>
      <c r="O190" s="36" t="n">
        <v>4.37992074</v>
      </c>
      <c r="P190" s="36" t="n">
        <v>8.59702662</v>
      </c>
      <c r="Q190" s="37" t="n">
        <v>6.18495462</v>
      </c>
      <c r="R190" s="36" t="n">
        <v>4.98293874</v>
      </c>
      <c r="S190" s="37" t="n">
        <v>4.25529702</v>
      </c>
      <c r="U190" s="9"/>
      <c r="V190" s="9"/>
    </row>
    <row r="191" customFormat="false" ht="12.75" hidden="false" customHeight="false" outlineLevel="0" collapsed="false">
      <c r="B191" s="30" t="s">
        <v>308</v>
      </c>
      <c r="C191" s="38" t="s">
        <v>20</v>
      </c>
      <c r="D191" s="32" t="s">
        <v>45</v>
      </c>
      <c r="E191" s="33" t="n">
        <v>387.86</v>
      </c>
      <c r="F191" s="34" t="n">
        <v>0.35</v>
      </c>
      <c r="G191" s="35" t="n">
        <v>252.109</v>
      </c>
      <c r="H191" s="35" t="n">
        <v>11.81634883</v>
      </c>
      <c r="I191" s="35" t="n">
        <v>8.29186501</v>
      </c>
      <c r="J191" s="36" t="n">
        <v>6.54222855</v>
      </c>
      <c r="K191" s="36" t="n">
        <v>5.49345511</v>
      </c>
      <c r="L191" s="35" t="n">
        <v>11.81634883</v>
      </c>
      <c r="M191" s="35" t="n">
        <v>8.29186501</v>
      </c>
      <c r="N191" s="36" t="n">
        <v>6.54222855</v>
      </c>
      <c r="O191" s="36" t="n">
        <v>5.49345511</v>
      </c>
      <c r="P191" s="36" t="n">
        <v>10.78270193</v>
      </c>
      <c r="Q191" s="37" t="n">
        <v>7.75739393</v>
      </c>
      <c r="R191" s="36" t="n">
        <v>6.24978211</v>
      </c>
      <c r="S191" s="37" t="n">
        <v>5.33714753</v>
      </c>
      <c r="U191" s="9"/>
      <c r="V191" s="9"/>
    </row>
    <row r="192" customFormat="false" ht="12.75" hidden="false" customHeight="false" outlineLevel="0" collapsed="false">
      <c r="B192" s="22" t="s">
        <v>308</v>
      </c>
      <c r="C192" s="46" t="s">
        <v>365</v>
      </c>
      <c r="D192" s="47" t="s">
        <v>366</v>
      </c>
      <c r="E192" s="25" t="n">
        <v>2285.85</v>
      </c>
      <c r="F192" s="26" t="n">
        <v>0.3354</v>
      </c>
      <c r="G192" s="27" t="n">
        <v>1519.17591</v>
      </c>
      <c r="H192" s="27" t="n">
        <v>71.2037749017</v>
      </c>
      <c r="I192" s="27" t="n">
        <v>49.9656956799</v>
      </c>
      <c r="J192" s="28" t="n">
        <v>39.4226148645</v>
      </c>
      <c r="K192" s="28" t="n">
        <v>33.1028430789</v>
      </c>
      <c r="L192" s="27" t="n">
        <v>71.2037749017</v>
      </c>
      <c r="M192" s="27" t="n">
        <v>49.9656956799</v>
      </c>
      <c r="N192" s="28" t="n">
        <v>39.4226148645</v>
      </c>
      <c r="O192" s="28" t="n">
        <v>33.1028430789</v>
      </c>
      <c r="P192" s="28" t="n">
        <v>64.9751536707</v>
      </c>
      <c r="Q192" s="29" t="n">
        <v>46.7450427507</v>
      </c>
      <c r="R192" s="28" t="n">
        <v>37.6603708089</v>
      </c>
      <c r="S192" s="29" t="n">
        <v>32.1609540147</v>
      </c>
      <c r="U192" s="9"/>
      <c r="V192" s="9"/>
    </row>
    <row r="193" customFormat="false" ht="12.75" hidden="false" customHeight="false" outlineLevel="0" collapsed="false">
      <c r="B193" s="30" t="s">
        <v>308</v>
      </c>
      <c r="C193" s="40" t="s">
        <v>30</v>
      </c>
      <c r="D193" s="32" t="n">
        <v>3073173</v>
      </c>
      <c r="E193" s="33" t="n">
        <v>284.29</v>
      </c>
      <c r="F193" s="34" t="n">
        <v>0.35</v>
      </c>
      <c r="G193" s="35" t="n">
        <v>184.7885</v>
      </c>
      <c r="H193" s="35" t="n">
        <v>8.661036995</v>
      </c>
      <c r="I193" s="35" t="n">
        <v>6.077693765</v>
      </c>
      <c r="J193" s="36" t="n">
        <v>4.795261575</v>
      </c>
      <c r="K193" s="36" t="n">
        <v>4.026541415</v>
      </c>
      <c r="L193" s="35" t="n">
        <v>8.661036995</v>
      </c>
      <c r="M193" s="35" t="n">
        <v>6.077693765</v>
      </c>
      <c r="N193" s="36" t="n">
        <v>4.795261575</v>
      </c>
      <c r="O193" s="36" t="n">
        <v>4.026541415</v>
      </c>
      <c r="P193" s="36" t="n">
        <v>7.903404145</v>
      </c>
      <c r="Q193" s="37" t="n">
        <v>5.685942145</v>
      </c>
      <c r="R193" s="36" t="n">
        <v>4.580906915</v>
      </c>
      <c r="S193" s="37" t="n">
        <v>3.911972545</v>
      </c>
      <c r="U193" s="9"/>
      <c r="V193" s="9"/>
    </row>
    <row r="194" customFormat="false" ht="12.75" hidden="false" customHeight="false" outlineLevel="0" collapsed="false">
      <c r="B194" s="30" t="s">
        <v>308</v>
      </c>
      <c r="C194" s="40" t="s">
        <v>58</v>
      </c>
      <c r="D194" s="41" t="s">
        <v>59</v>
      </c>
      <c r="E194" s="33" t="n">
        <v>418.871428571429</v>
      </c>
      <c r="F194" s="34" t="n">
        <v>0.35</v>
      </c>
      <c r="G194" s="35" t="n">
        <v>272.266428571429</v>
      </c>
      <c r="H194" s="35" t="n">
        <v>12.7611275071429</v>
      </c>
      <c r="I194" s="35" t="n">
        <v>8.95484283571429</v>
      </c>
      <c r="J194" s="36" t="n">
        <v>7.06531382142857</v>
      </c>
      <c r="K194" s="36" t="n">
        <v>5.93268547857143</v>
      </c>
      <c r="L194" s="35" t="n">
        <v>12.7611275071429</v>
      </c>
      <c r="M194" s="35" t="n">
        <v>8.95484283571429</v>
      </c>
      <c r="N194" s="36" t="n">
        <v>7.06531382142857</v>
      </c>
      <c r="O194" s="36" t="n">
        <v>5.93268547857143</v>
      </c>
      <c r="P194" s="36" t="n">
        <v>11.64483515</v>
      </c>
      <c r="Q194" s="37" t="n">
        <v>8.37763800714286</v>
      </c>
      <c r="R194" s="36" t="n">
        <v>6.74948476428572</v>
      </c>
      <c r="S194" s="37" t="n">
        <v>5.76388029285714</v>
      </c>
      <c r="U194" s="9"/>
      <c r="V194" s="9"/>
    </row>
    <row r="195" customFormat="false" ht="12.75" hidden="false" customHeight="false" outlineLevel="0" collapsed="false">
      <c r="B195" s="30" t="s">
        <v>308</v>
      </c>
      <c r="C195" s="40" t="s">
        <v>33</v>
      </c>
      <c r="D195" s="39" t="s">
        <v>60</v>
      </c>
      <c r="E195" s="33" t="n">
        <v>275.614285714286</v>
      </c>
      <c r="F195" s="34" t="n">
        <v>0.35</v>
      </c>
      <c r="G195" s="35" t="n">
        <v>179.149285714286</v>
      </c>
      <c r="H195" s="35" t="n">
        <v>8.39672702142857</v>
      </c>
      <c r="I195" s="35" t="n">
        <v>5.89222000714286</v>
      </c>
      <c r="J195" s="36" t="n">
        <v>4.64892396428572</v>
      </c>
      <c r="K195" s="36" t="n">
        <v>3.90366293571429</v>
      </c>
      <c r="L195" s="35" t="n">
        <v>8.39672702142857</v>
      </c>
      <c r="M195" s="35" t="n">
        <v>5.89222000714286</v>
      </c>
      <c r="N195" s="36" t="n">
        <v>4.64892396428572</v>
      </c>
      <c r="O195" s="36" t="n">
        <v>3.90366293571429</v>
      </c>
      <c r="P195" s="36" t="n">
        <v>7.66221495</v>
      </c>
      <c r="Q195" s="37" t="n">
        <v>5.51242352142857</v>
      </c>
      <c r="R195" s="36" t="n">
        <v>4.44111079285714</v>
      </c>
      <c r="S195" s="37" t="n">
        <v>3.79259037857143</v>
      </c>
      <c r="U195" s="9"/>
      <c r="V195" s="9"/>
    </row>
    <row r="196" customFormat="false" ht="12.75" hidden="false" customHeight="false" outlineLevel="0" collapsed="false">
      <c r="B196" s="30" t="s">
        <v>308</v>
      </c>
      <c r="C196" s="40" t="s">
        <v>61</v>
      </c>
      <c r="D196" s="39" t="s">
        <v>62</v>
      </c>
      <c r="E196" s="33" t="n">
        <v>109</v>
      </c>
      <c r="F196" s="34" t="n">
        <v>0.35</v>
      </c>
      <c r="G196" s="35" t="n">
        <v>70.85</v>
      </c>
      <c r="H196" s="35" t="n">
        <v>3.3207395</v>
      </c>
      <c r="I196" s="35" t="n">
        <v>2.3302565</v>
      </c>
      <c r="J196" s="36" t="n">
        <v>1.8385575</v>
      </c>
      <c r="K196" s="36" t="n">
        <v>1.5438215</v>
      </c>
      <c r="L196" s="35" t="n">
        <v>3.3207395</v>
      </c>
      <c r="M196" s="35" t="n">
        <v>2.3302565</v>
      </c>
      <c r="N196" s="36" t="n">
        <v>1.8385575</v>
      </c>
      <c r="O196" s="36" t="n">
        <v>1.5438215</v>
      </c>
      <c r="P196" s="36" t="n">
        <v>3.0302545</v>
      </c>
      <c r="Q196" s="37" t="n">
        <v>2.1800545</v>
      </c>
      <c r="R196" s="36" t="n">
        <v>1.7563715</v>
      </c>
      <c r="S196" s="37" t="n">
        <v>1.4998945</v>
      </c>
      <c r="U196" s="9"/>
      <c r="V196" s="9"/>
    </row>
    <row r="197" customFormat="false" ht="12.75" hidden="false" customHeight="false" outlineLevel="0" collapsed="false">
      <c r="B197" s="30" t="s">
        <v>308</v>
      </c>
      <c r="C197" s="31" t="s">
        <v>18</v>
      </c>
      <c r="D197" s="39" t="s">
        <v>63</v>
      </c>
      <c r="E197" s="33" t="n">
        <v>345.685714285714</v>
      </c>
      <c r="F197" s="34" t="n">
        <v>0.35</v>
      </c>
      <c r="G197" s="35" t="n">
        <v>224.695714285714</v>
      </c>
      <c r="H197" s="35" t="n">
        <v>10.5314881285714</v>
      </c>
      <c r="I197" s="35" t="n">
        <v>7.39024204285714</v>
      </c>
      <c r="J197" s="36" t="n">
        <v>5.83085378571428</v>
      </c>
      <c r="K197" s="36" t="n">
        <v>4.89611961428571</v>
      </c>
      <c r="L197" s="35" t="n">
        <v>10.5314881285714</v>
      </c>
      <c r="M197" s="35" t="n">
        <v>7.39024204285714</v>
      </c>
      <c r="N197" s="36" t="n">
        <v>5.83085378571428</v>
      </c>
      <c r="O197" s="36" t="n">
        <v>4.89611961428571</v>
      </c>
      <c r="P197" s="36" t="n">
        <v>9.61023569999999</v>
      </c>
      <c r="Q197" s="37" t="n">
        <v>6.91388712857142</v>
      </c>
      <c r="R197" s="36" t="n">
        <v>5.57020675714285</v>
      </c>
      <c r="S197" s="37" t="n">
        <v>4.75680827142857</v>
      </c>
      <c r="U197" s="9"/>
      <c r="V197" s="9"/>
    </row>
    <row r="198" customFormat="false" ht="12.75" hidden="false" customHeight="false" outlineLevel="0" collapsed="false">
      <c r="B198" s="30" t="s">
        <v>308</v>
      </c>
      <c r="C198" s="40" t="s">
        <v>64</v>
      </c>
      <c r="D198" s="39" t="s">
        <v>65</v>
      </c>
      <c r="E198" s="33" t="n">
        <v>137.028571428571</v>
      </c>
      <c r="F198" s="34" t="n">
        <v>0.35</v>
      </c>
      <c r="G198" s="35" t="n">
        <v>89.0685714285715</v>
      </c>
      <c r="H198" s="35" t="n">
        <v>4.17464394285714</v>
      </c>
      <c r="I198" s="35" t="n">
        <v>2.92946531428572</v>
      </c>
      <c r="J198" s="36" t="n">
        <v>2.31132942857143</v>
      </c>
      <c r="K198" s="36" t="n">
        <v>1.94080417142857</v>
      </c>
      <c r="L198" s="35" t="n">
        <v>4.17464394285714</v>
      </c>
      <c r="M198" s="35" t="n">
        <v>2.92946531428572</v>
      </c>
      <c r="N198" s="36" t="n">
        <v>2.31132942857143</v>
      </c>
      <c r="O198" s="36" t="n">
        <v>1.94080417142857</v>
      </c>
      <c r="P198" s="36" t="n">
        <v>3.8094628</v>
      </c>
      <c r="Q198" s="37" t="n">
        <v>2.74063994285714</v>
      </c>
      <c r="R198" s="36" t="n">
        <v>2.20800988571429</v>
      </c>
      <c r="S198" s="37" t="n">
        <v>1.88558165714286</v>
      </c>
      <c r="U198" s="9"/>
      <c r="V198" s="9"/>
    </row>
    <row r="199" customFormat="false" ht="12.75" hidden="false" customHeight="false" outlineLevel="0" collapsed="false">
      <c r="B199" s="30" t="s">
        <v>308</v>
      </c>
      <c r="C199" s="40" t="s">
        <v>66</v>
      </c>
      <c r="D199" s="39" t="s">
        <v>67</v>
      </c>
      <c r="E199" s="33" t="n">
        <v>691.371428571429</v>
      </c>
      <c r="F199" s="34" t="n">
        <v>0.35</v>
      </c>
      <c r="G199" s="35" t="n">
        <v>449.391428571429</v>
      </c>
      <c r="H199" s="35" t="n">
        <v>21.0629762571429</v>
      </c>
      <c r="I199" s="35" t="n">
        <v>14.7804840857143</v>
      </c>
      <c r="J199" s="36" t="n">
        <v>11.6617075714286</v>
      </c>
      <c r="K199" s="36" t="n">
        <v>9.79223922857143</v>
      </c>
      <c r="L199" s="35" t="n">
        <v>21.0629762571429</v>
      </c>
      <c r="M199" s="35" t="n">
        <v>14.7804840857143</v>
      </c>
      <c r="N199" s="36" t="n">
        <v>11.6617075714286</v>
      </c>
      <c r="O199" s="36" t="n">
        <v>9.79223922857143</v>
      </c>
      <c r="P199" s="36" t="n">
        <v>19.2204714</v>
      </c>
      <c r="Q199" s="37" t="n">
        <v>13.8277742571429</v>
      </c>
      <c r="R199" s="36" t="n">
        <v>11.1404135142857</v>
      </c>
      <c r="S199" s="37" t="n">
        <v>9.51361654285715</v>
      </c>
      <c r="U199" s="9"/>
      <c r="V199" s="9"/>
    </row>
    <row r="200" customFormat="false" ht="12.75" hidden="false" customHeight="false" outlineLevel="0" collapsed="false">
      <c r="B200" s="30" t="s">
        <v>308</v>
      </c>
      <c r="C200" s="40" t="s">
        <v>68</v>
      </c>
      <c r="D200" s="39" t="s">
        <v>69</v>
      </c>
      <c r="E200" s="33" t="n">
        <v>331.671428571429</v>
      </c>
      <c r="F200" s="34" t="n">
        <v>0.35</v>
      </c>
      <c r="G200" s="35" t="n">
        <v>215.586428571429</v>
      </c>
      <c r="H200" s="35" t="n">
        <v>10.1045359071429</v>
      </c>
      <c r="I200" s="35" t="n">
        <v>7.09063763571429</v>
      </c>
      <c r="J200" s="36" t="n">
        <v>5.59446782142857</v>
      </c>
      <c r="K200" s="36" t="n">
        <v>4.69762827857143</v>
      </c>
      <c r="L200" s="35" t="n">
        <v>10.1045359071429</v>
      </c>
      <c r="M200" s="35" t="n">
        <v>7.09063763571429</v>
      </c>
      <c r="N200" s="36" t="n">
        <v>5.59446782142857</v>
      </c>
      <c r="O200" s="36" t="n">
        <v>4.69762827857143</v>
      </c>
      <c r="P200" s="36" t="n">
        <v>9.22063155</v>
      </c>
      <c r="Q200" s="37" t="n">
        <v>6.63359440714286</v>
      </c>
      <c r="R200" s="36" t="n">
        <v>5.34438756428572</v>
      </c>
      <c r="S200" s="37" t="n">
        <v>4.56396469285714</v>
      </c>
      <c r="U200" s="9"/>
      <c r="V200" s="9"/>
    </row>
    <row r="201" customFormat="false" ht="12.75" hidden="false" customHeight="false" outlineLevel="0" collapsed="false">
      <c r="B201" s="30" t="s">
        <v>308</v>
      </c>
      <c r="C201" s="38" t="s">
        <v>20</v>
      </c>
      <c r="D201" s="39" t="s">
        <v>70</v>
      </c>
      <c r="E201" s="33" t="n">
        <v>414.2</v>
      </c>
      <c r="F201" s="34" t="n">
        <v>0.35</v>
      </c>
      <c r="G201" s="35" t="n">
        <v>269.23</v>
      </c>
      <c r="H201" s="35" t="n">
        <v>12.6188101</v>
      </c>
      <c r="I201" s="35" t="n">
        <v>8.8549747</v>
      </c>
      <c r="J201" s="36" t="n">
        <v>6.9865185</v>
      </c>
      <c r="K201" s="36" t="n">
        <v>5.8665217</v>
      </c>
      <c r="L201" s="35" t="n">
        <v>12.6188101</v>
      </c>
      <c r="M201" s="35" t="n">
        <v>8.8549747</v>
      </c>
      <c r="N201" s="36" t="n">
        <v>6.9865185</v>
      </c>
      <c r="O201" s="36" t="n">
        <v>5.8665217</v>
      </c>
      <c r="P201" s="36" t="n">
        <v>11.5149671</v>
      </c>
      <c r="Q201" s="37" t="n">
        <v>8.2842071</v>
      </c>
      <c r="R201" s="36" t="n">
        <v>6.6742117</v>
      </c>
      <c r="S201" s="37" t="n">
        <v>5.6995991</v>
      </c>
      <c r="U201" s="9"/>
      <c r="V201" s="9"/>
    </row>
    <row r="202" customFormat="false" ht="12.75" hidden="false" customHeight="false" outlineLevel="0" collapsed="false">
      <c r="B202" s="30" t="s">
        <v>308</v>
      </c>
      <c r="C202" s="40" t="s">
        <v>86</v>
      </c>
      <c r="D202" s="39" t="s">
        <v>87</v>
      </c>
      <c r="E202" s="33" t="n">
        <v>829.957142857143</v>
      </c>
      <c r="F202" s="34" t="n">
        <v>0.35</v>
      </c>
      <c r="G202" s="35" t="n">
        <v>539.472142857143</v>
      </c>
      <c r="H202" s="35" t="n">
        <v>25.2850593357143</v>
      </c>
      <c r="I202" s="35" t="n">
        <v>17.7432387785714</v>
      </c>
      <c r="J202" s="36" t="n">
        <v>13.9993021071429</v>
      </c>
      <c r="K202" s="36" t="n">
        <v>11.7550979928571</v>
      </c>
      <c r="L202" s="35" t="n">
        <v>25.2850593357143</v>
      </c>
      <c r="M202" s="35" t="n">
        <v>17.7432387785714</v>
      </c>
      <c r="N202" s="36" t="n">
        <v>13.9993021071429</v>
      </c>
      <c r="O202" s="36" t="n">
        <v>11.7550979928571</v>
      </c>
      <c r="P202" s="36" t="n">
        <v>23.07322355</v>
      </c>
      <c r="Q202" s="37" t="n">
        <v>16.5995578357143</v>
      </c>
      <c r="R202" s="36" t="n">
        <v>13.3735144214286</v>
      </c>
      <c r="S202" s="37" t="n">
        <v>11.4206252642857</v>
      </c>
      <c r="U202" s="9"/>
      <c r="V202" s="9"/>
    </row>
    <row r="203" customFormat="false" ht="12.75" hidden="false" customHeight="false" outlineLevel="0" collapsed="false">
      <c r="B203" s="30" t="s">
        <v>308</v>
      </c>
      <c r="C203" s="40" t="s">
        <v>88</v>
      </c>
      <c r="D203" s="39" t="s">
        <v>89</v>
      </c>
      <c r="E203" s="33" t="n">
        <v>414.2</v>
      </c>
      <c r="F203" s="34" t="n">
        <v>0.35</v>
      </c>
      <c r="G203" s="35" t="n">
        <v>269.23</v>
      </c>
      <c r="H203" s="35" t="n">
        <v>12.6188101</v>
      </c>
      <c r="I203" s="35" t="n">
        <v>8.8549747</v>
      </c>
      <c r="J203" s="36" t="n">
        <v>6.9865185</v>
      </c>
      <c r="K203" s="36" t="n">
        <v>5.8665217</v>
      </c>
      <c r="L203" s="35" t="n">
        <v>12.6188101</v>
      </c>
      <c r="M203" s="35" t="n">
        <v>8.8549747</v>
      </c>
      <c r="N203" s="36" t="n">
        <v>6.9865185</v>
      </c>
      <c r="O203" s="36" t="n">
        <v>5.8665217</v>
      </c>
      <c r="P203" s="36" t="n">
        <v>11.5149671</v>
      </c>
      <c r="Q203" s="37" t="n">
        <v>8.2842071</v>
      </c>
      <c r="R203" s="36" t="n">
        <v>6.6742117</v>
      </c>
      <c r="S203" s="37" t="n">
        <v>5.6995991</v>
      </c>
      <c r="U203" s="9"/>
      <c r="V203" s="9"/>
    </row>
    <row r="204" customFormat="false" ht="12.75" hidden="false" customHeight="false" outlineLevel="0" collapsed="false">
      <c r="B204" s="30" t="s">
        <v>308</v>
      </c>
      <c r="C204" s="40" t="s">
        <v>327</v>
      </c>
      <c r="D204" s="39" t="s">
        <v>328</v>
      </c>
      <c r="E204" s="33" t="n">
        <v>207.1</v>
      </c>
      <c r="F204" s="34" t="n">
        <v>0.35</v>
      </c>
      <c r="G204" s="35" t="n">
        <v>134.615</v>
      </c>
      <c r="H204" s="35" t="n">
        <v>6.30940505</v>
      </c>
      <c r="I204" s="35" t="n">
        <v>4.42748735</v>
      </c>
      <c r="J204" s="36" t="n">
        <v>3.49325925</v>
      </c>
      <c r="K204" s="36" t="n">
        <v>2.93326085</v>
      </c>
      <c r="L204" s="35" t="n">
        <v>6.30940505</v>
      </c>
      <c r="M204" s="35" t="n">
        <v>4.42748735</v>
      </c>
      <c r="N204" s="36" t="n">
        <v>3.49325925</v>
      </c>
      <c r="O204" s="36" t="n">
        <v>2.93326085</v>
      </c>
      <c r="P204" s="36" t="n">
        <v>5.75748355</v>
      </c>
      <c r="Q204" s="37" t="n">
        <v>4.14210355</v>
      </c>
      <c r="R204" s="36" t="n">
        <v>3.33710585</v>
      </c>
      <c r="S204" s="37" t="n">
        <v>2.84979955</v>
      </c>
      <c r="U204" s="9"/>
      <c r="V204" s="9"/>
    </row>
    <row r="205" customFormat="false" ht="12.75" hidden="false" customHeight="false" outlineLevel="0" collapsed="false">
      <c r="B205" s="30" t="s">
        <v>308</v>
      </c>
      <c r="C205" s="40" t="s">
        <v>90</v>
      </c>
      <c r="D205" s="39" t="s">
        <v>91</v>
      </c>
      <c r="E205" s="33" t="n">
        <v>414.2</v>
      </c>
      <c r="F205" s="34" t="n">
        <v>0.35</v>
      </c>
      <c r="G205" s="35" t="n">
        <v>269.23</v>
      </c>
      <c r="H205" s="35" t="n">
        <v>12.6188101</v>
      </c>
      <c r="I205" s="35" t="n">
        <v>8.8549747</v>
      </c>
      <c r="J205" s="36" t="n">
        <v>6.9865185</v>
      </c>
      <c r="K205" s="36" t="n">
        <v>5.8665217</v>
      </c>
      <c r="L205" s="35" t="n">
        <v>12.6188101</v>
      </c>
      <c r="M205" s="35" t="n">
        <v>8.8549747</v>
      </c>
      <c r="N205" s="36" t="n">
        <v>6.9865185</v>
      </c>
      <c r="O205" s="36" t="n">
        <v>5.8665217</v>
      </c>
      <c r="P205" s="36" t="n">
        <v>11.5149671</v>
      </c>
      <c r="Q205" s="37" t="n">
        <v>8.2842071</v>
      </c>
      <c r="R205" s="36" t="n">
        <v>6.6742117</v>
      </c>
      <c r="S205" s="37" t="n">
        <v>5.6995991</v>
      </c>
      <c r="U205" s="9"/>
      <c r="V205" s="9"/>
    </row>
    <row r="206" customFormat="false" ht="12.75" hidden="false" customHeight="false" outlineLevel="0" collapsed="false">
      <c r="B206" s="30" t="s">
        <v>308</v>
      </c>
      <c r="C206" s="40" t="s">
        <v>329</v>
      </c>
      <c r="D206" s="39" t="s">
        <v>330</v>
      </c>
      <c r="E206" s="33" t="n">
        <v>691.371428571429</v>
      </c>
      <c r="F206" s="34" t="n">
        <v>0.35</v>
      </c>
      <c r="G206" s="35" t="n">
        <v>449.391428571429</v>
      </c>
      <c r="H206" s="35" t="n">
        <v>21.0629762571429</v>
      </c>
      <c r="I206" s="35" t="n">
        <v>14.7804840857143</v>
      </c>
      <c r="J206" s="36" t="n">
        <v>11.6617075714286</v>
      </c>
      <c r="K206" s="36" t="n">
        <v>9.79223922857143</v>
      </c>
      <c r="L206" s="35" t="n">
        <v>21.0629762571429</v>
      </c>
      <c r="M206" s="35" t="n">
        <v>14.7804840857143</v>
      </c>
      <c r="N206" s="36" t="n">
        <v>11.6617075714286</v>
      </c>
      <c r="O206" s="36" t="n">
        <v>9.79223922857143</v>
      </c>
      <c r="P206" s="36" t="n">
        <v>19.2204714</v>
      </c>
      <c r="Q206" s="37" t="n">
        <v>13.8277742571429</v>
      </c>
      <c r="R206" s="36" t="n">
        <v>11.1404135142857</v>
      </c>
      <c r="S206" s="37" t="n">
        <v>9.51361654285715</v>
      </c>
      <c r="U206" s="9"/>
      <c r="V206" s="9"/>
    </row>
    <row r="207" customFormat="false" ht="12.75" hidden="false" customHeight="false" outlineLevel="0" collapsed="false">
      <c r="B207" s="30" t="s">
        <v>308</v>
      </c>
      <c r="C207" s="40" t="s">
        <v>71</v>
      </c>
      <c r="D207" s="39" t="s">
        <v>72</v>
      </c>
      <c r="E207" s="33" t="n">
        <v>94.9857142857143</v>
      </c>
      <c r="F207" s="34" t="n">
        <v>0.35</v>
      </c>
      <c r="G207" s="35" t="n">
        <v>61.7407142857143</v>
      </c>
      <c r="H207" s="35" t="n">
        <v>2.89378727857143</v>
      </c>
      <c r="I207" s="35" t="n">
        <v>2.03065209285714</v>
      </c>
      <c r="J207" s="36" t="n">
        <v>1.60217153571429</v>
      </c>
      <c r="K207" s="36" t="n">
        <v>1.34533016428571</v>
      </c>
      <c r="L207" s="35" t="n">
        <v>2.89378727857143</v>
      </c>
      <c r="M207" s="35" t="n">
        <v>2.03065209285714</v>
      </c>
      <c r="N207" s="36" t="n">
        <v>1.60217153571429</v>
      </c>
      <c r="O207" s="36" t="n">
        <v>1.34533016428571</v>
      </c>
      <c r="P207" s="36" t="n">
        <v>2.64065035</v>
      </c>
      <c r="Q207" s="37" t="n">
        <v>1.89976177857143</v>
      </c>
      <c r="R207" s="36" t="n">
        <v>1.53055230714286</v>
      </c>
      <c r="S207" s="37" t="n">
        <v>1.30705092142857</v>
      </c>
      <c r="U207" s="9"/>
      <c r="V207" s="9"/>
    </row>
    <row r="208" customFormat="false" ht="12.75" hidden="false" customHeight="false" outlineLevel="0" collapsed="false">
      <c r="B208" s="30" t="s">
        <v>308</v>
      </c>
      <c r="C208" s="40" t="s">
        <v>73</v>
      </c>
      <c r="D208" s="39" t="s">
        <v>74</v>
      </c>
      <c r="E208" s="33" t="n">
        <v>484.271428571429</v>
      </c>
      <c r="F208" s="34" t="n">
        <v>0.35</v>
      </c>
      <c r="G208" s="35" t="n">
        <v>314.776428571429</v>
      </c>
      <c r="H208" s="35" t="n">
        <v>14.7535712071429</v>
      </c>
      <c r="I208" s="35" t="n">
        <v>10.3529967357143</v>
      </c>
      <c r="J208" s="36" t="n">
        <v>8.16844832142857</v>
      </c>
      <c r="K208" s="36" t="n">
        <v>6.85897837857143</v>
      </c>
      <c r="L208" s="35" t="n">
        <v>14.7535712071429</v>
      </c>
      <c r="M208" s="35" t="n">
        <v>10.3529967357143</v>
      </c>
      <c r="N208" s="36" t="n">
        <v>8.16844832142857</v>
      </c>
      <c r="O208" s="36" t="n">
        <v>6.85897837857143</v>
      </c>
      <c r="P208" s="36" t="n">
        <v>13.46298785</v>
      </c>
      <c r="Q208" s="37" t="n">
        <v>9.68567070714286</v>
      </c>
      <c r="R208" s="36" t="n">
        <v>7.80330766428572</v>
      </c>
      <c r="S208" s="37" t="n">
        <v>6.66381699285714</v>
      </c>
      <c r="U208" s="9"/>
      <c r="V208" s="9"/>
    </row>
    <row r="209" customFormat="false" ht="12.75" hidden="false" customHeight="false" outlineLevel="0" collapsed="false">
      <c r="B209" s="22" t="s">
        <v>308</v>
      </c>
      <c r="C209" s="46" t="s">
        <v>367</v>
      </c>
      <c r="D209" s="47" t="s">
        <v>368</v>
      </c>
      <c r="E209" s="25" t="n">
        <v>3900.75</v>
      </c>
      <c r="F209" s="26" t="n">
        <v>0.3354</v>
      </c>
      <c r="G209" s="27" t="n">
        <v>2592.43845</v>
      </c>
      <c r="H209" s="27" t="n">
        <v>121.5075901515</v>
      </c>
      <c r="I209" s="27" t="n">
        <v>85.2653006205</v>
      </c>
      <c r="J209" s="28" t="n">
        <v>67.2737777775</v>
      </c>
      <c r="K209" s="28" t="n">
        <v>56.4892338255</v>
      </c>
      <c r="L209" s="27" t="n">
        <v>121.5075901515</v>
      </c>
      <c r="M209" s="27" t="n">
        <v>85.2653006205</v>
      </c>
      <c r="N209" s="28" t="n">
        <v>67.2737777775</v>
      </c>
      <c r="O209" s="28" t="n">
        <v>56.4892338255</v>
      </c>
      <c r="P209" s="28" t="n">
        <v>110.8785925065</v>
      </c>
      <c r="Q209" s="29" t="n">
        <v>79.7693311065</v>
      </c>
      <c r="R209" s="28" t="n">
        <v>64.2665491755</v>
      </c>
      <c r="S209" s="29" t="n">
        <v>54.8819219865</v>
      </c>
      <c r="U209" s="9"/>
      <c r="V209" s="9"/>
    </row>
    <row r="210" customFormat="false" ht="12.75" hidden="false" customHeight="false" outlineLevel="0" collapsed="false">
      <c r="B210" s="30" t="s">
        <v>308</v>
      </c>
      <c r="C210" s="40" t="s">
        <v>30</v>
      </c>
      <c r="D210" s="32" t="n">
        <v>3073173</v>
      </c>
      <c r="E210" s="33" t="n">
        <v>284.29</v>
      </c>
      <c r="F210" s="34" t="n">
        <v>0.35</v>
      </c>
      <c r="G210" s="35" t="n">
        <v>184.7885</v>
      </c>
      <c r="H210" s="35" t="n">
        <v>8.661036995</v>
      </c>
      <c r="I210" s="35" t="n">
        <v>6.077693765</v>
      </c>
      <c r="J210" s="36" t="n">
        <v>4.795261575</v>
      </c>
      <c r="K210" s="36" t="n">
        <v>4.026541415</v>
      </c>
      <c r="L210" s="35" t="n">
        <v>8.661036995</v>
      </c>
      <c r="M210" s="35" t="n">
        <v>6.077693765</v>
      </c>
      <c r="N210" s="36" t="n">
        <v>4.795261575</v>
      </c>
      <c r="O210" s="36" t="n">
        <v>4.026541415</v>
      </c>
      <c r="P210" s="36" t="n">
        <v>7.903404145</v>
      </c>
      <c r="Q210" s="37" t="n">
        <v>5.685942145</v>
      </c>
      <c r="R210" s="36" t="n">
        <v>4.580906915</v>
      </c>
      <c r="S210" s="37" t="n">
        <v>3.911972545</v>
      </c>
      <c r="U210" s="9"/>
      <c r="V210" s="9"/>
    </row>
    <row r="211" customFormat="false" ht="12.75" hidden="false" customHeight="false" outlineLevel="0" collapsed="false">
      <c r="B211" s="30" t="s">
        <v>308</v>
      </c>
      <c r="C211" s="40" t="s">
        <v>58</v>
      </c>
      <c r="D211" s="41" t="s">
        <v>59</v>
      </c>
      <c r="E211" s="33" t="n">
        <v>418.871428571429</v>
      </c>
      <c r="F211" s="34" t="n">
        <v>0.35</v>
      </c>
      <c r="G211" s="35" t="n">
        <v>272.266428571429</v>
      </c>
      <c r="H211" s="35" t="n">
        <v>12.7611275071429</v>
      </c>
      <c r="I211" s="35" t="n">
        <v>8.95484283571429</v>
      </c>
      <c r="J211" s="36" t="n">
        <v>7.06531382142857</v>
      </c>
      <c r="K211" s="36" t="n">
        <v>5.93268547857143</v>
      </c>
      <c r="L211" s="35" t="n">
        <v>12.7611275071429</v>
      </c>
      <c r="M211" s="35" t="n">
        <v>8.95484283571429</v>
      </c>
      <c r="N211" s="36" t="n">
        <v>7.06531382142857</v>
      </c>
      <c r="O211" s="36" t="n">
        <v>5.93268547857143</v>
      </c>
      <c r="P211" s="36" t="n">
        <v>11.64483515</v>
      </c>
      <c r="Q211" s="37" t="n">
        <v>8.37763800714286</v>
      </c>
      <c r="R211" s="36" t="n">
        <v>6.74948476428572</v>
      </c>
      <c r="S211" s="37" t="n">
        <v>5.76388029285714</v>
      </c>
      <c r="U211" s="9"/>
      <c r="V211" s="9"/>
    </row>
    <row r="212" customFormat="false" ht="12.75" hidden="false" customHeight="false" outlineLevel="0" collapsed="false">
      <c r="B212" s="30" t="s">
        <v>308</v>
      </c>
      <c r="C212" s="40" t="s">
        <v>33</v>
      </c>
      <c r="D212" s="39" t="s">
        <v>60</v>
      </c>
      <c r="E212" s="33" t="n">
        <v>275.614285714286</v>
      </c>
      <c r="F212" s="34" t="n">
        <v>0.35</v>
      </c>
      <c r="G212" s="35" t="n">
        <v>179.149285714286</v>
      </c>
      <c r="H212" s="35" t="n">
        <v>8.39672702142857</v>
      </c>
      <c r="I212" s="35" t="n">
        <v>5.89222000714286</v>
      </c>
      <c r="J212" s="36" t="n">
        <v>4.64892396428572</v>
      </c>
      <c r="K212" s="36" t="n">
        <v>3.90366293571429</v>
      </c>
      <c r="L212" s="35" t="n">
        <v>8.39672702142857</v>
      </c>
      <c r="M212" s="35" t="n">
        <v>5.89222000714286</v>
      </c>
      <c r="N212" s="36" t="n">
        <v>4.64892396428572</v>
      </c>
      <c r="O212" s="36" t="n">
        <v>3.90366293571429</v>
      </c>
      <c r="P212" s="36" t="n">
        <v>7.66221495</v>
      </c>
      <c r="Q212" s="37" t="n">
        <v>5.51242352142857</v>
      </c>
      <c r="R212" s="36" t="n">
        <v>4.44111079285714</v>
      </c>
      <c r="S212" s="37" t="n">
        <v>3.79259037857143</v>
      </c>
      <c r="U212" s="9"/>
      <c r="V212" s="9"/>
    </row>
    <row r="213" customFormat="false" ht="12.75" hidden="false" customHeight="false" outlineLevel="0" collapsed="false">
      <c r="B213" s="30" t="s">
        <v>308</v>
      </c>
      <c r="C213" s="40" t="s">
        <v>61</v>
      </c>
      <c r="D213" s="39" t="s">
        <v>62</v>
      </c>
      <c r="E213" s="33" t="n">
        <v>109</v>
      </c>
      <c r="F213" s="34" t="n">
        <v>0.35</v>
      </c>
      <c r="G213" s="35" t="n">
        <v>70.85</v>
      </c>
      <c r="H213" s="35" t="n">
        <v>3.3207395</v>
      </c>
      <c r="I213" s="35" t="n">
        <v>2.3302565</v>
      </c>
      <c r="J213" s="36" t="n">
        <v>1.8385575</v>
      </c>
      <c r="K213" s="36" t="n">
        <v>1.5438215</v>
      </c>
      <c r="L213" s="35" t="n">
        <v>3.3207395</v>
      </c>
      <c r="M213" s="35" t="n">
        <v>2.3302565</v>
      </c>
      <c r="N213" s="36" t="n">
        <v>1.8385575</v>
      </c>
      <c r="O213" s="36" t="n">
        <v>1.5438215</v>
      </c>
      <c r="P213" s="36" t="n">
        <v>3.0302545</v>
      </c>
      <c r="Q213" s="37" t="n">
        <v>2.1800545</v>
      </c>
      <c r="R213" s="36" t="n">
        <v>1.7563715</v>
      </c>
      <c r="S213" s="37" t="n">
        <v>1.4998945</v>
      </c>
      <c r="U213" s="9"/>
      <c r="V213" s="9"/>
    </row>
    <row r="214" customFormat="false" ht="12.75" hidden="false" customHeight="false" outlineLevel="0" collapsed="false">
      <c r="B214" s="30" t="s">
        <v>308</v>
      </c>
      <c r="C214" s="31" t="s">
        <v>18</v>
      </c>
      <c r="D214" s="39" t="s">
        <v>63</v>
      </c>
      <c r="E214" s="33" t="n">
        <v>345.685714285714</v>
      </c>
      <c r="F214" s="34" t="n">
        <v>0.35</v>
      </c>
      <c r="G214" s="35" t="n">
        <v>224.695714285714</v>
      </c>
      <c r="H214" s="35" t="n">
        <v>10.5314881285714</v>
      </c>
      <c r="I214" s="35" t="n">
        <v>7.39024204285714</v>
      </c>
      <c r="J214" s="36" t="n">
        <v>5.83085378571428</v>
      </c>
      <c r="K214" s="36" t="n">
        <v>4.89611961428571</v>
      </c>
      <c r="L214" s="35" t="n">
        <v>10.5314881285714</v>
      </c>
      <c r="M214" s="35" t="n">
        <v>7.39024204285714</v>
      </c>
      <c r="N214" s="36" t="n">
        <v>5.83085378571428</v>
      </c>
      <c r="O214" s="36" t="n">
        <v>4.89611961428571</v>
      </c>
      <c r="P214" s="36" t="n">
        <v>9.61023569999999</v>
      </c>
      <c r="Q214" s="37" t="n">
        <v>6.91388712857142</v>
      </c>
      <c r="R214" s="36" t="n">
        <v>5.57020675714285</v>
      </c>
      <c r="S214" s="37" t="n">
        <v>4.75680827142857</v>
      </c>
      <c r="U214" s="9"/>
      <c r="V214" s="9"/>
    </row>
    <row r="215" customFormat="false" ht="12.75" hidden="false" customHeight="false" outlineLevel="0" collapsed="false">
      <c r="B215" s="30" t="s">
        <v>308</v>
      </c>
      <c r="C215" s="40" t="s">
        <v>64</v>
      </c>
      <c r="D215" s="39" t="s">
        <v>65</v>
      </c>
      <c r="E215" s="33" t="n">
        <v>137.028571428571</v>
      </c>
      <c r="F215" s="34" t="n">
        <v>0.35</v>
      </c>
      <c r="G215" s="35" t="n">
        <v>89.0685714285715</v>
      </c>
      <c r="H215" s="35" t="n">
        <v>4.17464394285714</v>
      </c>
      <c r="I215" s="35" t="n">
        <v>2.92946531428572</v>
      </c>
      <c r="J215" s="36" t="n">
        <v>2.31132942857143</v>
      </c>
      <c r="K215" s="36" t="n">
        <v>1.94080417142857</v>
      </c>
      <c r="L215" s="35" t="n">
        <v>4.17464394285714</v>
      </c>
      <c r="M215" s="35" t="n">
        <v>2.92946531428572</v>
      </c>
      <c r="N215" s="36" t="n">
        <v>2.31132942857143</v>
      </c>
      <c r="O215" s="36" t="n">
        <v>1.94080417142857</v>
      </c>
      <c r="P215" s="36" t="n">
        <v>3.8094628</v>
      </c>
      <c r="Q215" s="37" t="n">
        <v>2.74063994285714</v>
      </c>
      <c r="R215" s="36" t="n">
        <v>2.20800988571429</v>
      </c>
      <c r="S215" s="37" t="n">
        <v>1.88558165714286</v>
      </c>
      <c r="U215" s="9"/>
      <c r="V215" s="9"/>
    </row>
    <row r="216" customFormat="false" ht="12.75" hidden="false" customHeight="false" outlineLevel="0" collapsed="false">
      <c r="B216" s="30" t="s">
        <v>308</v>
      </c>
      <c r="C216" s="40" t="s">
        <v>66</v>
      </c>
      <c r="D216" s="39" t="s">
        <v>67</v>
      </c>
      <c r="E216" s="33" t="n">
        <v>691.371428571429</v>
      </c>
      <c r="F216" s="34" t="n">
        <v>0.35</v>
      </c>
      <c r="G216" s="35" t="n">
        <v>449.391428571429</v>
      </c>
      <c r="H216" s="35" t="n">
        <v>21.0629762571429</v>
      </c>
      <c r="I216" s="35" t="n">
        <v>14.7804840857143</v>
      </c>
      <c r="J216" s="36" t="n">
        <v>11.6617075714286</v>
      </c>
      <c r="K216" s="36" t="n">
        <v>9.79223922857143</v>
      </c>
      <c r="L216" s="35" t="n">
        <v>21.0629762571429</v>
      </c>
      <c r="M216" s="35" t="n">
        <v>14.7804840857143</v>
      </c>
      <c r="N216" s="36" t="n">
        <v>11.6617075714286</v>
      </c>
      <c r="O216" s="36" t="n">
        <v>9.79223922857143</v>
      </c>
      <c r="P216" s="36" t="n">
        <v>19.2204714</v>
      </c>
      <c r="Q216" s="37" t="n">
        <v>13.8277742571429</v>
      </c>
      <c r="R216" s="36" t="n">
        <v>11.1404135142857</v>
      </c>
      <c r="S216" s="37" t="n">
        <v>9.51361654285715</v>
      </c>
      <c r="U216" s="9"/>
      <c r="V216" s="9"/>
    </row>
    <row r="217" customFormat="false" ht="12.75" hidden="false" customHeight="false" outlineLevel="0" collapsed="false">
      <c r="B217" s="30" t="s">
        <v>308</v>
      </c>
      <c r="C217" s="40" t="s">
        <v>68</v>
      </c>
      <c r="D217" s="39" t="s">
        <v>69</v>
      </c>
      <c r="E217" s="33" t="n">
        <v>331.671428571429</v>
      </c>
      <c r="F217" s="34" t="n">
        <v>0.35</v>
      </c>
      <c r="G217" s="35" t="n">
        <v>215.586428571429</v>
      </c>
      <c r="H217" s="35" t="n">
        <v>10.1045359071429</v>
      </c>
      <c r="I217" s="35" t="n">
        <v>7.09063763571429</v>
      </c>
      <c r="J217" s="36" t="n">
        <v>5.59446782142857</v>
      </c>
      <c r="K217" s="36" t="n">
        <v>4.69762827857143</v>
      </c>
      <c r="L217" s="35" t="n">
        <v>10.1045359071429</v>
      </c>
      <c r="M217" s="35" t="n">
        <v>7.09063763571429</v>
      </c>
      <c r="N217" s="36" t="n">
        <v>5.59446782142857</v>
      </c>
      <c r="O217" s="36" t="n">
        <v>4.69762827857143</v>
      </c>
      <c r="P217" s="36" t="n">
        <v>9.22063155</v>
      </c>
      <c r="Q217" s="37" t="n">
        <v>6.63359440714286</v>
      </c>
      <c r="R217" s="36" t="n">
        <v>5.34438756428572</v>
      </c>
      <c r="S217" s="37" t="n">
        <v>4.56396469285714</v>
      </c>
      <c r="U217" s="9"/>
      <c r="V217" s="9"/>
    </row>
    <row r="218" customFormat="false" ht="12.75" hidden="false" customHeight="false" outlineLevel="0" collapsed="false">
      <c r="B218" s="30" t="s">
        <v>308</v>
      </c>
      <c r="C218" s="38" t="s">
        <v>20</v>
      </c>
      <c r="D218" s="39" t="s">
        <v>70</v>
      </c>
      <c r="E218" s="33" t="n">
        <v>414.2</v>
      </c>
      <c r="F218" s="34" t="n">
        <v>0.35</v>
      </c>
      <c r="G218" s="35" t="n">
        <v>269.23</v>
      </c>
      <c r="H218" s="35" t="n">
        <v>12.6188101</v>
      </c>
      <c r="I218" s="35" t="n">
        <v>8.8549747</v>
      </c>
      <c r="J218" s="36" t="n">
        <v>6.9865185</v>
      </c>
      <c r="K218" s="36" t="n">
        <v>5.8665217</v>
      </c>
      <c r="L218" s="35" t="n">
        <v>12.6188101</v>
      </c>
      <c r="M218" s="35" t="n">
        <v>8.8549747</v>
      </c>
      <c r="N218" s="36" t="n">
        <v>6.9865185</v>
      </c>
      <c r="O218" s="36" t="n">
        <v>5.8665217</v>
      </c>
      <c r="P218" s="36" t="n">
        <v>11.5149671</v>
      </c>
      <c r="Q218" s="37" t="n">
        <v>8.2842071</v>
      </c>
      <c r="R218" s="36" t="n">
        <v>6.6742117</v>
      </c>
      <c r="S218" s="37" t="n">
        <v>5.6995991</v>
      </c>
      <c r="U218" s="9"/>
      <c r="V218" s="9"/>
    </row>
    <row r="219" customFormat="false" ht="12.75" hidden="false" customHeight="false" outlineLevel="0" collapsed="false">
      <c r="B219" s="30" t="s">
        <v>308</v>
      </c>
      <c r="C219" s="40" t="s">
        <v>86</v>
      </c>
      <c r="D219" s="39" t="s">
        <v>87</v>
      </c>
      <c r="E219" s="33" t="n">
        <v>829.957142857143</v>
      </c>
      <c r="F219" s="34" t="n">
        <v>0.35</v>
      </c>
      <c r="G219" s="35" t="n">
        <v>539.472142857143</v>
      </c>
      <c r="H219" s="35" t="n">
        <v>25.2850593357143</v>
      </c>
      <c r="I219" s="35" t="n">
        <v>17.7432387785714</v>
      </c>
      <c r="J219" s="36" t="n">
        <v>13.9993021071429</v>
      </c>
      <c r="K219" s="36" t="n">
        <v>11.7550979928571</v>
      </c>
      <c r="L219" s="35" t="n">
        <v>25.2850593357143</v>
      </c>
      <c r="M219" s="35" t="n">
        <v>17.7432387785714</v>
      </c>
      <c r="N219" s="36" t="n">
        <v>13.9993021071429</v>
      </c>
      <c r="O219" s="36" t="n">
        <v>11.7550979928571</v>
      </c>
      <c r="P219" s="36" t="n">
        <v>23.07322355</v>
      </c>
      <c r="Q219" s="37" t="n">
        <v>16.5995578357143</v>
      </c>
      <c r="R219" s="36" t="n">
        <v>13.3735144214286</v>
      </c>
      <c r="S219" s="37" t="n">
        <v>11.4206252642857</v>
      </c>
      <c r="U219" s="9"/>
      <c r="V219" s="9"/>
    </row>
    <row r="220" customFormat="false" ht="12.75" hidden="false" customHeight="false" outlineLevel="0" collapsed="false">
      <c r="B220" s="30" t="s">
        <v>308</v>
      </c>
      <c r="C220" s="40" t="s">
        <v>88</v>
      </c>
      <c r="D220" s="39" t="s">
        <v>89</v>
      </c>
      <c r="E220" s="33" t="n">
        <v>414.2</v>
      </c>
      <c r="F220" s="34" t="n">
        <v>0.35</v>
      </c>
      <c r="G220" s="35" t="n">
        <v>269.23</v>
      </c>
      <c r="H220" s="35" t="n">
        <v>12.6188101</v>
      </c>
      <c r="I220" s="35" t="n">
        <v>8.8549747</v>
      </c>
      <c r="J220" s="36" t="n">
        <v>6.9865185</v>
      </c>
      <c r="K220" s="36" t="n">
        <v>5.8665217</v>
      </c>
      <c r="L220" s="35" t="n">
        <v>12.6188101</v>
      </c>
      <c r="M220" s="35" t="n">
        <v>8.8549747</v>
      </c>
      <c r="N220" s="36" t="n">
        <v>6.9865185</v>
      </c>
      <c r="O220" s="36" t="n">
        <v>5.8665217</v>
      </c>
      <c r="P220" s="36" t="n">
        <v>11.5149671</v>
      </c>
      <c r="Q220" s="37" t="n">
        <v>8.2842071</v>
      </c>
      <c r="R220" s="36" t="n">
        <v>6.6742117</v>
      </c>
      <c r="S220" s="37" t="n">
        <v>5.6995991</v>
      </c>
      <c r="U220" s="9"/>
      <c r="V220" s="9"/>
    </row>
    <row r="221" customFormat="false" ht="12.75" hidden="false" customHeight="false" outlineLevel="0" collapsed="false">
      <c r="B221" s="30" t="s">
        <v>308</v>
      </c>
      <c r="C221" s="40" t="s">
        <v>327</v>
      </c>
      <c r="D221" s="39" t="s">
        <v>328</v>
      </c>
      <c r="E221" s="33" t="n">
        <v>207.1</v>
      </c>
      <c r="F221" s="34" t="n">
        <v>0.35</v>
      </c>
      <c r="G221" s="35" t="n">
        <v>134.615</v>
      </c>
      <c r="H221" s="35" t="n">
        <v>6.30940505</v>
      </c>
      <c r="I221" s="35" t="n">
        <v>4.42748735</v>
      </c>
      <c r="J221" s="36" t="n">
        <v>3.49325925</v>
      </c>
      <c r="K221" s="36" t="n">
        <v>2.93326085</v>
      </c>
      <c r="L221" s="35" t="n">
        <v>6.30940505</v>
      </c>
      <c r="M221" s="35" t="n">
        <v>4.42748735</v>
      </c>
      <c r="N221" s="36" t="n">
        <v>3.49325925</v>
      </c>
      <c r="O221" s="36" t="n">
        <v>2.93326085</v>
      </c>
      <c r="P221" s="36" t="n">
        <v>5.75748355</v>
      </c>
      <c r="Q221" s="37" t="n">
        <v>4.14210355</v>
      </c>
      <c r="R221" s="36" t="n">
        <v>3.33710585</v>
      </c>
      <c r="S221" s="37" t="n">
        <v>2.84979955</v>
      </c>
      <c r="U221" s="9"/>
      <c r="V221" s="9"/>
    </row>
    <row r="222" customFormat="false" ht="12.75" hidden="false" customHeight="false" outlineLevel="0" collapsed="false">
      <c r="B222" s="30" t="s">
        <v>308</v>
      </c>
      <c r="C222" s="40" t="s">
        <v>90</v>
      </c>
      <c r="D222" s="39" t="s">
        <v>91</v>
      </c>
      <c r="E222" s="33" t="n">
        <v>414.2</v>
      </c>
      <c r="F222" s="34" t="n">
        <v>0.35</v>
      </c>
      <c r="G222" s="35" t="n">
        <v>269.23</v>
      </c>
      <c r="H222" s="35" t="n">
        <v>12.6188101</v>
      </c>
      <c r="I222" s="35" t="n">
        <v>8.8549747</v>
      </c>
      <c r="J222" s="36" t="n">
        <v>6.9865185</v>
      </c>
      <c r="K222" s="36" t="n">
        <v>5.8665217</v>
      </c>
      <c r="L222" s="35" t="n">
        <v>12.6188101</v>
      </c>
      <c r="M222" s="35" t="n">
        <v>8.8549747</v>
      </c>
      <c r="N222" s="36" t="n">
        <v>6.9865185</v>
      </c>
      <c r="O222" s="36" t="n">
        <v>5.8665217</v>
      </c>
      <c r="P222" s="36" t="n">
        <v>11.5149671</v>
      </c>
      <c r="Q222" s="37" t="n">
        <v>8.2842071</v>
      </c>
      <c r="R222" s="36" t="n">
        <v>6.6742117</v>
      </c>
      <c r="S222" s="37" t="n">
        <v>5.6995991</v>
      </c>
      <c r="U222" s="9"/>
      <c r="V222" s="9"/>
    </row>
    <row r="223" customFormat="false" ht="12.75" hidden="false" customHeight="false" outlineLevel="0" collapsed="false">
      <c r="B223" s="30" t="s">
        <v>308</v>
      </c>
      <c r="C223" s="40" t="s">
        <v>329</v>
      </c>
      <c r="D223" s="39" t="s">
        <v>330</v>
      </c>
      <c r="E223" s="33" t="n">
        <v>691.371428571429</v>
      </c>
      <c r="F223" s="34" t="n">
        <v>0.35</v>
      </c>
      <c r="G223" s="35" t="n">
        <v>449.391428571429</v>
      </c>
      <c r="H223" s="35" t="n">
        <v>21.0629762571429</v>
      </c>
      <c r="I223" s="35" t="n">
        <v>14.7804840857143</v>
      </c>
      <c r="J223" s="36" t="n">
        <v>11.6617075714286</v>
      </c>
      <c r="K223" s="36" t="n">
        <v>9.79223922857143</v>
      </c>
      <c r="L223" s="35" t="n">
        <v>21.0629762571429</v>
      </c>
      <c r="M223" s="35" t="n">
        <v>14.7804840857143</v>
      </c>
      <c r="N223" s="36" t="n">
        <v>11.6617075714286</v>
      </c>
      <c r="O223" s="36" t="n">
        <v>9.79223922857143</v>
      </c>
      <c r="P223" s="36" t="n">
        <v>19.2204714</v>
      </c>
      <c r="Q223" s="37" t="n">
        <v>13.8277742571429</v>
      </c>
      <c r="R223" s="36" t="n">
        <v>11.1404135142857</v>
      </c>
      <c r="S223" s="37" t="n">
        <v>9.51361654285715</v>
      </c>
      <c r="U223" s="9"/>
      <c r="V223" s="9"/>
    </row>
    <row r="224" customFormat="false" ht="12.75" hidden="false" customHeight="false" outlineLevel="0" collapsed="false">
      <c r="B224" s="30" t="s">
        <v>308</v>
      </c>
      <c r="C224" s="40" t="s">
        <v>71</v>
      </c>
      <c r="D224" s="39" t="s">
        <v>72</v>
      </c>
      <c r="E224" s="33" t="n">
        <v>94.9857142857143</v>
      </c>
      <c r="F224" s="34" t="n">
        <v>0.35</v>
      </c>
      <c r="G224" s="35" t="n">
        <v>61.7407142857143</v>
      </c>
      <c r="H224" s="35" t="n">
        <v>2.89378727857143</v>
      </c>
      <c r="I224" s="35" t="n">
        <v>2.03065209285714</v>
      </c>
      <c r="J224" s="36" t="n">
        <v>1.60217153571429</v>
      </c>
      <c r="K224" s="36" t="n">
        <v>1.34533016428571</v>
      </c>
      <c r="L224" s="35" t="n">
        <v>2.89378727857143</v>
      </c>
      <c r="M224" s="35" t="n">
        <v>2.03065209285714</v>
      </c>
      <c r="N224" s="36" t="n">
        <v>1.60217153571429</v>
      </c>
      <c r="O224" s="36" t="n">
        <v>1.34533016428571</v>
      </c>
      <c r="P224" s="36" t="n">
        <v>2.64065035</v>
      </c>
      <c r="Q224" s="37" t="n">
        <v>1.89976177857143</v>
      </c>
      <c r="R224" s="36" t="n">
        <v>1.53055230714286</v>
      </c>
      <c r="S224" s="37" t="n">
        <v>1.30705092142857</v>
      </c>
      <c r="U224" s="9"/>
      <c r="V224" s="9"/>
    </row>
    <row r="225" customFormat="false" ht="12.75" hidden="false" customHeight="false" outlineLevel="0" collapsed="false">
      <c r="B225" s="30" t="s">
        <v>308</v>
      </c>
      <c r="C225" s="40" t="s">
        <v>73</v>
      </c>
      <c r="D225" s="39" t="s">
        <v>74</v>
      </c>
      <c r="E225" s="33" t="n">
        <v>484.271428571429</v>
      </c>
      <c r="F225" s="34" t="n">
        <v>0.35</v>
      </c>
      <c r="G225" s="35" t="n">
        <v>314.776428571429</v>
      </c>
      <c r="H225" s="35" t="n">
        <v>14.7535712071429</v>
      </c>
      <c r="I225" s="35" t="n">
        <v>10.3529967357143</v>
      </c>
      <c r="J225" s="36" t="n">
        <v>8.16844832142857</v>
      </c>
      <c r="K225" s="36" t="n">
        <v>6.85897837857143</v>
      </c>
      <c r="L225" s="35" t="n">
        <v>14.7535712071429</v>
      </c>
      <c r="M225" s="35" t="n">
        <v>10.3529967357143</v>
      </c>
      <c r="N225" s="36" t="n">
        <v>8.16844832142857</v>
      </c>
      <c r="O225" s="36" t="n">
        <v>6.85897837857143</v>
      </c>
      <c r="P225" s="36" t="n">
        <v>13.46298785</v>
      </c>
      <c r="Q225" s="37" t="n">
        <v>9.68567070714286</v>
      </c>
      <c r="R225" s="36" t="n">
        <v>7.80330766428572</v>
      </c>
      <c r="S225" s="37" t="n">
        <v>6.66381699285714</v>
      </c>
      <c r="U225" s="9"/>
      <c r="V225" s="9"/>
    </row>
    <row r="226" customFormat="false" ht="12.75" hidden="false" customHeight="false" outlineLevel="0" collapsed="false">
      <c r="B226" s="22" t="s">
        <v>308</v>
      </c>
      <c r="C226" s="46" t="s">
        <v>369</v>
      </c>
      <c r="D226" s="47" t="s">
        <v>370</v>
      </c>
      <c r="E226" s="25" t="n">
        <v>1363.87</v>
      </c>
      <c r="F226" s="26" t="n">
        <v>0.3354</v>
      </c>
      <c r="G226" s="27" t="n">
        <v>906.428002</v>
      </c>
      <c r="H226" s="27" t="n">
        <v>42.48428045374</v>
      </c>
      <c r="I226" s="27" t="n">
        <v>29.81241698578</v>
      </c>
      <c r="J226" s="28" t="n">
        <v>23.5218066519</v>
      </c>
      <c r="K226" s="28" t="n">
        <v>19.75106616358</v>
      </c>
      <c r="L226" s="27" t="n">
        <v>42.48428045374</v>
      </c>
      <c r="M226" s="27" t="n">
        <v>29.81241698578</v>
      </c>
      <c r="N226" s="28" t="n">
        <v>23.5218066519</v>
      </c>
      <c r="O226" s="28" t="n">
        <v>19.75106616358</v>
      </c>
      <c r="P226" s="28" t="n">
        <v>38.76792564554</v>
      </c>
      <c r="Q226" s="29" t="n">
        <v>27.89078962154</v>
      </c>
      <c r="R226" s="28" t="n">
        <v>22.47035016958</v>
      </c>
      <c r="S226" s="29" t="n">
        <v>19.18908080234</v>
      </c>
      <c r="U226" s="9"/>
      <c r="V226" s="9"/>
    </row>
    <row r="227" customFormat="false" ht="12.75" hidden="false" customHeight="false" outlineLevel="0" collapsed="false">
      <c r="B227" s="30" t="s">
        <v>308</v>
      </c>
      <c r="C227" s="40" t="s">
        <v>58</v>
      </c>
      <c r="D227" s="41" t="s">
        <v>59</v>
      </c>
      <c r="E227" s="33" t="n">
        <v>418.871428571429</v>
      </c>
      <c r="F227" s="34" t="n">
        <v>0.35</v>
      </c>
      <c r="G227" s="35" t="n">
        <v>272.266428571429</v>
      </c>
      <c r="H227" s="35" t="n">
        <v>12.7611275071429</v>
      </c>
      <c r="I227" s="35" t="n">
        <v>8.95484283571429</v>
      </c>
      <c r="J227" s="36" t="n">
        <v>7.06531382142857</v>
      </c>
      <c r="K227" s="36" t="n">
        <v>5.93268547857143</v>
      </c>
      <c r="L227" s="35" t="n">
        <v>12.7611275071429</v>
      </c>
      <c r="M227" s="35" t="n">
        <v>8.95484283571429</v>
      </c>
      <c r="N227" s="36" t="n">
        <v>7.06531382142857</v>
      </c>
      <c r="O227" s="36" t="n">
        <v>5.93268547857143</v>
      </c>
      <c r="P227" s="36" t="n">
        <v>11.64483515</v>
      </c>
      <c r="Q227" s="37" t="n">
        <v>8.37763800714286</v>
      </c>
      <c r="R227" s="36" t="n">
        <v>6.74948476428572</v>
      </c>
      <c r="S227" s="37" t="n">
        <v>5.76388029285714</v>
      </c>
      <c r="U227" s="9"/>
      <c r="V227" s="9"/>
    </row>
    <row r="228" customFormat="false" ht="12.75" hidden="false" customHeight="false" outlineLevel="0" collapsed="false">
      <c r="B228" s="30" t="s">
        <v>308</v>
      </c>
      <c r="C228" s="31" t="s">
        <v>102</v>
      </c>
      <c r="D228" s="39" t="s">
        <v>103</v>
      </c>
      <c r="E228" s="33" t="n">
        <v>179.071428571429</v>
      </c>
      <c r="F228" s="34" t="n">
        <v>0.35</v>
      </c>
      <c r="G228" s="35" t="n">
        <v>116.396428571429</v>
      </c>
      <c r="H228" s="35" t="n">
        <v>5.45550060714286</v>
      </c>
      <c r="I228" s="35" t="n">
        <v>3.82827853571429</v>
      </c>
      <c r="J228" s="36" t="n">
        <v>3.02048732142857</v>
      </c>
      <c r="K228" s="36" t="n">
        <v>2.53627817857143</v>
      </c>
      <c r="L228" s="35" t="n">
        <v>5.45550060714286</v>
      </c>
      <c r="M228" s="35" t="n">
        <v>3.82827853571429</v>
      </c>
      <c r="N228" s="36" t="n">
        <v>3.02048732142857</v>
      </c>
      <c r="O228" s="36" t="n">
        <v>2.53627817857143</v>
      </c>
      <c r="P228" s="36" t="n">
        <v>4.97827525</v>
      </c>
      <c r="Q228" s="37" t="n">
        <v>3.58151810714286</v>
      </c>
      <c r="R228" s="36" t="n">
        <v>2.88546746428571</v>
      </c>
      <c r="S228" s="37" t="n">
        <v>2.46411239285714</v>
      </c>
      <c r="U228" s="9"/>
      <c r="V228" s="9"/>
    </row>
    <row r="229" customFormat="false" ht="12.75" hidden="false" customHeight="false" outlineLevel="0" collapsed="false">
      <c r="B229" s="22" t="s">
        <v>308</v>
      </c>
      <c r="C229" s="53" t="s">
        <v>371</v>
      </c>
      <c r="D229" s="47" t="s">
        <v>372</v>
      </c>
      <c r="E229" s="25" t="n">
        <v>2429.81</v>
      </c>
      <c r="F229" s="26" t="n">
        <v>0.3354</v>
      </c>
      <c r="G229" s="27" t="n">
        <v>1614.851726</v>
      </c>
      <c r="H229" s="27" t="n">
        <v>75.68810039762</v>
      </c>
      <c r="I229" s="27" t="n">
        <v>53.11247326814</v>
      </c>
      <c r="J229" s="28" t="n">
        <v>41.9054022897</v>
      </c>
      <c r="K229" s="28" t="n">
        <v>35.18761910954</v>
      </c>
      <c r="L229" s="27" t="n">
        <v>75.68810039762</v>
      </c>
      <c r="M229" s="27" t="n">
        <v>53.11247326814</v>
      </c>
      <c r="N229" s="28" t="n">
        <v>41.9054022897</v>
      </c>
      <c r="O229" s="28" t="n">
        <v>35.18761910954</v>
      </c>
      <c r="P229" s="28" t="n">
        <v>69.06720832102</v>
      </c>
      <c r="Q229" s="29" t="n">
        <v>49.68898760902</v>
      </c>
      <c r="R229" s="28" t="n">
        <v>40.03217428754</v>
      </c>
      <c r="S229" s="29" t="n">
        <v>34.18641103942</v>
      </c>
      <c r="U229" s="9"/>
      <c r="V229" s="9"/>
    </row>
    <row r="230" customFormat="false" ht="12.75" hidden="false" customHeight="false" outlineLevel="0" collapsed="false">
      <c r="B230" s="30" t="s">
        <v>308</v>
      </c>
      <c r="C230" s="30" t="s">
        <v>81</v>
      </c>
      <c r="D230" s="39" t="s">
        <v>111</v>
      </c>
      <c r="E230" s="33" t="n">
        <v>303.18</v>
      </c>
      <c r="F230" s="34" t="n">
        <v>0.35</v>
      </c>
      <c r="G230" s="35" t="n">
        <v>197.067</v>
      </c>
      <c r="H230" s="35" t="n">
        <v>9.23653029</v>
      </c>
      <c r="I230" s="35" t="n">
        <v>6.48153363</v>
      </c>
      <c r="J230" s="36" t="n">
        <v>5.11388865</v>
      </c>
      <c r="K230" s="36" t="n">
        <v>4.29408993</v>
      </c>
      <c r="L230" s="35" t="n">
        <v>9.23653029</v>
      </c>
      <c r="M230" s="35" t="n">
        <v>6.48153363</v>
      </c>
      <c r="N230" s="36" t="n">
        <v>5.11388865</v>
      </c>
      <c r="O230" s="36" t="n">
        <v>4.29408993</v>
      </c>
      <c r="P230" s="36" t="n">
        <v>8.42855559</v>
      </c>
      <c r="Q230" s="37" t="n">
        <v>6.06375159</v>
      </c>
      <c r="R230" s="36" t="n">
        <v>4.88529093</v>
      </c>
      <c r="S230" s="37" t="n">
        <v>4.17190839</v>
      </c>
      <c r="U230" s="9"/>
      <c r="V230" s="9"/>
    </row>
    <row r="231" customFormat="false" ht="12.75" hidden="false" customHeight="false" outlineLevel="0" collapsed="false">
      <c r="B231" s="30" t="s">
        <v>308</v>
      </c>
      <c r="C231" s="30" t="s">
        <v>112</v>
      </c>
      <c r="D231" s="39" t="s">
        <v>113</v>
      </c>
      <c r="E231" s="33" t="n">
        <v>303.18</v>
      </c>
      <c r="F231" s="34" t="n">
        <v>0.35</v>
      </c>
      <c r="G231" s="35" t="n">
        <v>197.067</v>
      </c>
      <c r="H231" s="35" t="n">
        <v>9.23653029</v>
      </c>
      <c r="I231" s="35" t="n">
        <v>6.48153363</v>
      </c>
      <c r="J231" s="36" t="n">
        <v>5.11388865</v>
      </c>
      <c r="K231" s="36" t="n">
        <v>4.29408993</v>
      </c>
      <c r="L231" s="35" t="n">
        <v>9.23653029</v>
      </c>
      <c r="M231" s="35" t="n">
        <v>6.48153363</v>
      </c>
      <c r="N231" s="36" t="n">
        <v>5.11388865</v>
      </c>
      <c r="O231" s="36" t="n">
        <v>4.29408993</v>
      </c>
      <c r="P231" s="36" t="n">
        <v>8.42855559</v>
      </c>
      <c r="Q231" s="37" t="n">
        <v>6.06375159</v>
      </c>
      <c r="R231" s="36" t="n">
        <v>4.88529093</v>
      </c>
      <c r="S231" s="37" t="n">
        <v>4.17190839</v>
      </c>
      <c r="U231" s="9"/>
      <c r="V231" s="9"/>
    </row>
    <row r="232" customFormat="false" ht="12.75" hidden="false" customHeight="false" outlineLevel="0" collapsed="false">
      <c r="B232" s="22" t="s">
        <v>308</v>
      </c>
      <c r="C232" s="46" t="s">
        <v>373</v>
      </c>
      <c r="D232" s="47" t="s">
        <v>374</v>
      </c>
      <c r="E232" s="25" t="n">
        <v>2432.09</v>
      </c>
      <c r="F232" s="26" t="n">
        <v>0.3354</v>
      </c>
      <c r="G232" s="27" t="n">
        <v>1616.367014</v>
      </c>
      <c r="H232" s="27" t="n">
        <v>75.75912194618</v>
      </c>
      <c r="I232" s="27" t="n">
        <v>53.16231109046</v>
      </c>
      <c r="J232" s="28" t="n">
        <v>41.9447240133</v>
      </c>
      <c r="K232" s="28" t="n">
        <v>35.22063723506</v>
      </c>
      <c r="L232" s="27" t="n">
        <v>75.75912194618</v>
      </c>
      <c r="M232" s="27" t="n">
        <v>53.16231109046</v>
      </c>
      <c r="N232" s="28" t="n">
        <v>41.9447240133</v>
      </c>
      <c r="O232" s="28" t="n">
        <v>35.22063723506</v>
      </c>
      <c r="P232" s="28" t="n">
        <v>69.13201718878</v>
      </c>
      <c r="Q232" s="29" t="n">
        <v>49.73561302078</v>
      </c>
      <c r="R232" s="28" t="n">
        <v>40.06973827706</v>
      </c>
      <c r="S232" s="29" t="n">
        <v>34.21848968638</v>
      </c>
      <c r="U232" s="9"/>
      <c r="V232" s="9"/>
    </row>
    <row r="233" customFormat="false" ht="12.75" hidden="false" customHeight="false" outlineLevel="0" collapsed="false">
      <c r="B233" s="30" t="s">
        <v>308</v>
      </c>
      <c r="C233" s="30" t="s">
        <v>81</v>
      </c>
      <c r="D233" s="51" t="s">
        <v>124</v>
      </c>
      <c r="E233" s="33" t="n">
        <v>423.542857142857</v>
      </c>
      <c r="F233" s="34" t="n">
        <v>0.35</v>
      </c>
      <c r="G233" s="35" t="n">
        <v>275.302857142857</v>
      </c>
      <c r="H233" s="35" t="n">
        <v>12.9034449142857</v>
      </c>
      <c r="I233" s="35" t="n">
        <v>9.05471097142857</v>
      </c>
      <c r="J233" s="36" t="n">
        <v>7.14410914285714</v>
      </c>
      <c r="K233" s="36" t="n">
        <v>5.99884925714286</v>
      </c>
      <c r="L233" s="35" t="n">
        <v>12.9034449142857</v>
      </c>
      <c r="M233" s="35" t="n">
        <v>9.05471097142857</v>
      </c>
      <c r="N233" s="36" t="n">
        <v>7.14410914285714</v>
      </c>
      <c r="O233" s="36" t="n">
        <v>5.99884925714286</v>
      </c>
      <c r="P233" s="36" t="n">
        <v>11.7747032</v>
      </c>
      <c r="Q233" s="37" t="n">
        <v>8.47106891428572</v>
      </c>
      <c r="R233" s="36" t="n">
        <v>6.82475782857143</v>
      </c>
      <c r="S233" s="37" t="n">
        <v>5.82816148571429</v>
      </c>
      <c r="U233" s="9"/>
      <c r="V233" s="9"/>
    </row>
    <row r="234" customFormat="false" ht="12.75" hidden="false" customHeight="false" outlineLevel="0" collapsed="false">
      <c r="B234" s="30" t="s">
        <v>308</v>
      </c>
      <c r="C234" s="40" t="s">
        <v>58</v>
      </c>
      <c r="D234" s="41" t="s">
        <v>59</v>
      </c>
      <c r="E234" s="33" t="n">
        <v>418.871428571429</v>
      </c>
      <c r="F234" s="34" t="n">
        <v>0.35</v>
      </c>
      <c r="G234" s="35" t="n">
        <v>272.266428571429</v>
      </c>
      <c r="H234" s="35" t="n">
        <v>12.7611275071429</v>
      </c>
      <c r="I234" s="35" t="n">
        <v>8.95484283571429</v>
      </c>
      <c r="J234" s="36" t="n">
        <v>7.06531382142857</v>
      </c>
      <c r="K234" s="36" t="n">
        <v>5.93268547857143</v>
      </c>
      <c r="L234" s="35" t="n">
        <v>12.7611275071429</v>
      </c>
      <c r="M234" s="35" t="n">
        <v>8.95484283571429</v>
      </c>
      <c r="N234" s="36" t="n">
        <v>7.06531382142857</v>
      </c>
      <c r="O234" s="36" t="n">
        <v>5.93268547857143</v>
      </c>
      <c r="P234" s="36" t="n">
        <v>11.64483515</v>
      </c>
      <c r="Q234" s="37" t="n">
        <v>8.37763800714286</v>
      </c>
      <c r="R234" s="36" t="n">
        <v>6.74948476428572</v>
      </c>
      <c r="S234" s="37" t="n">
        <v>5.76388029285714</v>
      </c>
      <c r="U234" s="9"/>
      <c r="V234" s="9"/>
    </row>
    <row r="235" customFormat="false" ht="12.75" hidden="false" customHeight="false" outlineLevel="0" collapsed="false">
      <c r="B235" s="22" t="s">
        <v>308</v>
      </c>
      <c r="C235" s="46" t="s">
        <v>375</v>
      </c>
      <c r="D235" s="47" t="s">
        <v>376</v>
      </c>
      <c r="E235" s="25" t="n">
        <v>2976</v>
      </c>
      <c r="F235" s="26" t="n">
        <v>0.3354</v>
      </c>
      <c r="G235" s="27" t="n">
        <v>1977.8496</v>
      </c>
      <c r="H235" s="27" t="n">
        <v>92.701810752</v>
      </c>
      <c r="I235" s="27" t="n">
        <v>65.051473344</v>
      </c>
      <c r="J235" s="28" t="n">
        <v>51.32519712</v>
      </c>
      <c r="K235" s="28" t="n">
        <v>43.097342784</v>
      </c>
      <c r="L235" s="27" t="n">
        <v>92.701810752</v>
      </c>
      <c r="M235" s="27" t="n">
        <v>65.051473344</v>
      </c>
      <c r="N235" s="28" t="n">
        <v>51.32519712</v>
      </c>
      <c r="O235" s="28" t="n">
        <v>43.097342784</v>
      </c>
      <c r="P235" s="28" t="n">
        <v>84.592627392</v>
      </c>
      <c r="Q235" s="29" t="n">
        <v>60.858432192</v>
      </c>
      <c r="R235" s="28" t="n">
        <v>49.030891584</v>
      </c>
      <c r="S235" s="29" t="n">
        <v>41.871076032</v>
      </c>
      <c r="U235" s="9"/>
      <c r="V235" s="9"/>
    </row>
    <row r="236" customFormat="false" ht="12.75" hidden="false" customHeight="false" outlineLevel="0" collapsed="false">
      <c r="B236" s="30" t="s">
        <v>308</v>
      </c>
      <c r="C236" s="30" t="s">
        <v>81</v>
      </c>
      <c r="D236" s="51" t="s">
        <v>124</v>
      </c>
      <c r="E236" s="33" t="n">
        <v>423.542857142857</v>
      </c>
      <c r="F236" s="34" t="n">
        <v>0.35</v>
      </c>
      <c r="G236" s="35" t="n">
        <v>275.302857142857</v>
      </c>
      <c r="H236" s="35" t="n">
        <v>12.9034449142857</v>
      </c>
      <c r="I236" s="35" t="n">
        <v>9.05471097142857</v>
      </c>
      <c r="J236" s="36" t="n">
        <v>7.14410914285714</v>
      </c>
      <c r="K236" s="36" t="n">
        <v>5.99884925714286</v>
      </c>
      <c r="L236" s="35" t="n">
        <v>12.9034449142857</v>
      </c>
      <c r="M236" s="35" t="n">
        <v>9.05471097142857</v>
      </c>
      <c r="N236" s="36" t="n">
        <v>7.14410914285714</v>
      </c>
      <c r="O236" s="36" t="n">
        <v>5.99884925714286</v>
      </c>
      <c r="P236" s="36" t="n">
        <v>11.7747032</v>
      </c>
      <c r="Q236" s="37" t="n">
        <v>8.47106891428572</v>
      </c>
      <c r="R236" s="36" t="n">
        <v>6.82475782857143</v>
      </c>
      <c r="S236" s="37" t="n">
        <v>5.82816148571429</v>
      </c>
      <c r="U236" s="9"/>
      <c r="V236" s="9"/>
    </row>
    <row r="237" customFormat="false" ht="12.75" hidden="false" customHeight="false" outlineLevel="0" collapsed="false">
      <c r="B237" s="30" t="s">
        <v>308</v>
      </c>
      <c r="C237" s="40" t="s">
        <v>58</v>
      </c>
      <c r="D237" s="41" t="s">
        <v>59</v>
      </c>
      <c r="E237" s="33" t="n">
        <v>418.871428571429</v>
      </c>
      <c r="F237" s="34" t="n">
        <v>0.35</v>
      </c>
      <c r="G237" s="35" t="n">
        <v>272.266428571429</v>
      </c>
      <c r="H237" s="35" t="n">
        <v>12.7611275071429</v>
      </c>
      <c r="I237" s="35" t="n">
        <v>8.95484283571429</v>
      </c>
      <c r="J237" s="36" t="n">
        <v>7.06531382142857</v>
      </c>
      <c r="K237" s="36" t="n">
        <v>5.93268547857143</v>
      </c>
      <c r="L237" s="35" t="n">
        <v>12.7611275071429</v>
      </c>
      <c r="M237" s="35" t="n">
        <v>8.95484283571429</v>
      </c>
      <c r="N237" s="36" t="n">
        <v>7.06531382142857</v>
      </c>
      <c r="O237" s="36" t="n">
        <v>5.93268547857143</v>
      </c>
      <c r="P237" s="36" t="n">
        <v>11.64483515</v>
      </c>
      <c r="Q237" s="37" t="n">
        <v>8.37763800714286</v>
      </c>
      <c r="R237" s="36" t="n">
        <v>6.74948476428572</v>
      </c>
      <c r="S237" s="37" t="n">
        <v>5.76388029285714</v>
      </c>
      <c r="U237" s="9"/>
      <c r="V237" s="9"/>
    </row>
    <row r="238" customFormat="false" ht="12.75" hidden="false" customHeight="false" outlineLevel="0" collapsed="false">
      <c r="B238" s="22" t="s">
        <v>308</v>
      </c>
      <c r="C238" s="46" t="s">
        <v>377</v>
      </c>
      <c r="D238" s="47" t="s">
        <v>378</v>
      </c>
      <c r="E238" s="25" t="n">
        <v>4528.9965</v>
      </c>
      <c r="F238" s="26" t="n">
        <v>0.3354</v>
      </c>
      <c r="G238" s="27" t="n">
        <v>3009.9710739</v>
      </c>
      <c r="H238" s="27" t="n">
        <v>141.077344233693</v>
      </c>
      <c r="I238" s="27" t="n">
        <v>98.997948620571</v>
      </c>
      <c r="J238" s="28" t="n">
        <v>78.108749367705</v>
      </c>
      <c r="K238" s="28" t="n">
        <v>65.587269700281</v>
      </c>
      <c r="L238" s="27" t="n">
        <v>141.077344233693</v>
      </c>
      <c r="M238" s="27" t="n">
        <v>98.997948620571</v>
      </c>
      <c r="N238" s="28" t="n">
        <v>78.108749367705</v>
      </c>
      <c r="O238" s="28" t="n">
        <v>65.587269700281</v>
      </c>
      <c r="P238" s="28" t="n">
        <v>128.736462830703</v>
      </c>
      <c r="Q238" s="29" t="n">
        <v>92.616809943903</v>
      </c>
      <c r="R238" s="28" t="n">
        <v>74.617182921981</v>
      </c>
      <c r="S238" s="29" t="n">
        <v>63.721087634463</v>
      </c>
      <c r="U238" s="9"/>
      <c r="V238" s="9"/>
    </row>
    <row r="239" customFormat="false" ht="12.75" hidden="false" customHeight="false" outlineLevel="0" collapsed="false">
      <c r="B239" s="30" t="s">
        <v>308</v>
      </c>
      <c r="C239" s="30" t="s">
        <v>129</v>
      </c>
      <c r="D239" s="51" t="s">
        <v>130</v>
      </c>
      <c r="E239" s="33" t="n">
        <v>1259.72857142857</v>
      </c>
      <c r="F239" s="34" t="n">
        <v>0.35</v>
      </c>
      <c r="G239" s="35" t="n">
        <v>818.823571428572</v>
      </c>
      <c r="H239" s="35" t="n">
        <v>38.3782607928572</v>
      </c>
      <c r="I239" s="35" t="n">
        <v>26.9311072642857</v>
      </c>
      <c r="J239" s="36" t="n">
        <v>21.2484716785714</v>
      </c>
      <c r="K239" s="36" t="n">
        <v>17.8421656214286</v>
      </c>
      <c r="L239" s="35" t="n">
        <v>38.3782607928572</v>
      </c>
      <c r="M239" s="35" t="n">
        <v>26.9311072642857</v>
      </c>
      <c r="N239" s="36" t="n">
        <v>21.2484716785714</v>
      </c>
      <c r="O239" s="36" t="n">
        <v>17.8421656214286</v>
      </c>
      <c r="P239" s="36" t="n">
        <v>35.02108415</v>
      </c>
      <c r="Q239" s="37" t="n">
        <v>25.1952012928571</v>
      </c>
      <c r="R239" s="36" t="n">
        <v>20.2986363357143</v>
      </c>
      <c r="S239" s="37" t="n">
        <v>17.3344950071429</v>
      </c>
      <c r="U239" s="9"/>
      <c r="V239" s="9"/>
    </row>
    <row r="240" customFormat="false" ht="12.75" hidden="false" customHeight="false" outlineLevel="0" collapsed="false">
      <c r="B240" s="30" t="s">
        <v>308</v>
      </c>
      <c r="C240" s="30" t="s">
        <v>81</v>
      </c>
      <c r="D240" s="51" t="s">
        <v>131</v>
      </c>
      <c r="E240" s="33" t="n">
        <v>423.542857142857</v>
      </c>
      <c r="F240" s="34" t="n">
        <v>0.35</v>
      </c>
      <c r="G240" s="35" t="n">
        <v>275.302857142857</v>
      </c>
      <c r="H240" s="35" t="n">
        <v>12.9034449142857</v>
      </c>
      <c r="I240" s="35" t="n">
        <v>9.05471097142857</v>
      </c>
      <c r="J240" s="36" t="n">
        <v>7.14410914285714</v>
      </c>
      <c r="K240" s="36" t="n">
        <v>5.99884925714286</v>
      </c>
      <c r="L240" s="35" t="n">
        <v>12.9034449142857</v>
      </c>
      <c r="M240" s="35" t="n">
        <v>9.05471097142857</v>
      </c>
      <c r="N240" s="36" t="n">
        <v>7.14410914285714</v>
      </c>
      <c r="O240" s="36" t="n">
        <v>5.99884925714286</v>
      </c>
      <c r="P240" s="36" t="n">
        <v>11.7747032</v>
      </c>
      <c r="Q240" s="37" t="n">
        <v>8.47106891428572</v>
      </c>
      <c r="R240" s="36" t="n">
        <v>6.82475782857143</v>
      </c>
      <c r="S240" s="37" t="n">
        <v>5.82816148571429</v>
      </c>
      <c r="U240" s="9"/>
      <c r="V240" s="9"/>
    </row>
    <row r="241" customFormat="false" ht="12.75" hidden="false" customHeight="false" outlineLevel="0" collapsed="false">
      <c r="B241" s="30" t="s">
        <v>308</v>
      </c>
      <c r="C241" s="30" t="s">
        <v>133</v>
      </c>
      <c r="D241" s="51" t="s">
        <v>134</v>
      </c>
      <c r="E241" s="33" t="n">
        <v>488.942857142857</v>
      </c>
      <c r="F241" s="34" t="n">
        <v>0.35</v>
      </c>
      <c r="G241" s="35" t="n">
        <v>317.812857142857</v>
      </c>
      <c r="H241" s="35" t="n">
        <v>14.8958886142857</v>
      </c>
      <c r="I241" s="35" t="n">
        <v>10.4528648714286</v>
      </c>
      <c r="J241" s="36" t="n">
        <v>8.24724364285715</v>
      </c>
      <c r="K241" s="36" t="n">
        <v>6.92514215714286</v>
      </c>
      <c r="L241" s="35" t="n">
        <v>14.8958886142857</v>
      </c>
      <c r="M241" s="35" t="n">
        <v>10.4528648714286</v>
      </c>
      <c r="N241" s="36" t="n">
        <v>8.24724364285715</v>
      </c>
      <c r="O241" s="36" t="n">
        <v>6.92514215714286</v>
      </c>
      <c r="P241" s="36" t="n">
        <v>13.5928559</v>
      </c>
      <c r="Q241" s="37" t="n">
        <v>9.77910161428572</v>
      </c>
      <c r="R241" s="36" t="n">
        <v>7.87858072857143</v>
      </c>
      <c r="S241" s="37" t="n">
        <v>6.72809818571429</v>
      </c>
      <c r="U241" s="9"/>
      <c r="V241" s="9"/>
    </row>
    <row r="242" customFormat="false" ht="15" hidden="false" customHeight="false" outlineLevel="0" collapsed="false">
      <c r="B242" s="55" t="s">
        <v>215</v>
      </c>
      <c r="G242" s="56"/>
      <c r="H242" s="13"/>
      <c r="I242" s="13"/>
      <c r="L242" s="13"/>
      <c r="M242" s="13"/>
      <c r="U242" s="9"/>
      <c r="V242" s="9"/>
    </row>
    <row r="243" customFormat="false" ht="12.75" hidden="false" customHeight="false" outlineLevel="0" collapsed="false">
      <c r="G243" s="56"/>
      <c r="H243" s="13"/>
      <c r="I243" s="13"/>
      <c r="L243" s="13"/>
      <c r="M243" s="13"/>
    </row>
    <row r="244" customFormat="false" ht="12.75" hidden="false" customHeight="false" outlineLevel="0" collapsed="false">
      <c r="G244" s="56"/>
      <c r="H244" s="13"/>
      <c r="I244" s="13"/>
      <c r="L244" s="13"/>
      <c r="M244" s="13"/>
    </row>
    <row r="245" customFormat="false" ht="12.75" hidden="false" customHeight="false" outlineLevel="0" collapsed="false">
      <c r="G245" s="56"/>
      <c r="H245" s="13"/>
      <c r="I245" s="13"/>
      <c r="L245" s="13"/>
      <c r="M245" s="13"/>
    </row>
    <row r="246" customFormat="false" ht="12.75" hidden="false" customHeight="false" outlineLevel="0" collapsed="false">
      <c r="G246" s="56"/>
      <c r="H246" s="13"/>
      <c r="I246" s="13"/>
      <c r="L246" s="13"/>
      <c r="M246" s="13"/>
    </row>
    <row r="247" customFormat="false" ht="12.75" hidden="false" customHeight="false" outlineLevel="0" collapsed="false">
      <c r="G247" s="56"/>
      <c r="H247" s="13"/>
      <c r="I247" s="13"/>
      <c r="L247" s="13"/>
      <c r="M247" s="13"/>
    </row>
    <row r="248" customFormat="false" ht="12.75" hidden="false" customHeight="false" outlineLevel="0" collapsed="false">
      <c r="G248" s="56"/>
      <c r="H248" s="13"/>
      <c r="I248" s="13"/>
      <c r="L248" s="13"/>
      <c r="M248" s="13"/>
    </row>
    <row r="249" customFormat="false" ht="12.75" hidden="false" customHeight="false" outlineLevel="0" collapsed="false">
      <c r="G249" s="56"/>
      <c r="H249" s="13"/>
      <c r="I249" s="13"/>
      <c r="L249" s="13"/>
      <c r="M249" s="13"/>
    </row>
    <row r="250" customFormat="false" ht="12.75" hidden="false" customHeight="false" outlineLevel="0" collapsed="false">
      <c r="G250" s="56"/>
      <c r="H250" s="13"/>
      <c r="I250" s="13"/>
      <c r="L250" s="13"/>
      <c r="M250" s="13"/>
    </row>
    <row r="251" customFormat="false" ht="12.75" hidden="false" customHeight="false" outlineLevel="0" collapsed="false">
      <c r="G251" s="56"/>
      <c r="H251" s="13"/>
      <c r="I251" s="13"/>
      <c r="L251" s="13"/>
      <c r="M251" s="13"/>
    </row>
    <row r="252" customFormat="false" ht="12.75" hidden="false" customHeight="false" outlineLevel="0" collapsed="false">
      <c r="G252" s="56"/>
      <c r="H252" s="13"/>
      <c r="I252" s="13"/>
      <c r="L252" s="13"/>
      <c r="M252" s="13"/>
    </row>
    <row r="253" customFormat="false" ht="12.75" hidden="false" customHeight="false" outlineLevel="0" collapsed="false">
      <c r="G253" s="56"/>
      <c r="H253" s="13"/>
      <c r="I253" s="13"/>
      <c r="L253" s="13"/>
      <c r="M253" s="13"/>
    </row>
    <row r="254" customFormat="false" ht="12.75" hidden="false" customHeight="false" outlineLevel="0" collapsed="false">
      <c r="G254" s="56"/>
      <c r="H254" s="13"/>
      <c r="I254" s="13"/>
      <c r="L254" s="13"/>
      <c r="M254" s="13"/>
    </row>
    <row r="255" customFormat="false" ht="12.75" hidden="false" customHeight="false" outlineLevel="0" collapsed="false">
      <c r="G255" s="56"/>
      <c r="H255" s="13"/>
      <c r="I255" s="13"/>
      <c r="L255" s="13"/>
      <c r="M255" s="13"/>
    </row>
    <row r="256" customFormat="false" ht="12.75" hidden="false" customHeight="false" outlineLevel="0" collapsed="false">
      <c r="G256" s="56"/>
      <c r="H256" s="13"/>
      <c r="I256" s="13"/>
      <c r="L256" s="13"/>
      <c r="M256" s="13"/>
    </row>
    <row r="257" customFormat="false" ht="12.75" hidden="false" customHeight="false" outlineLevel="0" collapsed="false">
      <c r="G257" s="56"/>
      <c r="H257" s="13"/>
      <c r="I257" s="13"/>
      <c r="L257" s="13"/>
      <c r="M257" s="13"/>
    </row>
    <row r="258" customFormat="false" ht="12.75" hidden="false" customHeight="false" outlineLevel="0" collapsed="false">
      <c r="G258" s="56"/>
      <c r="H258" s="13"/>
      <c r="I258" s="13"/>
      <c r="L258" s="13"/>
      <c r="M258" s="13"/>
    </row>
    <row r="259" customFormat="false" ht="12.75" hidden="false" customHeight="false" outlineLevel="0" collapsed="false">
      <c r="G259" s="56"/>
      <c r="H259" s="13"/>
      <c r="I259" s="13"/>
      <c r="L259" s="13"/>
      <c r="M259" s="13"/>
    </row>
    <row r="260" customFormat="false" ht="12.75" hidden="false" customHeight="false" outlineLevel="0" collapsed="false">
      <c r="G260" s="56"/>
      <c r="H260" s="13"/>
      <c r="I260" s="13"/>
      <c r="L260" s="13"/>
      <c r="M260" s="13"/>
    </row>
    <row r="261" customFormat="false" ht="12.75" hidden="false" customHeight="false" outlineLevel="0" collapsed="false">
      <c r="G261" s="56"/>
      <c r="H261" s="13"/>
      <c r="I261" s="13"/>
      <c r="L261" s="13"/>
      <c r="M261" s="13"/>
    </row>
    <row r="262" customFormat="false" ht="12.75" hidden="false" customHeight="false" outlineLevel="0" collapsed="false">
      <c r="G262" s="56"/>
      <c r="H262" s="13"/>
      <c r="I262" s="13"/>
      <c r="L262" s="13"/>
      <c r="M262" s="13"/>
    </row>
    <row r="263" customFormat="false" ht="12.75" hidden="false" customHeight="false" outlineLevel="0" collapsed="false">
      <c r="G263" s="56"/>
      <c r="H263" s="13"/>
      <c r="I263" s="13"/>
      <c r="L263" s="13"/>
      <c r="M263" s="13"/>
    </row>
    <row r="264" customFormat="false" ht="12.75" hidden="false" customHeight="false" outlineLevel="0" collapsed="false">
      <c r="G264" s="56"/>
      <c r="H264" s="13"/>
      <c r="I264" s="13"/>
      <c r="L264" s="13"/>
      <c r="M264" s="13"/>
    </row>
    <row r="265" customFormat="false" ht="12.75" hidden="false" customHeight="false" outlineLevel="0" collapsed="false">
      <c r="G265" s="56"/>
      <c r="H265" s="13"/>
      <c r="I265" s="13"/>
      <c r="L265" s="13"/>
      <c r="M265" s="13"/>
    </row>
    <row r="266" customFormat="false" ht="12.75" hidden="false" customHeight="false" outlineLevel="0" collapsed="false">
      <c r="G266" s="56"/>
      <c r="H266" s="13"/>
      <c r="I266" s="13"/>
      <c r="L266" s="13"/>
      <c r="M266" s="13"/>
    </row>
    <row r="267" customFormat="false" ht="12.75" hidden="false" customHeight="false" outlineLevel="0" collapsed="false">
      <c r="G267" s="56"/>
      <c r="H267" s="13"/>
      <c r="I267" s="13"/>
      <c r="L267" s="13"/>
      <c r="M267" s="13"/>
    </row>
    <row r="268" customFormat="false" ht="12.75" hidden="false" customHeight="false" outlineLevel="0" collapsed="false">
      <c r="G268" s="56"/>
      <c r="H268" s="13"/>
      <c r="I268" s="13"/>
      <c r="L268" s="13"/>
      <c r="M268" s="13"/>
    </row>
    <row r="269" customFormat="false" ht="12.75" hidden="false" customHeight="false" outlineLevel="0" collapsed="false">
      <c r="G269" s="56"/>
      <c r="H269" s="13"/>
      <c r="I269" s="13"/>
      <c r="L269" s="13"/>
      <c r="M269" s="13"/>
    </row>
    <row r="270" customFormat="false" ht="12.75" hidden="false" customHeight="false" outlineLevel="0" collapsed="false">
      <c r="G270" s="56"/>
      <c r="H270" s="13"/>
      <c r="I270" s="13"/>
      <c r="L270" s="13"/>
      <c r="M270" s="13"/>
    </row>
    <row r="271" customFormat="false" ht="12.75" hidden="false" customHeight="false" outlineLevel="0" collapsed="false">
      <c r="G271" s="56"/>
      <c r="H271" s="13"/>
      <c r="I271" s="13"/>
      <c r="L271" s="13"/>
      <c r="M271" s="13"/>
    </row>
    <row r="272" customFormat="false" ht="12.75" hidden="false" customHeight="false" outlineLevel="0" collapsed="false">
      <c r="G272" s="56"/>
      <c r="H272" s="13"/>
      <c r="I272" s="13"/>
      <c r="L272" s="13"/>
      <c r="M272" s="13"/>
    </row>
    <row r="273" customFormat="false" ht="12.75" hidden="false" customHeight="false" outlineLevel="0" collapsed="false">
      <c r="G273" s="56"/>
      <c r="H273" s="13"/>
      <c r="I273" s="13"/>
      <c r="L273" s="13"/>
      <c r="M273" s="13"/>
    </row>
    <row r="274" customFormat="false" ht="12.75" hidden="false" customHeight="false" outlineLevel="0" collapsed="false">
      <c r="G274" s="56"/>
      <c r="H274" s="13"/>
      <c r="I274" s="13"/>
      <c r="L274" s="13"/>
      <c r="M274" s="13"/>
    </row>
    <row r="275" customFormat="false" ht="12.75" hidden="false" customHeight="false" outlineLevel="0" collapsed="false">
      <c r="G275" s="56"/>
      <c r="H275" s="13"/>
      <c r="I275" s="13"/>
      <c r="L275" s="13"/>
      <c r="M275" s="13"/>
    </row>
    <row r="276" customFormat="false" ht="12.75" hidden="false" customHeight="false" outlineLevel="0" collapsed="false">
      <c r="G276" s="56"/>
      <c r="H276" s="13"/>
      <c r="I276" s="13"/>
      <c r="L276" s="13"/>
      <c r="M276" s="13"/>
    </row>
    <row r="277" customFormat="false" ht="12.75" hidden="false" customHeight="false" outlineLevel="0" collapsed="false">
      <c r="G277" s="56"/>
      <c r="H277" s="13"/>
      <c r="I277" s="13"/>
      <c r="L277" s="13"/>
      <c r="M277" s="13"/>
    </row>
    <row r="278" customFormat="false" ht="12.75" hidden="false" customHeight="false" outlineLevel="0" collapsed="false">
      <c r="G278" s="56"/>
      <c r="H278" s="13"/>
      <c r="I278" s="13"/>
      <c r="L278" s="13"/>
      <c r="M278" s="13"/>
    </row>
    <row r="279" customFormat="false" ht="12.75" hidden="false" customHeight="false" outlineLevel="0" collapsed="false">
      <c r="G279" s="56"/>
      <c r="H279" s="13"/>
      <c r="I279" s="13"/>
      <c r="L279" s="13"/>
      <c r="M279" s="13"/>
    </row>
    <row r="280" customFormat="false" ht="12.75" hidden="false" customHeight="false" outlineLevel="0" collapsed="false">
      <c r="G280" s="56"/>
      <c r="H280" s="13"/>
      <c r="I280" s="13"/>
      <c r="L280" s="13"/>
      <c r="M280" s="13"/>
    </row>
    <row r="281" customFormat="false" ht="12.75" hidden="false" customHeight="false" outlineLevel="0" collapsed="false">
      <c r="G281" s="56"/>
      <c r="H281" s="13"/>
      <c r="I281" s="13"/>
      <c r="L281" s="13"/>
      <c r="M281" s="13"/>
    </row>
    <row r="282" customFormat="false" ht="12.75" hidden="false" customHeight="false" outlineLevel="0" collapsed="false">
      <c r="G282" s="56"/>
      <c r="H282" s="13"/>
      <c r="I282" s="13"/>
      <c r="L282" s="13"/>
      <c r="M282" s="13"/>
    </row>
    <row r="283" customFormat="false" ht="12.75" hidden="false" customHeight="false" outlineLevel="0" collapsed="false">
      <c r="G283" s="56"/>
      <c r="H283" s="13"/>
      <c r="I283" s="13"/>
      <c r="L283" s="13"/>
      <c r="M283" s="13"/>
    </row>
    <row r="284" customFormat="false" ht="12.75" hidden="false" customHeight="false" outlineLevel="0" collapsed="false">
      <c r="G284" s="56"/>
      <c r="H284" s="13"/>
      <c r="I284" s="13"/>
      <c r="L284" s="13"/>
      <c r="M284" s="13"/>
    </row>
    <row r="285" customFormat="false" ht="12.75" hidden="false" customHeight="false" outlineLevel="0" collapsed="false">
      <c r="G285" s="56"/>
      <c r="H285" s="13"/>
      <c r="I285" s="13"/>
      <c r="L285" s="13"/>
      <c r="M285" s="13"/>
    </row>
    <row r="286" customFormat="false" ht="12.75" hidden="false" customHeight="false" outlineLevel="0" collapsed="false">
      <c r="G286" s="56"/>
      <c r="H286" s="13"/>
      <c r="I286" s="13"/>
      <c r="L286" s="13"/>
      <c r="M286" s="13"/>
    </row>
    <row r="287" customFormat="false" ht="12.75" hidden="false" customHeight="false" outlineLevel="0" collapsed="false">
      <c r="G287" s="56"/>
      <c r="H287" s="13"/>
      <c r="I287" s="13"/>
      <c r="L287" s="13"/>
      <c r="M287" s="13"/>
    </row>
    <row r="288" customFormat="false" ht="12.75" hidden="false" customHeight="false" outlineLevel="0" collapsed="false">
      <c r="G288" s="56"/>
      <c r="H288" s="13"/>
      <c r="I288" s="13"/>
      <c r="L288" s="13"/>
      <c r="M288" s="13"/>
    </row>
    <row r="289" customFormat="false" ht="12.75" hidden="false" customHeight="false" outlineLevel="0" collapsed="false">
      <c r="G289" s="56"/>
      <c r="H289" s="13"/>
      <c r="I289" s="13"/>
      <c r="L289" s="13"/>
      <c r="M289" s="13"/>
    </row>
    <row r="290" customFormat="false" ht="12.75" hidden="false" customHeight="false" outlineLevel="0" collapsed="false">
      <c r="G290" s="56"/>
      <c r="H290" s="13"/>
      <c r="I290" s="13"/>
      <c r="L290" s="13"/>
      <c r="M290" s="13"/>
    </row>
    <row r="291" customFormat="false" ht="12.75" hidden="false" customHeight="false" outlineLevel="0" collapsed="false">
      <c r="G291" s="56"/>
      <c r="H291" s="13"/>
      <c r="I291" s="13"/>
      <c r="L291" s="13"/>
      <c r="M291" s="13"/>
    </row>
    <row r="292" customFormat="false" ht="12.75" hidden="false" customHeight="false" outlineLevel="0" collapsed="false">
      <c r="G292" s="56"/>
      <c r="H292" s="13"/>
      <c r="I292" s="13"/>
      <c r="L292" s="13"/>
      <c r="M292" s="13"/>
    </row>
    <row r="293" customFormat="false" ht="12.75" hidden="false" customHeight="false" outlineLevel="0" collapsed="false">
      <c r="G293" s="56"/>
      <c r="H293" s="13"/>
      <c r="I293" s="13"/>
      <c r="L293" s="13"/>
      <c r="M293" s="13"/>
    </row>
    <row r="294" customFormat="false" ht="12.75" hidden="false" customHeight="false" outlineLevel="0" collapsed="false">
      <c r="G294" s="56"/>
      <c r="H294" s="13"/>
      <c r="I294" s="13"/>
      <c r="L294" s="13"/>
      <c r="M294" s="13"/>
    </row>
    <row r="295" customFormat="false" ht="12.75" hidden="false" customHeight="false" outlineLevel="0" collapsed="false">
      <c r="G295" s="56"/>
      <c r="H295" s="13"/>
      <c r="I295" s="13"/>
      <c r="L295" s="13"/>
      <c r="M295" s="13"/>
    </row>
    <row r="296" customFormat="false" ht="12.75" hidden="false" customHeight="false" outlineLevel="0" collapsed="false">
      <c r="G296" s="56"/>
      <c r="H296" s="13"/>
      <c r="I296" s="13"/>
      <c r="L296" s="13"/>
      <c r="M296" s="13"/>
    </row>
    <row r="297" customFormat="false" ht="12.75" hidden="false" customHeight="false" outlineLevel="0" collapsed="false">
      <c r="G297" s="56"/>
      <c r="H297" s="13"/>
      <c r="I297" s="13"/>
      <c r="L297" s="13"/>
      <c r="M297" s="13"/>
    </row>
    <row r="298" customFormat="false" ht="12.75" hidden="false" customHeight="false" outlineLevel="0" collapsed="false">
      <c r="G298" s="56"/>
      <c r="H298" s="13"/>
      <c r="I298" s="13"/>
      <c r="L298" s="13"/>
      <c r="M298" s="13"/>
    </row>
    <row r="299" customFormat="false" ht="12.75" hidden="false" customHeight="false" outlineLevel="0" collapsed="false">
      <c r="G299" s="56"/>
      <c r="H299" s="13"/>
      <c r="I299" s="13"/>
      <c r="L299" s="13"/>
      <c r="M299" s="13"/>
    </row>
    <row r="300" customFormat="false" ht="12.75" hidden="false" customHeight="false" outlineLevel="0" collapsed="false">
      <c r="G300" s="56"/>
      <c r="H300" s="13"/>
      <c r="I300" s="13"/>
      <c r="L300" s="13"/>
      <c r="M300" s="13"/>
    </row>
    <row r="301" customFormat="false" ht="12.75" hidden="false" customHeight="false" outlineLevel="0" collapsed="false">
      <c r="G301" s="56"/>
      <c r="H301" s="13"/>
      <c r="I301" s="13"/>
      <c r="L301" s="13"/>
      <c r="M301" s="13"/>
    </row>
    <row r="302" customFormat="false" ht="12.75" hidden="false" customHeight="false" outlineLevel="0" collapsed="false">
      <c r="G302" s="56"/>
      <c r="H302" s="13"/>
      <c r="I302" s="13"/>
      <c r="L302" s="13"/>
      <c r="M302" s="13"/>
    </row>
    <row r="303" customFormat="false" ht="12.75" hidden="false" customHeight="false" outlineLevel="0" collapsed="false">
      <c r="G303" s="56"/>
      <c r="H303" s="13"/>
      <c r="I303" s="13"/>
      <c r="L303" s="13"/>
      <c r="M303" s="13"/>
    </row>
    <row r="304" customFormat="false" ht="12.75" hidden="false" customHeight="false" outlineLevel="0" collapsed="false">
      <c r="G304" s="56"/>
      <c r="H304" s="13"/>
      <c r="I304" s="13"/>
      <c r="L304" s="13"/>
      <c r="M304" s="13"/>
    </row>
    <row r="305" customFormat="false" ht="12.75" hidden="false" customHeight="false" outlineLevel="0" collapsed="false">
      <c r="G305" s="56"/>
      <c r="H305" s="13"/>
      <c r="I305" s="13"/>
      <c r="L305" s="13"/>
      <c r="M305" s="13"/>
    </row>
    <row r="306" customFormat="false" ht="12.75" hidden="false" customHeight="false" outlineLevel="0" collapsed="false">
      <c r="G306" s="56"/>
      <c r="H306" s="13"/>
      <c r="I306" s="13"/>
      <c r="L306" s="13"/>
      <c r="M306" s="13"/>
    </row>
    <row r="307" customFormat="false" ht="12.75" hidden="false" customHeight="false" outlineLevel="0" collapsed="false">
      <c r="G307" s="56"/>
      <c r="H307" s="13"/>
      <c r="I307" s="13"/>
      <c r="L307" s="13"/>
      <c r="M307" s="13"/>
    </row>
    <row r="308" customFormat="false" ht="12.75" hidden="false" customHeight="false" outlineLevel="0" collapsed="false">
      <c r="G308" s="56"/>
      <c r="H308" s="13"/>
      <c r="I308" s="13"/>
      <c r="L308" s="13"/>
      <c r="M308" s="13"/>
    </row>
    <row r="309" customFormat="false" ht="12.75" hidden="false" customHeight="false" outlineLevel="0" collapsed="false">
      <c r="G309" s="56"/>
      <c r="H309" s="13"/>
      <c r="I309" s="13"/>
      <c r="L309" s="13"/>
      <c r="M309" s="13"/>
    </row>
    <row r="310" customFormat="false" ht="12.75" hidden="false" customHeight="false" outlineLevel="0" collapsed="false">
      <c r="G310" s="56"/>
      <c r="H310" s="13"/>
      <c r="I310" s="13"/>
      <c r="L310" s="13"/>
      <c r="M310" s="13"/>
    </row>
    <row r="311" customFormat="false" ht="12.75" hidden="false" customHeight="false" outlineLevel="0" collapsed="false">
      <c r="G311" s="56"/>
      <c r="H311" s="13"/>
      <c r="I311" s="13"/>
      <c r="L311" s="13"/>
      <c r="M311" s="13"/>
    </row>
    <row r="312" customFormat="false" ht="12.75" hidden="false" customHeight="false" outlineLevel="0" collapsed="false">
      <c r="G312" s="56"/>
      <c r="H312" s="13"/>
      <c r="I312" s="13"/>
      <c r="L312" s="13"/>
      <c r="M312" s="13"/>
    </row>
    <row r="313" customFormat="false" ht="12.75" hidden="false" customHeight="false" outlineLevel="0" collapsed="false">
      <c r="G313" s="56"/>
      <c r="H313" s="13"/>
      <c r="I313" s="13"/>
      <c r="L313" s="13"/>
      <c r="M313" s="13"/>
    </row>
    <row r="314" customFormat="false" ht="12.75" hidden="false" customHeight="false" outlineLevel="0" collapsed="false">
      <c r="G314" s="56"/>
      <c r="H314" s="13"/>
      <c r="I314" s="13"/>
      <c r="L314" s="13"/>
      <c r="M314" s="13"/>
    </row>
    <row r="315" customFormat="false" ht="12.75" hidden="false" customHeight="false" outlineLevel="0" collapsed="false">
      <c r="G315" s="56"/>
      <c r="H315" s="13"/>
      <c r="I315" s="13"/>
      <c r="L315" s="13"/>
      <c r="M315" s="13"/>
    </row>
    <row r="316" customFormat="false" ht="12.75" hidden="false" customHeight="false" outlineLevel="0" collapsed="false">
      <c r="G316" s="56"/>
      <c r="H316" s="13"/>
      <c r="I316" s="13"/>
      <c r="L316" s="13"/>
      <c r="M316" s="13"/>
    </row>
    <row r="317" customFormat="false" ht="12.75" hidden="false" customHeight="false" outlineLevel="0" collapsed="false">
      <c r="G317" s="56"/>
      <c r="H317" s="13"/>
      <c r="I317" s="13"/>
      <c r="L317" s="13"/>
      <c r="M317" s="13"/>
    </row>
    <row r="318" customFormat="false" ht="12.75" hidden="false" customHeight="false" outlineLevel="0" collapsed="false">
      <c r="G318" s="56"/>
      <c r="H318" s="13"/>
      <c r="I318" s="13"/>
      <c r="L318" s="13"/>
      <c r="M318" s="13"/>
    </row>
    <row r="319" customFormat="false" ht="12.75" hidden="false" customHeight="false" outlineLevel="0" collapsed="false">
      <c r="G319" s="56"/>
      <c r="H319" s="13"/>
      <c r="I319" s="13"/>
      <c r="L319" s="13"/>
      <c r="M319" s="13"/>
    </row>
    <row r="320" customFormat="false" ht="12.75" hidden="false" customHeight="false" outlineLevel="0" collapsed="false">
      <c r="G320" s="56"/>
      <c r="H320" s="13"/>
      <c r="I320" s="13"/>
      <c r="L320" s="13"/>
      <c r="M320" s="13"/>
    </row>
    <row r="321" customFormat="false" ht="12.75" hidden="false" customHeight="false" outlineLevel="0" collapsed="false">
      <c r="G321" s="56"/>
      <c r="H321" s="13"/>
      <c r="I321" s="13"/>
      <c r="L321" s="13"/>
      <c r="M321" s="13"/>
    </row>
    <row r="322" customFormat="false" ht="12.75" hidden="false" customHeight="false" outlineLevel="0" collapsed="false">
      <c r="G322" s="56"/>
      <c r="H322" s="13"/>
      <c r="I322" s="13"/>
      <c r="L322" s="13"/>
      <c r="M322" s="13"/>
    </row>
    <row r="323" customFormat="false" ht="12.75" hidden="false" customHeight="false" outlineLevel="0" collapsed="false">
      <c r="G323" s="56"/>
      <c r="H323" s="13"/>
      <c r="I323" s="13"/>
      <c r="L323" s="13"/>
      <c r="M323" s="13"/>
    </row>
    <row r="324" customFormat="false" ht="12.75" hidden="false" customHeight="false" outlineLevel="0" collapsed="false">
      <c r="G324" s="56"/>
      <c r="H324" s="13"/>
      <c r="I324" s="13"/>
      <c r="L324" s="13"/>
      <c r="M324" s="13"/>
    </row>
    <row r="325" customFormat="false" ht="12.75" hidden="false" customHeight="false" outlineLevel="0" collapsed="false">
      <c r="G325" s="56"/>
      <c r="H325" s="13"/>
      <c r="I325" s="13"/>
      <c r="L325" s="13"/>
      <c r="M325" s="13"/>
    </row>
    <row r="326" customFormat="false" ht="12.75" hidden="false" customHeight="false" outlineLevel="0" collapsed="false">
      <c r="G326" s="56"/>
      <c r="H326" s="13"/>
      <c r="I326" s="13"/>
      <c r="L326" s="13"/>
      <c r="M326" s="13"/>
    </row>
    <row r="327" customFormat="false" ht="12.75" hidden="false" customHeight="false" outlineLevel="0" collapsed="false">
      <c r="G327" s="56"/>
      <c r="H327" s="13"/>
      <c r="I327" s="13"/>
      <c r="L327" s="13"/>
      <c r="M327" s="13"/>
    </row>
    <row r="328" customFormat="false" ht="12.75" hidden="false" customHeight="false" outlineLevel="0" collapsed="false">
      <c r="G328" s="56"/>
      <c r="H328" s="13"/>
      <c r="I328" s="13"/>
      <c r="L328" s="13"/>
      <c r="M328" s="13"/>
    </row>
    <row r="329" customFormat="false" ht="12.75" hidden="false" customHeight="false" outlineLevel="0" collapsed="false">
      <c r="G329" s="56"/>
      <c r="H329" s="13"/>
      <c r="I329" s="13"/>
      <c r="L329" s="13"/>
      <c r="M329" s="13"/>
    </row>
    <row r="330" customFormat="false" ht="12.75" hidden="false" customHeight="false" outlineLevel="0" collapsed="false">
      <c r="G330" s="56"/>
      <c r="H330" s="13"/>
      <c r="I330" s="13"/>
      <c r="L330" s="13"/>
      <c r="M330" s="13"/>
    </row>
    <row r="331" customFormat="false" ht="12.75" hidden="false" customHeight="false" outlineLevel="0" collapsed="false">
      <c r="G331" s="56"/>
      <c r="H331" s="13"/>
      <c r="I331" s="13"/>
      <c r="L331" s="13"/>
      <c r="M331" s="13"/>
    </row>
    <row r="332" customFormat="false" ht="12.75" hidden="false" customHeight="false" outlineLevel="0" collapsed="false">
      <c r="G332" s="56"/>
      <c r="H332" s="13"/>
      <c r="I332" s="13"/>
      <c r="L332" s="13"/>
      <c r="M332" s="13"/>
    </row>
    <row r="333" customFormat="false" ht="12.75" hidden="false" customHeight="false" outlineLevel="0" collapsed="false">
      <c r="G333" s="56"/>
      <c r="H333" s="13"/>
      <c r="I333" s="13"/>
      <c r="L333" s="13"/>
      <c r="M333" s="13"/>
    </row>
    <row r="334" customFormat="false" ht="12.75" hidden="false" customHeight="false" outlineLevel="0" collapsed="false">
      <c r="G334" s="56"/>
      <c r="H334" s="13"/>
      <c r="I334" s="13"/>
      <c r="L334" s="13"/>
      <c r="M334" s="13"/>
    </row>
    <row r="335" customFormat="false" ht="12.75" hidden="false" customHeight="false" outlineLevel="0" collapsed="false">
      <c r="G335" s="56"/>
      <c r="H335" s="13"/>
      <c r="I335" s="13"/>
      <c r="L335" s="13"/>
      <c r="M335" s="13"/>
    </row>
    <row r="336" customFormat="false" ht="12.75" hidden="false" customHeight="false" outlineLevel="0" collapsed="false">
      <c r="G336" s="56"/>
      <c r="H336" s="13"/>
      <c r="I336" s="13"/>
      <c r="L336" s="13"/>
      <c r="M336" s="13"/>
    </row>
    <row r="337" customFormat="false" ht="12.75" hidden="false" customHeight="false" outlineLevel="0" collapsed="false">
      <c r="G337" s="56"/>
      <c r="H337" s="13"/>
      <c r="I337" s="13"/>
      <c r="L337" s="13"/>
      <c r="M337" s="13"/>
    </row>
    <row r="338" customFormat="false" ht="12.75" hidden="false" customHeight="false" outlineLevel="0" collapsed="false">
      <c r="G338" s="56"/>
      <c r="H338" s="13"/>
      <c r="I338" s="13"/>
      <c r="L338" s="13"/>
      <c r="M338" s="13"/>
    </row>
    <row r="339" customFormat="false" ht="12.75" hidden="false" customHeight="false" outlineLevel="0" collapsed="false">
      <c r="G339" s="56"/>
      <c r="H339" s="13"/>
      <c r="I339" s="13"/>
      <c r="L339" s="13"/>
      <c r="M339" s="13"/>
    </row>
    <row r="340" customFormat="false" ht="12.75" hidden="false" customHeight="false" outlineLevel="0" collapsed="false">
      <c r="G340" s="56"/>
      <c r="H340" s="13"/>
      <c r="I340" s="13"/>
      <c r="L340" s="13"/>
      <c r="M340" s="13"/>
    </row>
    <row r="341" customFormat="false" ht="12.75" hidden="false" customHeight="false" outlineLevel="0" collapsed="false">
      <c r="G341" s="56"/>
      <c r="H341" s="13"/>
      <c r="I341" s="13"/>
      <c r="L341" s="13"/>
      <c r="M341" s="13"/>
    </row>
    <row r="342" customFormat="false" ht="12.75" hidden="false" customHeight="false" outlineLevel="0" collapsed="false">
      <c r="G342" s="56"/>
      <c r="H342" s="13"/>
      <c r="I342" s="13"/>
      <c r="L342" s="13"/>
      <c r="M342" s="13"/>
    </row>
    <row r="343" customFormat="false" ht="12.75" hidden="false" customHeight="false" outlineLevel="0" collapsed="false">
      <c r="G343" s="56"/>
      <c r="H343" s="13"/>
      <c r="I343" s="13"/>
      <c r="L343" s="13"/>
      <c r="M343" s="13"/>
    </row>
    <row r="344" customFormat="false" ht="12.75" hidden="false" customHeight="false" outlineLevel="0" collapsed="false">
      <c r="G344" s="56"/>
      <c r="H344" s="13"/>
      <c r="I344" s="13"/>
      <c r="L344" s="13"/>
      <c r="M344" s="13"/>
    </row>
    <row r="345" customFormat="false" ht="12.75" hidden="false" customHeight="false" outlineLevel="0" collapsed="false">
      <c r="G345" s="56"/>
      <c r="H345" s="13"/>
      <c r="I345" s="13"/>
      <c r="L345" s="13"/>
      <c r="M345" s="13"/>
    </row>
    <row r="346" customFormat="false" ht="12.75" hidden="false" customHeight="false" outlineLevel="0" collapsed="false">
      <c r="G346" s="56"/>
      <c r="H346" s="13"/>
      <c r="I346" s="13"/>
      <c r="L346" s="13"/>
      <c r="M346" s="13"/>
    </row>
    <row r="347" customFormat="false" ht="12.75" hidden="false" customHeight="false" outlineLevel="0" collapsed="false">
      <c r="G347" s="56"/>
      <c r="H347" s="13"/>
      <c r="I347" s="13"/>
      <c r="L347" s="13"/>
      <c r="M347" s="13"/>
    </row>
    <row r="348" customFormat="false" ht="12.75" hidden="false" customHeight="false" outlineLevel="0" collapsed="false">
      <c r="G348" s="56"/>
      <c r="H348" s="13"/>
      <c r="I348" s="13"/>
      <c r="L348" s="13"/>
      <c r="M348" s="13"/>
    </row>
    <row r="349" customFormat="false" ht="12.75" hidden="false" customHeight="false" outlineLevel="0" collapsed="false">
      <c r="G349" s="56"/>
      <c r="H349" s="13"/>
      <c r="I349" s="13"/>
      <c r="L349" s="13"/>
      <c r="M349" s="13"/>
    </row>
    <row r="350" customFormat="false" ht="12.75" hidden="false" customHeight="false" outlineLevel="0" collapsed="false">
      <c r="G350" s="56"/>
      <c r="H350" s="13"/>
      <c r="I350" s="13"/>
      <c r="L350" s="13"/>
      <c r="M350" s="13"/>
    </row>
    <row r="351" customFormat="false" ht="12.75" hidden="false" customHeight="false" outlineLevel="0" collapsed="false">
      <c r="G351" s="56"/>
      <c r="H351" s="13"/>
      <c r="I351" s="13"/>
      <c r="L351" s="13"/>
      <c r="M351" s="13"/>
    </row>
    <row r="352" customFormat="false" ht="12.75" hidden="false" customHeight="false" outlineLevel="0" collapsed="false">
      <c r="G352" s="56"/>
      <c r="H352" s="13"/>
      <c r="I352" s="13"/>
      <c r="L352" s="13"/>
      <c r="M352" s="13"/>
    </row>
    <row r="353" customFormat="false" ht="12.75" hidden="false" customHeight="false" outlineLevel="0" collapsed="false">
      <c r="G353" s="56"/>
      <c r="H353" s="13"/>
      <c r="I353" s="13"/>
      <c r="L353" s="13"/>
      <c r="M353" s="13"/>
    </row>
    <row r="354" customFormat="false" ht="12.75" hidden="false" customHeight="false" outlineLevel="0" collapsed="false">
      <c r="G354" s="56"/>
      <c r="H354" s="13"/>
      <c r="I354" s="13"/>
      <c r="L354" s="13"/>
      <c r="M354" s="13"/>
    </row>
    <row r="355" customFormat="false" ht="12.75" hidden="false" customHeight="false" outlineLevel="0" collapsed="false">
      <c r="G355" s="56"/>
      <c r="H355" s="13"/>
      <c r="I355" s="13"/>
      <c r="L355" s="13"/>
      <c r="M355" s="13"/>
    </row>
    <row r="356" customFormat="false" ht="12.75" hidden="false" customHeight="false" outlineLevel="0" collapsed="false">
      <c r="G356" s="56"/>
      <c r="H356" s="13"/>
      <c r="I356" s="13"/>
      <c r="L356" s="13"/>
      <c r="M356" s="13"/>
    </row>
    <row r="357" customFormat="false" ht="12.75" hidden="false" customHeight="false" outlineLevel="0" collapsed="false">
      <c r="G357" s="56"/>
      <c r="H357" s="13"/>
      <c r="I357" s="13"/>
      <c r="L357" s="13"/>
      <c r="M357" s="13"/>
    </row>
    <row r="358" customFormat="false" ht="12.75" hidden="false" customHeight="false" outlineLevel="0" collapsed="false">
      <c r="G358" s="56"/>
      <c r="H358" s="13"/>
      <c r="I358" s="13"/>
      <c r="L358" s="13"/>
      <c r="M358" s="13"/>
    </row>
    <row r="359" customFormat="false" ht="12.75" hidden="false" customHeight="false" outlineLevel="0" collapsed="false">
      <c r="G359" s="56"/>
      <c r="H359" s="13"/>
      <c r="I359" s="13"/>
      <c r="L359" s="13"/>
      <c r="M359" s="13"/>
    </row>
    <row r="360" customFormat="false" ht="12.75" hidden="false" customHeight="false" outlineLevel="0" collapsed="false">
      <c r="G360" s="56"/>
      <c r="H360" s="13"/>
      <c r="I360" s="13"/>
      <c r="L360" s="13"/>
      <c r="M360" s="13"/>
    </row>
    <row r="361" customFormat="false" ht="12.75" hidden="false" customHeight="false" outlineLevel="0" collapsed="false">
      <c r="G361" s="56"/>
      <c r="H361" s="13"/>
      <c r="I361" s="13"/>
      <c r="L361" s="13"/>
      <c r="M361" s="13"/>
    </row>
    <row r="362" customFormat="false" ht="12.75" hidden="false" customHeight="false" outlineLevel="0" collapsed="false">
      <c r="G362" s="56"/>
      <c r="H362" s="13"/>
      <c r="I362" s="13"/>
      <c r="L362" s="13"/>
      <c r="M362" s="13"/>
    </row>
    <row r="363" customFormat="false" ht="12.75" hidden="false" customHeight="false" outlineLevel="0" collapsed="false">
      <c r="G363" s="56"/>
      <c r="H363" s="13"/>
      <c r="I363" s="13"/>
      <c r="L363" s="13"/>
      <c r="M363" s="13"/>
    </row>
    <row r="364" customFormat="false" ht="12.75" hidden="false" customHeight="false" outlineLevel="0" collapsed="false">
      <c r="G364" s="56"/>
      <c r="H364" s="13"/>
      <c r="I364" s="13"/>
      <c r="L364" s="13"/>
      <c r="M364" s="13"/>
    </row>
    <row r="365" customFormat="false" ht="12.75" hidden="false" customHeight="false" outlineLevel="0" collapsed="false">
      <c r="G365" s="56"/>
      <c r="H365" s="13"/>
      <c r="I365" s="13"/>
      <c r="L365" s="13"/>
      <c r="M365" s="13"/>
    </row>
    <row r="366" customFormat="false" ht="12.75" hidden="false" customHeight="false" outlineLevel="0" collapsed="false">
      <c r="G366" s="56"/>
      <c r="H366" s="13"/>
      <c r="I366" s="13"/>
      <c r="L366" s="13"/>
      <c r="M366" s="13"/>
    </row>
    <row r="367" customFormat="false" ht="12.75" hidden="false" customHeight="false" outlineLevel="0" collapsed="false">
      <c r="G367" s="56"/>
      <c r="H367" s="13"/>
      <c r="I367" s="13"/>
      <c r="L367" s="13"/>
      <c r="M367" s="13"/>
    </row>
    <row r="368" customFormat="false" ht="12.75" hidden="false" customHeight="false" outlineLevel="0" collapsed="false">
      <c r="G368" s="56"/>
      <c r="H368" s="13"/>
      <c r="I368" s="13"/>
      <c r="L368" s="13"/>
      <c r="M368" s="13"/>
    </row>
    <row r="369" customFormat="false" ht="12.75" hidden="false" customHeight="false" outlineLevel="0" collapsed="false">
      <c r="G369" s="56"/>
      <c r="H369" s="13"/>
      <c r="I369" s="13"/>
      <c r="L369" s="13"/>
      <c r="M369" s="13"/>
    </row>
    <row r="370" customFormat="false" ht="12.75" hidden="false" customHeight="false" outlineLevel="0" collapsed="false">
      <c r="G370" s="56"/>
      <c r="H370" s="13"/>
      <c r="I370" s="13"/>
      <c r="L370" s="13"/>
      <c r="M370" s="13"/>
    </row>
    <row r="371" customFormat="false" ht="12.75" hidden="false" customHeight="false" outlineLevel="0" collapsed="false">
      <c r="G371" s="56"/>
      <c r="H371" s="13"/>
      <c r="I371" s="13"/>
      <c r="L371" s="13"/>
      <c r="M371" s="13"/>
    </row>
    <row r="372" customFormat="false" ht="12.75" hidden="false" customHeight="false" outlineLevel="0" collapsed="false">
      <c r="G372" s="56"/>
      <c r="H372" s="13"/>
      <c r="I372" s="13"/>
      <c r="L372" s="13"/>
      <c r="M372" s="13"/>
    </row>
    <row r="373" customFormat="false" ht="12.75" hidden="false" customHeight="false" outlineLevel="0" collapsed="false">
      <c r="G373" s="56"/>
      <c r="H373" s="13"/>
      <c r="I373" s="13"/>
      <c r="L373" s="13"/>
      <c r="M373" s="13"/>
    </row>
    <row r="374" customFormat="false" ht="12.75" hidden="false" customHeight="false" outlineLevel="0" collapsed="false">
      <c r="G374" s="56"/>
      <c r="H374" s="13"/>
      <c r="I374" s="13"/>
      <c r="L374" s="13"/>
      <c r="M374" s="13"/>
    </row>
    <row r="375" customFormat="false" ht="12.75" hidden="false" customHeight="false" outlineLevel="0" collapsed="false">
      <c r="G375" s="56"/>
      <c r="H375" s="13"/>
      <c r="I375" s="13"/>
      <c r="L375" s="13"/>
      <c r="M375" s="13"/>
    </row>
    <row r="376" customFormat="false" ht="12.75" hidden="false" customHeight="false" outlineLevel="0" collapsed="false">
      <c r="G376" s="56"/>
      <c r="H376" s="13"/>
      <c r="I376" s="13"/>
      <c r="L376" s="13"/>
      <c r="M376" s="13"/>
    </row>
    <row r="377" customFormat="false" ht="12.75" hidden="false" customHeight="false" outlineLevel="0" collapsed="false">
      <c r="G377" s="56"/>
      <c r="H377" s="13"/>
      <c r="I377" s="13"/>
      <c r="L377" s="13"/>
      <c r="M377" s="13"/>
    </row>
    <row r="378" customFormat="false" ht="12.75" hidden="false" customHeight="false" outlineLevel="0" collapsed="false">
      <c r="G378" s="56"/>
      <c r="H378" s="13"/>
      <c r="I378" s="13"/>
      <c r="L378" s="13"/>
      <c r="M378" s="13"/>
    </row>
    <row r="379" customFormat="false" ht="12.75" hidden="false" customHeight="false" outlineLevel="0" collapsed="false">
      <c r="G379" s="56"/>
      <c r="H379" s="13"/>
      <c r="I379" s="13"/>
      <c r="L379" s="13"/>
      <c r="M379" s="13"/>
    </row>
    <row r="380" customFormat="false" ht="12.75" hidden="false" customHeight="false" outlineLevel="0" collapsed="false">
      <c r="G380" s="56"/>
      <c r="H380" s="13"/>
      <c r="I380" s="13"/>
      <c r="L380" s="13"/>
      <c r="M380" s="13"/>
    </row>
    <row r="381" customFormat="false" ht="12.75" hidden="false" customHeight="false" outlineLevel="0" collapsed="false">
      <c r="G381" s="56"/>
      <c r="H381" s="13"/>
      <c r="I381" s="13"/>
      <c r="L381" s="13"/>
      <c r="M381" s="13"/>
    </row>
    <row r="382" customFormat="false" ht="12.75" hidden="false" customHeight="false" outlineLevel="0" collapsed="false">
      <c r="G382" s="56"/>
      <c r="H382" s="13"/>
      <c r="I382" s="13"/>
      <c r="L382" s="13"/>
      <c r="M382" s="13"/>
    </row>
    <row r="383" customFormat="false" ht="12.75" hidden="false" customHeight="false" outlineLevel="0" collapsed="false">
      <c r="G383" s="56"/>
      <c r="H383" s="13"/>
      <c r="I383" s="13"/>
      <c r="L383" s="13"/>
      <c r="M383" s="13"/>
    </row>
    <row r="384" customFormat="false" ht="12.75" hidden="false" customHeight="false" outlineLevel="0" collapsed="false">
      <c r="G384" s="56"/>
      <c r="H384" s="13"/>
      <c r="I384" s="13"/>
      <c r="L384" s="13"/>
      <c r="M384" s="13"/>
    </row>
    <row r="385" customFormat="false" ht="12.75" hidden="false" customHeight="false" outlineLevel="0" collapsed="false">
      <c r="G385" s="56"/>
      <c r="H385" s="13"/>
      <c r="I385" s="13"/>
      <c r="L385" s="13"/>
      <c r="M385" s="13"/>
    </row>
    <row r="386" customFormat="false" ht="12.75" hidden="false" customHeight="false" outlineLevel="0" collapsed="false">
      <c r="G386" s="56"/>
      <c r="H386" s="13"/>
      <c r="I386" s="13"/>
      <c r="L386" s="13"/>
      <c r="M386" s="13"/>
    </row>
    <row r="387" customFormat="false" ht="12.75" hidden="false" customHeight="false" outlineLevel="0" collapsed="false">
      <c r="G387" s="56"/>
      <c r="H387" s="13"/>
      <c r="I387" s="13"/>
      <c r="L387" s="13"/>
      <c r="M387" s="13"/>
    </row>
    <row r="388" customFormat="false" ht="12.75" hidden="false" customHeight="false" outlineLevel="0" collapsed="false">
      <c r="G388" s="56"/>
      <c r="H388" s="13"/>
      <c r="I388" s="13"/>
      <c r="L388" s="13"/>
      <c r="M388" s="13"/>
    </row>
    <row r="389" customFormat="false" ht="12.75" hidden="false" customHeight="false" outlineLevel="0" collapsed="false">
      <c r="G389" s="56"/>
      <c r="H389" s="13"/>
      <c r="I389" s="13"/>
      <c r="L389" s="13"/>
      <c r="M389" s="13"/>
    </row>
    <row r="390" customFormat="false" ht="12.75" hidden="false" customHeight="false" outlineLevel="0" collapsed="false">
      <c r="G390" s="56"/>
      <c r="H390" s="13"/>
      <c r="I390" s="13"/>
      <c r="L390" s="13"/>
      <c r="M390" s="13"/>
    </row>
    <row r="391" customFormat="false" ht="12.75" hidden="false" customHeight="false" outlineLevel="0" collapsed="false">
      <c r="G391" s="56"/>
      <c r="H391" s="13"/>
      <c r="I391" s="13"/>
      <c r="L391" s="13"/>
      <c r="M391" s="13"/>
    </row>
    <row r="392" customFormat="false" ht="12.75" hidden="false" customHeight="false" outlineLevel="0" collapsed="false">
      <c r="G392" s="56"/>
      <c r="H392" s="13"/>
      <c r="I392" s="13"/>
      <c r="L392" s="13"/>
      <c r="M392" s="13"/>
    </row>
    <row r="393" customFormat="false" ht="12.75" hidden="false" customHeight="false" outlineLevel="0" collapsed="false">
      <c r="G393" s="56"/>
      <c r="H393" s="13"/>
      <c r="I393" s="13"/>
      <c r="L393" s="13"/>
      <c r="M393" s="13"/>
    </row>
    <row r="394" customFormat="false" ht="12.75" hidden="false" customHeight="false" outlineLevel="0" collapsed="false">
      <c r="G394" s="56"/>
      <c r="H394" s="13"/>
      <c r="I394" s="13"/>
      <c r="L394" s="13"/>
      <c r="M394" s="13"/>
    </row>
    <row r="395" customFormat="false" ht="12.75" hidden="false" customHeight="false" outlineLevel="0" collapsed="false">
      <c r="G395" s="56"/>
      <c r="H395" s="13"/>
      <c r="I395" s="13"/>
      <c r="L395" s="13"/>
      <c r="M395" s="13"/>
    </row>
    <row r="396" customFormat="false" ht="12.75" hidden="false" customHeight="false" outlineLevel="0" collapsed="false">
      <c r="G396" s="56"/>
      <c r="H396" s="13"/>
      <c r="I396" s="13"/>
      <c r="L396" s="13"/>
      <c r="M396" s="13"/>
    </row>
    <row r="397" customFormat="false" ht="12.75" hidden="false" customHeight="false" outlineLevel="0" collapsed="false">
      <c r="G397" s="56"/>
      <c r="H397" s="13"/>
      <c r="I397" s="13"/>
      <c r="L397" s="13"/>
      <c r="M397" s="13"/>
    </row>
    <row r="398" customFormat="false" ht="12.75" hidden="false" customHeight="false" outlineLevel="0" collapsed="false">
      <c r="G398" s="56"/>
      <c r="H398" s="13"/>
      <c r="I398" s="13"/>
      <c r="L398" s="13"/>
      <c r="M398" s="13"/>
    </row>
    <row r="399" customFormat="false" ht="12.75" hidden="false" customHeight="false" outlineLevel="0" collapsed="false">
      <c r="G399" s="56"/>
      <c r="H399" s="13"/>
      <c r="I399" s="13"/>
      <c r="L399" s="13"/>
      <c r="M399" s="13"/>
    </row>
    <row r="400" customFormat="false" ht="12.75" hidden="false" customHeight="false" outlineLevel="0" collapsed="false">
      <c r="G400" s="56"/>
      <c r="H400" s="13"/>
      <c r="I400" s="13"/>
      <c r="L400" s="13"/>
      <c r="M400" s="13"/>
    </row>
    <row r="401" customFormat="false" ht="12.75" hidden="false" customHeight="false" outlineLevel="0" collapsed="false">
      <c r="G401" s="56"/>
      <c r="H401" s="13"/>
      <c r="I401" s="13"/>
      <c r="L401" s="13"/>
      <c r="M401" s="13"/>
    </row>
    <row r="402" customFormat="false" ht="12.75" hidden="false" customHeight="false" outlineLevel="0" collapsed="false">
      <c r="G402" s="56"/>
      <c r="H402" s="13"/>
      <c r="I402" s="13"/>
      <c r="L402" s="13"/>
      <c r="M402" s="13"/>
    </row>
    <row r="403" customFormat="false" ht="12.75" hidden="false" customHeight="false" outlineLevel="0" collapsed="false">
      <c r="G403" s="56"/>
      <c r="H403" s="13"/>
      <c r="I403" s="13"/>
      <c r="L403" s="13"/>
      <c r="M403" s="13"/>
    </row>
    <row r="404" customFormat="false" ht="12.75" hidden="false" customHeight="false" outlineLevel="0" collapsed="false">
      <c r="G404" s="56"/>
      <c r="H404" s="13"/>
      <c r="I404" s="13"/>
      <c r="L404" s="13"/>
      <c r="M404" s="13"/>
    </row>
    <row r="405" customFormat="false" ht="12.75" hidden="false" customHeight="false" outlineLevel="0" collapsed="false">
      <c r="G405" s="56"/>
      <c r="H405" s="13"/>
      <c r="I405" s="13"/>
      <c r="L405" s="13"/>
      <c r="M405" s="13"/>
    </row>
    <row r="406" customFormat="false" ht="12.75" hidden="false" customHeight="false" outlineLevel="0" collapsed="false">
      <c r="G406" s="56"/>
      <c r="H406" s="13"/>
      <c r="I406" s="13"/>
      <c r="L406" s="13"/>
      <c r="M406" s="13"/>
    </row>
    <row r="407" customFormat="false" ht="12.75" hidden="false" customHeight="false" outlineLevel="0" collapsed="false">
      <c r="G407" s="56"/>
      <c r="H407" s="13"/>
      <c r="I407" s="13"/>
      <c r="L407" s="13"/>
      <c r="M407" s="13"/>
    </row>
    <row r="408" customFormat="false" ht="12.75" hidden="false" customHeight="false" outlineLevel="0" collapsed="false">
      <c r="G408" s="56"/>
      <c r="H408" s="13"/>
      <c r="I408" s="13"/>
      <c r="L408" s="13"/>
      <c r="M408" s="13"/>
    </row>
    <row r="409" customFormat="false" ht="12.75" hidden="false" customHeight="false" outlineLevel="0" collapsed="false">
      <c r="G409" s="56"/>
      <c r="H409" s="13"/>
      <c r="I409" s="13"/>
      <c r="L409" s="13"/>
      <c r="M409" s="13"/>
    </row>
    <row r="410" customFormat="false" ht="12.75" hidden="false" customHeight="false" outlineLevel="0" collapsed="false">
      <c r="G410" s="56"/>
      <c r="H410" s="13"/>
      <c r="I410" s="13"/>
      <c r="L410" s="13"/>
      <c r="M410" s="13"/>
    </row>
    <row r="411" customFormat="false" ht="12.75" hidden="false" customHeight="false" outlineLevel="0" collapsed="false">
      <c r="G411" s="56"/>
      <c r="H411" s="13"/>
      <c r="I411" s="13"/>
      <c r="L411" s="13"/>
      <c r="M411" s="13"/>
    </row>
    <row r="412" customFormat="false" ht="12.75" hidden="false" customHeight="false" outlineLevel="0" collapsed="false">
      <c r="G412" s="56"/>
      <c r="H412" s="13"/>
      <c r="I412" s="13"/>
      <c r="L412" s="13"/>
      <c r="M412" s="13"/>
    </row>
    <row r="413" customFormat="false" ht="12.75" hidden="false" customHeight="false" outlineLevel="0" collapsed="false">
      <c r="G413" s="56"/>
      <c r="H413" s="13"/>
      <c r="I413" s="13"/>
      <c r="L413" s="13"/>
      <c r="M413" s="13"/>
    </row>
    <row r="414" customFormat="false" ht="12.75" hidden="false" customHeight="false" outlineLevel="0" collapsed="false">
      <c r="G414" s="56"/>
      <c r="H414" s="13"/>
      <c r="I414" s="13"/>
      <c r="L414" s="13"/>
      <c r="M414" s="13"/>
    </row>
    <row r="415" customFormat="false" ht="12.75" hidden="false" customHeight="false" outlineLevel="0" collapsed="false">
      <c r="G415" s="56"/>
      <c r="H415" s="13"/>
      <c r="I415" s="13"/>
      <c r="L415" s="13"/>
      <c r="M415" s="13"/>
    </row>
    <row r="416" customFormat="false" ht="12.75" hidden="false" customHeight="false" outlineLevel="0" collapsed="false">
      <c r="G416" s="56"/>
      <c r="H416" s="13"/>
      <c r="I416" s="13"/>
      <c r="L416" s="13"/>
      <c r="M416" s="13"/>
    </row>
    <row r="417" customFormat="false" ht="12.75" hidden="false" customHeight="false" outlineLevel="0" collapsed="false">
      <c r="G417" s="56"/>
      <c r="H417" s="13"/>
      <c r="I417" s="13"/>
      <c r="L417" s="13"/>
      <c r="M417" s="13"/>
    </row>
    <row r="418" customFormat="false" ht="12.75" hidden="false" customHeight="false" outlineLevel="0" collapsed="false">
      <c r="G418" s="56"/>
      <c r="H418" s="13"/>
      <c r="I418" s="13"/>
      <c r="L418" s="13"/>
      <c r="M418" s="13"/>
    </row>
    <row r="419" customFormat="false" ht="12.75" hidden="false" customHeight="false" outlineLevel="0" collapsed="false">
      <c r="G419" s="56"/>
      <c r="H419" s="13"/>
      <c r="I419" s="13"/>
      <c r="L419" s="13"/>
      <c r="M419" s="13"/>
    </row>
    <row r="420" customFormat="false" ht="12.75" hidden="false" customHeight="false" outlineLevel="0" collapsed="false">
      <c r="G420" s="56"/>
      <c r="H420" s="13"/>
      <c r="I420" s="13"/>
      <c r="L420" s="13"/>
      <c r="M420" s="13"/>
    </row>
    <row r="421" customFormat="false" ht="12.75" hidden="false" customHeight="false" outlineLevel="0" collapsed="false">
      <c r="G421" s="56"/>
      <c r="H421" s="13"/>
      <c r="I421" s="13"/>
      <c r="L421" s="13"/>
      <c r="M421" s="13"/>
    </row>
    <row r="422" customFormat="false" ht="12.75" hidden="false" customHeight="false" outlineLevel="0" collapsed="false">
      <c r="G422" s="56"/>
      <c r="H422" s="13"/>
      <c r="I422" s="13"/>
      <c r="L422" s="13"/>
      <c r="M422" s="13"/>
    </row>
    <row r="423" customFormat="false" ht="12.75" hidden="false" customHeight="false" outlineLevel="0" collapsed="false">
      <c r="G423" s="56"/>
      <c r="H423" s="13"/>
      <c r="I423" s="13"/>
      <c r="L423" s="13"/>
      <c r="M423" s="13"/>
    </row>
    <row r="424" customFormat="false" ht="12.75" hidden="false" customHeight="false" outlineLevel="0" collapsed="false">
      <c r="G424" s="56"/>
      <c r="H424" s="13"/>
      <c r="I424" s="13"/>
      <c r="L424" s="13"/>
      <c r="M424" s="13"/>
    </row>
    <row r="425" customFormat="false" ht="12.75" hidden="false" customHeight="false" outlineLevel="0" collapsed="false">
      <c r="G425" s="56"/>
      <c r="H425" s="13"/>
      <c r="I425" s="13"/>
      <c r="L425" s="13"/>
      <c r="M425" s="13"/>
    </row>
    <row r="426" customFormat="false" ht="12.75" hidden="false" customHeight="false" outlineLevel="0" collapsed="false">
      <c r="G426" s="56"/>
      <c r="H426" s="13"/>
      <c r="I426" s="13"/>
      <c r="L426" s="13"/>
      <c r="M426" s="13"/>
    </row>
    <row r="427" customFormat="false" ht="12.75" hidden="false" customHeight="false" outlineLevel="0" collapsed="false">
      <c r="G427" s="56"/>
      <c r="H427" s="13"/>
      <c r="I427" s="13"/>
      <c r="L427" s="13"/>
      <c r="M427" s="13"/>
    </row>
    <row r="428" customFormat="false" ht="12.75" hidden="false" customHeight="false" outlineLevel="0" collapsed="false">
      <c r="G428" s="56"/>
      <c r="H428" s="13"/>
      <c r="I428" s="13"/>
      <c r="L428" s="13"/>
      <c r="M428" s="13"/>
    </row>
    <row r="429" customFormat="false" ht="12.75" hidden="false" customHeight="false" outlineLevel="0" collapsed="false">
      <c r="G429" s="56"/>
      <c r="H429" s="13"/>
      <c r="I429" s="13"/>
      <c r="L429" s="13"/>
      <c r="M429" s="13"/>
    </row>
    <row r="430" customFormat="false" ht="12.75" hidden="false" customHeight="false" outlineLevel="0" collapsed="false">
      <c r="G430" s="56"/>
      <c r="H430" s="13"/>
      <c r="I430" s="13"/>
      <c r="L430" s="13"/>
      <c r="M430" s="13"/>
    </row>
    <row r="431" customFormat="false" ht="12.75" hidden="false" customHeight="false" outlineLevel="0" collapsed="false">
      <c r="G431" s="56"/>
      <c r="H431" s="13"/>
      <c r="I431" s="13"/>
      <c r="L431" s="13"/>
      <c r="M431" s="13"/>
    </row>
    <row r="432" customFormat="false" ht="12.75" hidden="false" customHeight="false" outlineLevel="0" collapsed="false">
      <c r="G432" s="56"/>
      <c r="H432" s="13"/>
      <c r="I432" s="13"/>
      <c r="L432" s="13"/>
      <c r="M432" s="13"/>
    </row>
    <row r="433" customFormat="false" ht="12.75" hidden="false" customHeight="false" outlineLevel="0" collapsed="false">
      <c r="G433" s="56"/>
      <c r="H433" s="13"/>
      <c r="I433" s="13"/>
      <c r="L433" s="13"/>
      <c r="M433" s="13"/>
    </row>
    <row r="434" customFormat="false" ht="12.75" hidden="false" customHeight="false" outlineLevel="0" collapsed="false">
      <c r="G434" s="56"/>
      <c r="H434" s="13"/>
      <c r="I434" s="13"/>
      <c r="L434" s="13"/>
      <c r="M434" s="13"/>
    </row>
    <row r="435" customFormat="false" ht="12.75" hidden="false" customHeight="false" outlineLevel="0" collapsed="false">
      <c r="G435" s="56"/>
      <c r="H435" s="13"/>
      <c r="I435" s="13"/>
      <c r="L435" s="13"/>
      <c r="M435" s="13"/>
    </row>
    <row r="436" customFormat="false" ht="12.75" hidden="false" customHeight="false" outlineLevel="0" collapsed="false">
      <c r="G436" s="56"/>
      <c r="H436" s="13"/>
      <c r="I436" s="13"/>
      <c r="L436" s="13"/>
      <c r="M436" s="13"/>
    </row>
    <row r="437" customFormat="false" ht="12.75" hidden="false" customHeight="false" outlineLevel="0" collapsed="false">
      <c r="G437" s="56"/>
      <c r="H437" s="13"/>
      <c r="I437" s="13"/>
      <c r="L437" s="13"/>
      <c r="M437" s="13"/>
    </row>
    <row r="438" customFormat="false" ht="12.75" hidden="false" customHeight="false" outlineLevel="0" collapsed="false">
      <c r="G438" s="56"/>
      <c r="H438" s="13"/>
      <c r="I438" s="13"/>
      <c r="L438" s="13"/>
      <c r="M438" s="13"/>
    </row>
    <row r="439" customFormat="false" ht="12.75" hidden="false" customHeight="false" outlineLevel="0" collapsed="false">
      <c r="G439" s="56"/>
      <c r="H439" s="13"/>
      <c r="I439" s="13"/>
      <c r="L439" s="13"/>
      <c r="M439" s="13"/>
    </row>
    <row r="440" customFormat="false" ht="12.75" hidden="false" customHeight="false" outlineLevel="0" collapsed="false">
      <c r="G440" s="56"/>
      <c r="H440" s="13"/>
      <c r="I440" s="13"/>
      <c r="L440" s="13"/>
      <c r="M440" s="13"/>
    </row>
    <row r="441" customFormat="false" ht="12.75" hidden="false" customHeight="false" outlineLevel="0" collapsed="false">
      <c r="G441" s="56"/>
      <c r="H441" s="13"/>
      <c r="I441" s="13"/>
      <c r="L441" s="13"/>
      <c r="M441" s="13"/>
    </row>
    <row r="442" customFormat="false" ht="12.75" hidden="false" customHeight="false" outlineLevel="0" collapsed="false">
      <c r="G442" s="56"/>
      <c r="H442" s="13"/>
      <c r="I442" s="13"/>
      <c r="L442" s="13"/>
      <c r="M442" s="13"/>
    </row>
    <row r="443" customFormat="false" ht="12.75" hidden="false" customHeight="false" outlineLevel="0" collapsed="false">
      <c r="G443" s="56"/>
      <c r="H443" s="13"/>
      <c r="I443" s="13"/>
      <c r="L443" s="13"/>
      <c r="M443" s="13"/>
    </row>
    <row r="444" customFormat="false" ht="12.75" hidden="false" customHeight="false" outlineLevel="0" collapsed="false">
      <c r="G444" s="56"/>
      <c r="H444" s="13"/>
      <c r="I444" s="13"/>
      <c r="L444" s="13"/>
      <c r="M444" s="13"/>
    </row>
    <row r="445" customFormat="false" ht="12.75" hidden="false" customHeight="false" outlineLevel="0" collapsed="false">
      <c r="G445" s="56"/>
      <c r="H445" s="13"/>
      <c r="I445" s="13"/>
      <c r="L445" s="13"/>
      <c r="M445" s="13"/>
    </row>
    <row r="446" customFormat="false" ht="12.75" hidden="false" customHeight="false" outlineLevel="0" collapsed="false">
      <c r="G446" s="56"/>
      <c r="H446" s="13"/>
      <c r="I446" s="13"/>
      <c r="L446" s="13"/>
      <c r="M446" s="13"/>
    </row>
    <row r="447" customFormat="false" ht="12.75" hidden="false" customHeight="false" outlineLevel="0" collapsed="false">
      <c r="G447" s="56"/>
      <c r="H447" s="13"/>
      <c r="I447" s="13"/>
      <c r="L447" s="13"/>
      <c r="M447" s="13"/>
    </row>
    <row r="448" customFormat="false" ht="12.75" hidden="false" customHeight="false" outlineLevel="0" collapsed="false">
      <c r="G448" s="56"/>
      <c r="H448" s="13"/>
      <c r="I448" s="13"/>
      <c r="L448" s="13"/>
      <c r="M448" s="13"/>
    </row>
    <row r="449" customFormat="false" ht="12.75" hidden="false" customHeight="false" outlineLevel="0" collapsed="false">
      <c r="G449" s="56"/>
      <c r="H449" s="13"/>
      <c r="I449" s="13"/>
      <c r="L449" s="13"/>
      <c r="M449" s="13"/>
    </row>
    <row r="450" customFormat="false" ht="12.75" hidden="false" customHeight="false" outlineLevel="0" collapsed="false">
      <c r="G450" s="56"/>
      <c r="H450" s="13"/>
      <c r="I450" s="13"/>
      <c r="L450" s="13"/>
      <c r="M450" s="13"/>
    </row>
    <row r="451" customFormat="false" ht="12.75" hidden="false" customHeight="false" outlineLevel="0" collapsed="false">
      <c r="G451" s="56"/>
      <c r="H451" s="13"/>
      <c r="I451" s="13"/>
      <c r="L451" s="13"/>
      <c r="M451" s="13"/>
    </row>
    <row r="452" customFormat="false" ht="12.75" hidden="false" customHeight="false" outlineLevel="0" collapsed="false">
      <c r="G452" s="56"/>
      <c r="H452" s="13"/>
      <c r="I452" s="13"/>
      <c r="L452" s="13"/>
      <c r="M452" s="13"/>
    </row>
    <row r="453" customFormat="false" ht="12.75" hidden="false" customHeight="false" outlineLevel="0" collapsed="false">
      <c r="G453" s="56"/>
      <c r="H453" s="13"/>
      <c r="I453" s="13"/>
      <c r="L453" s="13"/>
      <c r="M453" s="13"/>
    </row>
    <row r="454" customFormat="false" ht="12.75" hidden="false" customHeight="false" outlineLevel="0" collapsed="false">
      <c r="G454" s="56"/>
      <c r="H454" s="13"/>
      <c r="I454" s="13"/>
      <c r="L454" s="13"/>
      <c r="M454" s="13"/>
    </row>
    <row r="455" customFormat="false" ht="12.75" hidden="false" customHeight="false" outlineLevel="0" collapsed="false">
      <c r="G455" s="56"/>
      <c r="H455" s="13"/>
      <c r="I455" s="13"/>
      <c r="L455" s="13"/>
      <c r="M455" s="13"/>
    </row>
    <row r="456" customFormat="false" ht="12.75" hidden="false" customHeight="false" outlineLevel="0" collapsed="false">
      <c r="G456" s="56"/>
      <c r="H456" s="13"/>
      <c r="I456" s="13"/>
      <c r="L456" s="13"/>
      <c r="M456" s="13"/>
    </row>
    <row r="457" customFormat="false" ht="12.75" hidden="false" customHeight="false" outlineLevel="0" collapsed="false">
      <c r="G457" s="56"/>
      <c r="H457" s="13"/>
      <c r="I457" s="13"/>
      <c r="L457" s="13"/>
      <c r="M457" s="13"/>
    </row>
    <row r="458" customFormat="false" ht="12.75" hidden="false" customHeight="false" outlineLevel="0" collapsed="false">
      <c r="G458" s="56"/>
      <c r="H458" s="13"/>
      <c r="I458" s="13"/>
      <c r="L458" s="13"/>
      <c r="M458" s="13"/>
    </row>
    <row r="459" customFormat="false" ht="12.75" hidden="false" customHeight="false" outlineLevel="0" collapsed="false">
      <c r="G459" s="56"/>
      <c r="H459" s="13"/>
      <c r="I459" s="13"/>
      <c r="L459" s="13"/>
      <c r="M459" s="13"/>
    </row>
    <row r="460" customFormat="false" ht="12.75" hidden="false" customHeight="false" outlineLevel="0" collapsed="false">
      <c r="G460" s="56"/>
      <c r="H460" s="13"/>
      <c r="I460" s="13"/>
      <c r="L460" s="13"/>
      <c r="M460" s="13"/>
    </row>
    <row r="461" customFormat="false" ht="12.75" hidden="false" customHeight="false" outlineLevel="0" collapsed="false">
      <c r="G461" s="56"/>
      <c r="H461" s="13"/>
      <c r="I461" s="13"/>
      <c r="L461" s="13"/>
      <c r="M461" s="13"/>
    </row>
    <row r="462" customFormat="false" ht="12.75" hidden="false" customHeight="false" outlineLevel="0" collapsed="false">
      <c r="G462" s="56"/>
      <c r="H462" s="13"/>
      <c r="I462" s="13"/>
      <c r="L462" s="13"/>
      <c r="M462" s="13"/>
    </row>
    <row r="463" customFormat="false" ht="12.75" hidden="false" customHeight="false" outlineLevel="0" collapsed="false">
      <c r="G463" s="56"/>
      <c r="H463" s="13"/>
      <c r="I463" s="13"/>
      <c r="L463" s="13"/>
      <c r="M463" s="13"/>
    </row>
    <row r="464" customFormat="false" ht="12.75" hidden="false" customHeight="false" outlineLevel="0" collapsed="false">
      <c r="G464" s="56"/>
      <c r="H464" s="13"/>
      <c r="I464" s="13"/>
      <c r="L464" s="13"/>
      <c r="M464" s="13"/>
    </row>
    <row r="465" customFormat="false" ht="12.75" hidden="false" customHeight="false" outlineLevel="0" collapsed="false">
      <c r="G465" s="56"/>
      <c r="H465" s="13"/>
      <c r="I465" s="13"/>
      <c r="L465" s="13"/>
      <c r="M465" s="13"/>
    </row>
    <row r="466" customFormat="false" ht="12.75" hidden="false" customHeight="false" outlineLevel="0" collapsed="false">
      <c r="G466" s="56"/>
      <c r="H466" s="13"/>
      <c r="I466" s="13"/>
      <c r="L466" s="13"/>
      <c r="M466" s="13"/>
    </row>
    <row r="467" customFormat="false" ht="12.75" hidden="false" customHeight="false" outlineLevel="0" collapsed="false">
      <c r="G467" s="56"/>
      <c r="H467" s="13"/>
      <c r="I467" s="13"/>
      <c r="L467" s="13"/>
      <c r="M467" s="13"/>
    </row>
    <row r="468" customFormat="false" ht="12.75" hidden="false" customHeight="false" outlineLevel="0" collapsed="false">
      <c r="G468" s="56"/>
      <c r="H468" s="13"/>
      <c r="I468" s="13"/>
      <c r="L468" s="13"/>
      <c r="M468" s="13"/>
    </row>
    <row r="469" customFormat="false" ht="12.75" hidden="false" customHeight="false" outlineLevel="0" collapsed="false">
      <c r="G469" s="56"/>
      <c r="H469" s="13"/>
      <c r="I469" s="13"/>
      <c r="L469" s="13"/>
      <c r="M469" s="13"/>
    </row>
    <row r="470" customFormat="false" ht="12.75" hidden="false" customHeight="false" outlineLevel="0" collapsed="false">
      <c r="G470" s="56"/>
      <c r="H470" s="13"/>
      <c r="I470" s="13"/>
      <c r="L470" s="13"/>
      <c r="M470" s="13"/>
    </row>
    <row r="471" customFormat="false" ht="12.75" hidden="false" customHeight="false" outlineLevel="0" collapsed="false">
      <c r="G471" s="56"/>
      <c r="H471" s="13"/>
      <c r="I471" s="13"/>
      <c r="L471" s="13"/>
      <c r="M471" s="13"/>
    </row>
    <row r="472" customFormat="false" ht="12.75" hidden="false" customHeight="false" outlineLevel="0" collapsed="false">
      <c r="G472" s="56"/>
      <c r="H472" s="13"/>
      <c r="I472" s="13"/>
      <c r="L472" s="13"/>
      <c r="M472" s="13"/>
    </row>
    <row r="473" customFormat="false" ht="12.75" hidden="false" customHeight="false" outlineLevel="0" collapsed="false">
      <c r="G473" s="56"/>
      <c r="H473" s="13"/>
      <c r="I473" s="13"/>
      <c r="L473" s="13"/>
      <c r="M473" s="13"/>
    </row>
    <row r="474" customFormat="false" ht="12.75" hidden="false" customHeight="false" outlineLevel="0" collapsed="false">
      <c r="G474" s="56"/>
      <c r="H474" s="13"/>
      <c r="I474" s="13"/>
      <c r="L474" s="13"/>
      <c r="M474" s="13"/>
    </row>
    <row r="475" customFormat="false" ht="12.75" hidden="false" customHeight="false" outlineLevel="0" collapsed="false">
      <c r="G475" s="56"/>
      <c r="H475" s="13"/>
      <c r="I475" s="13"/>
      <c r="L475" s="13"/>
      <c r="M475" s="13"/>
    </row>
    <row r="476" customFormat="false" ht="12.75" hidden="false" customHeight="false" outlineLevel="0" collapsed="false">
      <c r="G476" s="56"/>
      <c r="H476" s="13"/>
      <c r="I476" s="13"/>
      <c r="L476" s="13"/>
      <c r="M476" s="13"/>
    </row>
    <row r="477" customFormat="false" ht="12.75" hidden="false" customHeight="false" outlineLevel="0" collapsed="false">
      <c r="G477" s="56"/>
      <c r="H477" s="13"/>
      <c r="I477" s="13"/>
      <c r="L477" s="13"/>
      <c r="M477" s="13"/>
    </row>
    <row r="478" customFormat="false" ht="12.75" hidden="false" customHeight="false" outlineLevel="0" collapsed="false">
      <c r="G478" s="56"/>
      <c r="H478" s="13"/>
      <c r="I478" s="13"/>
      <c r="L478" s="13"/>
      <c r="M478" s="13"/>
    </row>
    <row r="479" customFormat="false" ht="12.75" hidden="false" customHeight="false" outlineLevel="0" collapsed="false">
      <c r="G479" s="56"/>
      <c r="H479" s="13"/>
      <c r="I479" s="13"/>
      <c r="L479" s="13"/>
      <c r="M479" s="13"/>
    </row>
    <row r="480" customFormat="false" ht="12.75" hidden="false" customHeight="false" outlineLevel="0" collapsed="false">
      <c r="G480" s="56"/>
      <c r="H480" s="13"/>
      <c r="I480" s="13"/>
      <c r="L480" s="13"/>
      <c r="M480" s="13"/>
    </row>
    <row r="481" customFormat="false" ht="12.75" hidden="false" customHeight="false" outlineLevel="0" collapsed="false">
      <c r="G481" s="56"/>
      <c r="H481" s="13"/>
      <c r="I481" s="13"/>
      <c r="L481" s="13"/>
      <c r="M481" s="13"/>
    </row>
    <row r="482" customFormat="false" ht="12.75" hidden="false" customHeight="false" outlineLevel="0" collapsed="false">
      <c r="G482" s="56"/>
      <c r="H482" s="13"/>
      <c r="I482" s="13"/>
      <c r="L482" s="13"/>
      <c r="M482" s="13"/>
    </row>
    <row r="483" customFormat="false" ht="12.75" hidden="false" customHeight="false" outlineLevel="0" collapsed="false">
      <c r="G483" s="56"/>
      <c r="H483" s="13"/>
      <c r="I483" s="13"/>
      <c r="L483" s="13"/>
      <c r="M483" s="13"/>
    </row>
    <row r="484" customFormat="false" ht="12.75" hidden="false" customHeight="false" outlineLevel="0" collapsed="false">
      <c r="G484" s="56"/>
      <c r="H484" s="13"/>
      <c r="I484" s="13"/>
      <c r="L484" s="13"/>
      <c r="M484" s="13"/>
    </row>
    <row r="485" customFormat="false" ht="12.75" hidden="false" customHeight="false" outlineLevel="0" collapsed="false">
      <c r="G485" s="56"/>
      <c r="H485" s="13"/>
      <c r="I485" s="13"/>
      <c r="L485" s="13"/>
      <c r="M485" s="13"/>
    </row>
    <row r="486" customFormat="false" ht="12.75" hidden="false" customHeight="false" outlineLevel="0" collapsed="false">
      <c r="G486" s="56"/>
      <c r="H486" s="13"/>
      <c r="I486" s="13"/>
      <c r="L486" s="13"/>
      <c r="M486" s="13"/>
    </row>
    <row r="487" customFormat="false" ht="12.75" hidden="false" customHeight="false" outlineLevel="0" collapsed="false">
      <c r="G487" s="56"/>
      <c r="H487" s="13"/>
      <c r="I487" s="13"/>
      <c r="L487" s="13"/>
      <c r="M487" s="13"/>
    </row>
    <row r="488" customFormat="false" ht="12.75" hidden="false" customHeight="false" outlineLevel="0" collapsed="false">
      <c r="G488" s="56"/>
      <c r="H488" s="13"/>
      <c r="I488" s="13"/>
      <c r="L488" s="13"/>
      <c r="M488" s="13"/>
    </row>
    <row r="489" customFormat="false" ht="12.75" hidden="false" customHeight="false" outlineLevel="0" collapsed="false">
      <c r="G489" s="56"/>
      <c r="H489" s="13"/>
      <c r="I489" s="13"/>
      <c r="L489" s="13"/>
      <c r="M489" s="13"/>
    </row>
    <row r="490" customFormat="false" ht="12.75" hidden="false" customHeight="false" outlineLevel="0" collapsed="false">
      <c r="G490" s="56"/>
      <c r="H490" s="13"/>
      <c r="I490" s="13"/>
      <c r="L490" s="13"/>
      <c r="M490" s="13"/>
    </row>
    <row r="491" customFormat="false" ht="12.75" hidden="false" customHeight="false" outlineLevel="0" collapsed="false">
      <c r="G491" s="56"/>
      <c r="H491" s="13"/>
      <c r="I491" s="13"/>
      <c r="L491" s="13"/>
      <c r="M491" s="13"/>
    </row>
    <row r="492" customFormat="false" ht="12.75" hidden="false" customHeight="false" outlineLevel="0" collapsed="false">
      <c r="G492" s="56"/>
      <c r="H492" s="13"/>
      <c r="I492" s="13"/>
      <c r="L492" s="13"/>
      <c r="M492" s="13"/>
    </row>
    <row r="493" customFormat="false" ht="12.75" hidden="false" customHeight="false" outlineLevel="0" collapsed="false">
      <c r="G493" s="56"/>
      <c r="H493" s="13"/>
      <c r="I493" s="13"/>
      <c r="L493" s="13"/>
      <c r="M493" s="13"/>
    </row>
    <row r="494" customFormat="false" ht="12.75" hidden="false" customHeight="false" outlineLevel="0" collapsed="false">
      <c r="G494" s="56"/>
      <c r="H494" s="13"/>
      <c r="I494" s="13"/>
      <c r="L494" s="13"/>
      <c r="M494" s="13"/>
    </row>
    <row r="495" customFormat="false" ht="12.75" hidden="false" customHeight="false" outlineLevel="0" collapsed="false">
      <c r="G495" s="56"/>
      <c r="H495" s="13"/>
      <c r="I495" s="13"/>
      <c r="L495" s="13"/>
      <c r="M495" s="13"/>
    </row>
    <row r="496" customFormat="false" ht="12.75" hidden="false" customHeight="false" outlineLevel="0" collapsed="false">
      <c r="G496" s="56"/>
      <c r="H496" s="13"/>
      <c r="I496" s="13"/>
      <c r="L496" s="13"/>
      <c r="M496" s="13"/>
    </row>
    <row r="497" customFormat="false" ht="12.75" hidden="false" customHeight="false" outlineLevel="0" collapsed="false">
      <c r="G497" s="56"/>
      <c r="H497" s="13"/>
      <c r="I497" s="13"/>
      <c r="L497" s="13"/>
      <c r="M497" s="13"/>
    </row>
    <row r="498" customFormat="false" ht="12.75" hidden="false" customHeight="false" outlineLevel="0" collapsed="false">
      <c r="G498" s="56"/>
      <c r="H498" s="13"/>
      <c r="I498" s="13"/>
      <c r="L498" s="13"/>
      <c r="M498" s="13"/>
    </row>
    <row r="499" customFormat="false" ht="12.75" hidden="false" customHeight="false" outlineLevel="0" collapsed="false">
      <c r="G499" s="56"/>
      <c r="H499" s="13"/>
      <c r="I499" s="13"/>
      <c r="L499" s="13"/>
      <c r="M499" s="13"/>
    </row>
    <row r="500" customFormat="false" ht="12.75" hidden="false" customHeight="false" outlineLevel="0" collapsed="false">
      <c r="G500" s="56"/>
      <c r="H500" s="13"/>
      <c r="I500" s="13"/>
      <c r="L500" s="13"/>
      <c r="M500" s="13"/>
    </row>
    <row r="501" customFormat="false" ht="12.75" hidden="false" customHeight="false" outlineLevel="0" collapsed="false">
      <c r="G501" s="56"/>
      <c r="H501" s="13"/>
      <c r="I501" s="13"/>
      <c r="L501" s="13"/>
      <c r="M501" s="13"/>
    </row>
    <row r="502" customFormat="false" ht="12.75" hidden="false" customHeight="false" outlineLevel="0" collapsed="false">
      <c r="G502" s="56"/>
      <c r="H502" s="13"/>
      <c r="I502" s="13"/>
      <c r="L502" s="13"/>
      <c r="M502" s="13"/>
    </row>
    <row r="503" customFormat="false" ht="12.75" hidden="false" customHeight="false" outlineLevel="0" collapsed="false">
      <c r="G503" s="56"/>
      <c r="H503" s="13"/>
      <c r="I503" s="13"/>
      <c r="L503" s="13"/>
      <c r="M503" s="13"/>
    </row>
    <row r="504" customFormat="false" ht="12.75" hidden="false" customHeight="false" outlineLevel="0" collapsed="false">
      <c r="G504" s="56"/>
      <c r="H504" s="13"/>
      <c r="I504" s="13"/>
      <c r="L504" s="13"/>
      <c r="M504" s="13"/>
    </row>
    <row r="505" customFormat="false" ht="12.75" hidden="false" customHeight="false" outlineLevel="0" collapsed="false">
      <c r="G505" s="56"/>
      <c r="H505" s="13"/>
      <c r="I505" s="13"/>
      <c r="L505" s="13"/>
      <c r="M505" s="13"/>
    </row>
    <row r="506" customFormat="false" ht="12.75" hidden="false" customHeight="false" outlineLevel="0" collapsed="false">
      <c r="G506" s="56"/>
      <c r="H506" s="13"/>
      <c r="I506" s="13"/>
      <c r="L506" s="13"/>
      <c r="M506" s="13"/>
    </row>
    <row r="507" customFormat="false" ht="12.75" hidden="false" customHeight="false" outlineLevel="0" collapsed="false">
      <c r="G507" s="56"/>
      <c r="H507" s="13"/>
      <c r="I507" s="13"/>
      <c r="L507" s="13"/>
      <c r="M507" s="13"/>
    </row>
    <row r="508" customFormat="false" ht="12.75" hidden="false" customHeight="false" outlineLevel="0" collapsed="false">
      <c r="G508" s="56"/>
      <c r="H508" s="13"/>
      <c r="I508" s="13"/>
      <c r="L508" s="13"/>
      <c r="M508" s="13"/>
    </row>
    <row r="509" customFormat="false" ht="12.75" hidden="false" customHeight="false" outlineLevel="0" collapsed="false">
      <c r="G509" s="56"/>
      <c r="H509" s="13"/>
      <c r="I509" s="13"/>
      <c r="L509" s="13"/>
      <c r="M509" s="13"/>
    </row>
    <row r="510" customFormat="false" ht="12.75" hidden="false" customHeight="false" outlineLevel="0" collapsed="false">
      <c r="G510" s="56"/>
      <c r="H510" s="13"/>
      <c r="I510" s="13"/>
      <c r="L510" s="13"/>
      <c r="M510" s="13"/>
    </row>
    <row r="511" customFormat="false" ht="12.75" hidden="false" customHeight="false" outlineLevel="0" collapsed="false">
      <c r="G511" s="56"/>
      <c r="H511" s="13"/>
      <c r="I511" s="13"/>
      <c r="L511" s="13"/>
      <c r="M511" s="13"/>
    </row>
    <row r="512" customFormat="false" ht="12.75" hidden="false" customHeight="false" outlineLevel="0" collapsed="false">
      <c r="G512" s="56"/>
      <c r="H512" s="13"/>
      <c r="I512" s="13"/>
      <c r="L512" s="13"/>
      <c r="M512" s="13"/>
    </row>
    <row r="513" customFormat="false" ht="12.75" hidden="false" customHeight="false" outlineLevel="0" collapsed="false">
      <c r="G513" s="56"/>
      <c r="H513" s="13"/>
      <c r="I513" s="13"/>
      <c r="L513" s="13"/>
      <c r="M513" s="13"/>
    </row>
    <row r="514" customFormat="false" ht="12.75" hidden="false" customHeight="false" outlineLevel="0" collapsed="false">
      <c r="G514" s="56"/>
      <c r="H514" s="13"/>
      <c r="I514" s="13"/>
      <c r="L514" s="13"/>
      <c r="M514" s="13"/>
    </row>
    <row r="515" customFormat="false" ht="12.75" hidden="false" customHeight="false" outlineLevel="0" collapsed="false">
      <c r="G515" s="56"/>
      <c r="H515" s="13"/>
      <c r="I515" s="13"/>
      <c r="L515" s="13"/>
      <c r="M515" s="13"/>
    </row>
    <row r="516" customFormat="false" ht="12.75" hidden="false" customHeight="false" outlineLevel="0" collapsed="false">
      <c r="G516" s="56"/>
      <c r="H516" s="13"/>
      <c r="I516" s="13"/>
      <c r="L516" s="13"/>
      <c r="M516" s="13"/>
    </row>
    <row r="517" customFormat="false" ht="12.75" hidden="false" customHeight="false" outlineLevel="0" collapsed="false">
      <c r="G517" s="56"/>
      <c r="H517" s="13"/>
      <c r="I517" s="13"/>
      <c r="L517" s="13"/>
      <c r="M517" s="13"/>
    </row>
    <row r="518" customFormat="false" ht="12.75" hidden="false" customHeight="false" outlineLevel="0" collapsed="false">
      <c r="G518" s="56"/>
      <c r="H518" s="13"/>
      <c r="I518" s="13"/>
      <c r="L518" s="13"/>
      <c r="M518" s="13"/>
    </row>
    <row r="519" customFormat="false" ht="12.75" hidden="false" customHeight="false" outlineLevel="0" collapsed="false">
      <c r="G519" s="56"/>
      <c r="H519" s="13"/>
      <c r="I519" s="13"/>
      <c r="L519" s="13"/>
      <c r="M519" s="13"/>
    </row>
    <row r="520" customFormat="false" ht="12.75" hidden="false" customHeight="false" outlineLevel="0" collapsed="false">
      <c r="G520" s="56"/>
      <c r="H520" s="13"/>
      <c r="I520" s="13"/>
      <c r="L520" s="13"/>
      <c r="M520" s="13"/>
    </row>
    <row r="521" customFormat="false" ht="12.75" hidden="false" customHeight="false" outlineLevel="0" collapsed="false">
      <c r="G521" s="56"/>
      <c r="H521" s="13"/>
      <c r="I521" s="13"/>
      <c r="L521" s="13"/>
      <c r="M521" s="13"/>
    </row>
    <row r="522" customFormat="false" ht="12.75" hidden="false" customHeight="false" outlineLevel="0" collapsed="false">
      <c r="G522" s="56"/>
      <c r="H522" s="13"/>
      <c r="I522" s="13"/>
      <c r="L522" s="13"/>
      <c r="M522" s="13"/>
    </row>
    <row r="523" customFormat="false" ht="12.75" hidden="false" customHeight="false" outlineLevel="0" collapsed="false">
      <c r="G523" s="56"/>
      <c r="H523" s="13"/>
      <c r="I523" s="13"/>
      <c r="L523" s="13"/>
      <c r="M523" s="13"/>
    </row>
    <row r="524" customFormat="false" ht="12.75" hidden="false" customHeight="false" outlineLevel="0" collapsed="false">
      <c r="G524" s="56"/>
      <c r="H524" s="13"/>
      <c r="I524" s="13"/>
      <c r="L524" s="13"/>
      <c r="M524" s="13"/>
    </row>
    <row r="525" customFormat="false" ht="12.75" hidden="false" customHeight="false" outlineLevel="0" collapsed="false">
      <c r="G525" s="56"/>
      <c r="H525" s="13"/>
      <c r="I525" s="13"/>
      <c r="L525" s="13"/>
      <c r="M525" s="13"/>
    </row>
    <row r="526" customFormat="false" ht="12.75" hidden="false" customHeight="false" outlineLevel="0" collapsed="false">
      <c r="G526" s="56"/>
      <c r="H526" s="13"/>
      <c r="I526" s="13"/>
      <c r="L526" s="13"/>
      <c r="M526" s="13"/>
    </row>
    <row r="527" customFormat="false" ht="12.75" hidden="false" customHeight="false" outlineLevel="0" collapsed="false">
      <c r="G527" s="56"/>
      <c r="H527" s="13"/>
      <c r="I527" s="13"/>
      <c r="L527" s="13"/>
      <c r="M527" s="13"/>
    </row>
    <row r="528" customFormat="false" ht="12.75" hidden="false" customHeight="false" outlineLevel="0" collapsed="false">
      <c r="G528" s="56"/>
      <c r="H528" s="13"/>
      <c r="I528" s="13"/>
      <c r="L528" s="13"/>
      <c r="M528" s="13"/>
    </row>
    <row r="529" customFormat="false" ht="12.75" hidden="false" customHeight="false" outlineLevel="0" collapsed="false">
      <c r="G529" s="56"/>
      <c r="H529" s="13"/>
      <c r="I529" s="13"/>
      <c r="L529" s="13"/>
      <c r="M529" s="13"/>
    </row>
    <row r="530" customFormat="false" ht="12.75" hidden="false" customHeight="false" outlineLevel="0" collapsed="false">
      <c r="G530" s="56"/>
      <c r="H530" s="13"/>
      <c r="I530" s="13"/>
      <c r="L530" s="13"/>
      <c r="M530" s="13"/>
    </row>
    <row r="531" customFormat="false" ht="12.75" hidden="false" customHeight="false" outlineLevel="0" collapsed="false">
      <c r="G531" s="56"/>
      <c r="H531" s="13"/>
      <c r="I531" s="13"/>
      <c r="L531" s="13"/>
      <c r="M531" s="13"/>
    </row>
    <row r="532" customFormat="false" ht="12.75" hidden="false" customHeight="false" outlineLevel="0" collapsed="false">
      <c r="G532" s="56"/>
      <c r="H532" s="13"/>
      <c r="I532" s="13"/>
      <c r="L532" s="13"/>
      <c r="M532" s="13"/>
    </row>
    <row r="533" customFormat="false" ht="12.75" hidden="false" customHeight="false" outlineLevel="0" collapsed="false">
      <c r="G533" s="56"/>
      <c r="H533" s="13"/>
      <c r="I533" s="13"/>
      <c r="L533" s="13"/>
      <c r="M533" s="13"/>
    </row>
    <row r="534" customFormat="false" ht="12.75" hidden="false" customHeight="false" outlineLevel="0" collapsed="false">
      <c r="G534" s="56"/>
      <c r="H534" s="13"/>
      <c r="I534" s="13"/>
      <c r="L534" s="13"/>
      <c r="M534" s="13"/>
    </row>
    <row r="535" customFormat="false" ht="12.75" hidden="false" customHeight="false" outlineLevel="0" collapsed="false">
      <c r="G535" s="56"/>
      <c r="H535" s="13"/>
      <c r="I535" s="13"/>
      <c r="L535" s="13"/>
      <c r="M535" s="13"/>
    </row>
    <row r="536" customFormat="false" ht="12.75" hidden="false" customHeight="false" outlineLevel="0" collapsed="false">
      <c r="G536" s="56"/>
      <c r="H536" s="13"/>
      <c r="I536" s="13"/>
      <c r="L536" s="13"/>
      <c r="M536" s="13"/>
    </row>
    <row r="537" customFormat="false" ht="12.75" hidden="false" customHeight="false" outlineLevel="0" collapsed="false">
      <c r="G537" s="56"/>
      <c r="H537" s="13"/>
      <c r="I537" s="13"/>
      <c r="L537" s="13"/>
      <c r="M537" s="13"/>
    </row>
    <row r="538" customFormat="false" ht="12.75" hidden="false" customHeight="false" outlineLevel="0" collapsed="false">
      <c r="G538" s="56"/>
      <c r="H538" s="13"/>
      <c r="I538" s="13"/>
      <c r="L538" s="13"/>
      <c r="M538" s="13"/>
    </row>
    <row r="539" customFormat="false" ht="12.75" hidden="false" customHeight="false" outlineLevel="0" collapsed="false">
      <c r="G539" s="56"/>
      <c r="H539" s="13"/>
      <c r="I539" s="13"/>
      <c r="L539" s="13"/>
      <c r="M539" s="13"/>
    </row>
    <row r="540" customFormat="false" ht="12.75" hidden="false" customHeight="false" outlineLevel="0" collapsed="false">
      <c r="G540" s="56"/>
      <c r="H540" s="13"/>
      <c r="I540" s="13"/>
      <c r="L540" s="13"/>
      <c r="M540" s="13"/>
    </row>
    <row r="541" customFormat="false" ht="12.75" hidden="false" customHeight="false" outlineLevel="0" collapsed="false">
      <c r="G541" s="56"/>
      <c r="H541" s="13"/>
      <c r="I541" s="13"/>
      <c r="L541" s="13"/>
      <c r="M541" s="13"/>
    </row>
    <row r="542" customFormat="false" ht="12.75" hidden="false" customHeight="false" outlineLevel="0" collapsed="false">
      <c r="G542" s="56"/>
      <c r="H542" s="13"/>
      <c r="I542" s="13"/>
      <c r="L542" s="13"/>
      <c r="M542" s="13"/>
    </row>
    <row r="543" customFormat="false" ht="12.75" hidden="false" customHeight="false" outlineLevel="0" collapsed="false">
      <c r="G543" s="56"/>
      <c r="H543" s="13"/>
      <c r="I543" s="13"/>
      <c r="L543" s="13"/>
      <c r="M543" s="13"/>
    </row>
    <row r="544" customFormat="false" ht="12.75" hidden="false" customHeight="false" outlineLevel="0" collapsed="false">
      <c r="G544" s="56"/>
      <c r="H544" s="13"/>
      <c r="I544" s="13"/>
      <c r="L544" s="13"/>
      <c r="M544" s="13"/>
    </row>
    <row r="545" customFormat="false" ht="12.75" hidden="false" customHeight="false" outlineLevel="0" collapsed="false">
      <c r="G545" s="56"/>
      <c r="H545" s="13"/>
      <c r="I545" s="13"/>
      <c r="L545" s="13"/>
      <c r="M545" s="13"/>
    </row>
    <row r="546" customFormat="false" ht="12.75" hidden="false" customHeight="false" outlineLevel="0" collapsed="false">
      <c r="G546" s="56"/>
      <c r="H546" s="13"/>
      <c r="I546" s="13"/>
      <c r="L546" s="13"/>
      <c r="M546" s="13"/>
    </row>
    <row r="547" customFormat="false" ht="12.75" hidden="false" customHeight="false" outlineLevel="0" collapsed="false">
      <c r="G547" s="56"/>
      <c r="H547" s="13"/>
      <c r="I547" s="13"/>
      <c r="L547" s="13"/>
      <c r="M547" s="13"/>
    </row>
    <row r="548" customFormat="false" ht="12.75" hidden="false" customHeight="false" outlineLevel="0" collapsed="false">
      <c r="G548" s="56"/>
      <c r="H548" s="13"/>
      <c r="I548" s="13"/>
      <c r="L548" s="13"/>
      <c r="M548" s="13"/>
    </row>
    <row r="549" customFormat="false" ht="12.75" hidden="false" customHeight="false" outlineLevel="0" collapsed="false">
      <c r="G549" s="56"/>
      <c r="H549" s="13"/>
      <c r="I549" s="13"/>
      <c r="L549" s="13"/>
      <c r="M549" s="13"/>
    </row>
    <row r="550" customFormat="false" ht="12.75" hidden="false" customHeight="false" outlineLevel="0" collapsed="false">
      <c r="G550" s="56"/>
      <c r="H550" s="13"/>
      <c r="I550" s="13"/>
      <c r="L550" s="13"/>
      <c r="M550" s="13"/>
    </row>
    <row r="551" customFormat="false" ht="12.75" hidden="false" customHeight="false" outlineLevel="0" collapsed="false">
      <c r="G551" s="56"/>
      <c r="H551" s="13"/>
      <c r="I551" s="13"/>
      <c r="L551" s="13"/>
      <c r="M551" s="13"/>
    </row>
    <row r="552" customFormat="false" ht="12.75" hidden="false" customHeight="false" outlineLevel="0" collapsed="false">
      <c r="G552" s="56"/>
      <c r="H552" s="13"/>
      <c r="I552" s="13"/>
      <c r="L552" s="13"/>
      <c r="M552" s="13"/>
    </row>
    <row r="553" customFormat="false" ht="12.75" hidden="false" customHeight="false" outlineLevel="0" collapsed="false">
      <c r="G553" s="56"/>
      <c r="H553" s="13"/>
      <c r="I553" s="13"/>
      <c r="L553" s="13"/>
      <c r="M553" s="13"/>
    </row>
    <row r="554" customFormat="false" ht="12.75" hidden="false" customHeight="false" outlineLevel="0" collapsed="false">
      <c r="G554" s="56"/>
      <c r="H554" s="13"/>
      <c r="I554" s="13"/>
      <c r="L554" s="13"/>
      <c r="M554" s="13"/>
    </row>
    <row r="555" customFormat="false" ht="12.75" hidden="false" customHeight="false" outlineLevel="0" collapsed="false">
      <c r="G555" s="56"/>
      <c r="H555" s="13"/>
      <c r="I555" s="13"/>
      <c r="L555" s="13"/>
      <c r="M555" s="13"/>
    </row>
    <row r="556" customFormat="false" ht="12.75" hidden="false" customHeight="false" outlineLevel="0" collapsed="false">
      <c r="G556" s="56"/>
      <c r="H556" s="13"/>
      <c r="I556" s="13"/>
      <c r="L556" s="13"/>
      <c r="M556" s="13"/>
    </row>
    <row r="557" customFormat="false" ht="12.75" hidden="false" customHeight="false" outlineLevel="0" collapsed="false">
      <c r="G557" s="56"/>
      <c r="H557" s="13"/>
      <c r="I557" s="13"/>
      <c r="L557" s="13"/>
      <c r="M557" s="13"/>
    </row>
    <row r="558" customFormat="false" ht="12.75" hidden="false" customHeight="false" outlineLevel="0" collapsed="false">
      <c r="G558" s="56"/>
      <c r="H558" s="13"/>
      <c r="I558" s="13"/>
      <c r="L558" s="13"/>
      <c r="M558" s="13"/>
    </row>
    <row r="559" customFormat="false" ht="12.75" hidden="false" customHeight="false" outlineLevel="0" collapsed="false">
      <c r="G559" s="56"/>
      <c r="H559" s="13"/>
      <c r="I559" s="13"/>
      <c r="L559" s="13"/>
      <c r="M559" s="13"/>
    </row>
    <row r="560" customFormat="false" ht="12.75" hidden="false" customHeight="false" outlineLevel="0" collapsed="false">
      <c r="G560" s="56"/>
      <c r="H560" s="13"/>
      <c r="I560" s="13"/>
      <c r="L560" s="13"/>
      <c r="M560" s="13"/>
    </row>
    <row r="561" customFormat="false" ht="12.75" hidden="false" customHeight="false" outlineLevel="0" collapsed="false">
      <c r="G561" s="56"/>
      <c r="H561" s="13"/>
      <c r="I561" s="13"/>
      <c r="L561" s="13"/>
      <c r="M561" s="13"/>
    </row>
    <row r="562" customFormat="false" ht="12.75" hidden="false" customHeight="false" outlineLevel="0" collapsed="false">
      <c r="G562" s="56"/>
      <c r="H562" s="13"/>
      <c r="I562" s="13"/>
      <c r="L562" s="13"/>
      <c r="M562" s="13"/>
    </row>
    <row r="563" customFormat="false" ht="12.75" hidden="false" customHeight="false" outlineLevel="0" collapsed="false">
      <c r="G563" s="56"/>
      <c r="H563" s="13"/>
      <c r="I563" s="13"/>
      <c r="L563" s="13"/>
      <c r="M563" s="13"/>
    </row>
    <row r="564" customFormat="false" ht="12.75" hidden="false" customHeight="false" outlineLevel="0" collapsed="false">
      <c r="G564" s="56"/>
      <c r="H564" s="13"/>
      <c r="I564" s="13"/>
      <c r="L564" s="13"/>
      <c r="M564" s="13"/>
    </row>
    <row r="565" customFormat="false" ht="12.75" hidden="false" customHeight="false" outlineLevel="0" collapsed="false">
      <c r="G565" s="56"/>
      <c r="H565" s="13"/>
      <c r="I565" s="13"/>
      <c r="L565" s="13"/>
      <c r="M565" s="13"/>
    </row>
    <row r="566" customFormat="false" ht="12.75" hidden="false" customHeight="false" outlineLevel="0" collapsed="false">
      <c r="G566" s="56"/>
      <c r="H566" s="13"/>
      <c r="I566" s="13"/>
      <c r="L566" s="13"/>
      <c r="M566" s="13"/>
    </row>
    <row r="567" customFormat="false" ht="12.75" hidden="false" customHeight="false" outlineLevel="0" collapsed="false">
      <c r="G567" s="56"/>
      <c r="H567" s="13"/>
      <c r="I567" s="13"/>
      <c r="L567" s="13"/>
      <c r="M567" s="13"/>
    </row>
    <row r="568" customFormat="false" ht="12.75" hidden="false" customHeight="false" outlineLevel="0" collapsed="false">
      <c r="G568" s="56"/>
      <c r="H568" s="13"/>
      <c r="I568" s="13"/>
      <c r="L568" s="13"/>
      <c r="M568" s="13"/>
    </row>
    <row r="569" customFormat="false" ht="12.75" hidden="false" customHeight="false" outlineLevel="0" collapsed="false">
      <c r="G569" s="56"/>
      <c r="H569" s="13"/>
      <c r="I569" s="13"/>
      <c r="L569" s="13"/>
      <c r="M569" s="13"/>
    </row>
    <row r="570" customFormat="false" ht="12.75" hidden="false" customHeight="false" outlineLevel="0" collapsed="false">
      <c r="G570" s="56"/>
      <c r="H570" s="13"/>
      <c r="I570" s="13"/>
      <c r="L570" s="13"/>
      <c r="M570" s="13"/>
    </row>
    <row r="571" customFormat="false" ht="12.75" hidden="false" customHeight="false" outlineLevel="0" collapsed="false">
      <c r="G571" s="56"/>
      <c r="H571" s="13"/>
      <c r="I571" s="13"/>
      <c r="L571" s="13"/>
      <c r="M571" s="13"/>
    </row>
    <row r="572" customFormat="false" ht="12.75" hidden="false" customHeight="false" outlineLevel="0" collapsed="false">
      <c r="G572" s="56"/>
      <c r="H572" s="13"/>
      <c r="I572" s="13"/>
      <c r="L572" s="13"/>
      <c r="M572" s="13"/>
    </row>
    <row r="573" customFormat="false" ht="12.75" hidden="false" customHeight="false" outlineLevel="0" collapsed="false">
      <c r="G573" s="56"/>
      <c r="H573" s="13"/>
      <c r="I573" s="13"/>
      <c r="L573" s="13"/>
      <c r="M573" s="13"/>
    </row>
    <row r="574" customFormat="false" ht="12.75" hidden="false" customHeight="false" outlineLevel="0" collapsed="false">
      <c r="G574" s="56"/>
      <c r="H574" s="13"/>
      <c r="I574" s="13"/>
      <c r="L574" s="13"/>
      <c r="M574" s="13"/>
    </row>
    <row r="575" customFormat="false" ht="12.75" hidden="false" customHeight="false" outlineLevel="0" collapsed="false">
      <c r="G575" s="56"/>
      <c r="H575" s="13"/>
      <c r="I575" s="13"/>
      <c r="L575" s="13"/>
      <c r="M575" s="13"/>
    </row>
    <row r="576" customFormat="false" ht="12.75" hidden="false" customHeight="false" outlineLevel="0" collapsed="false">
      <c r="G576" s="56"/>
      <c r="H576" s="13"/>
      <c r="I576" s="13"/>
      <c r="L576" s="13"/>
      <c r="M576" s="13"/>
    </row>
    <row r="577" customFormat="false" ht="12.75" hidden="false" customHeight="false" outlineLevel="0" collapsed="false">
      <c r="G577" s="56"/>
      <c r="H577" s="13"/>
      <c r="I577" s="13"/>
      <c r="L577" s="13"/>
      <c r="M577" s="13"/>
    </row>
    <row r="578" customFormat="false" ht="12.75" hidden="false" customHeight="false" outlineLevel="0" collapsed="false">
      <c r="G578" s="56"/>
      <c r="H578" s="13"/>
      <c r="I578" s="13"/>
      <c r="L578" s="13"/>
      <c r="M578" s="13"/>
    </row>
    <row r="579" customFormat="false" ht="12.75" hidden="false" customHeight="false" outlineLevel="0" collapsed="false">
      <c r="G579" s="56"/>
      <c r="H579" s="13"/>
      <c r="I579" s="13"/>
      <c r="L579" s="13"/>
      <c r="M579" s="13"/>
    </row>
    <row r="580" customFormat="false" ht="12.75" hidden="false" customHeight="false" outlineLevel="0" collapsed="false">
      <c r="G580" s="56"/>
      <c r="H580" s="13"/>
      <c r="I580" s="13"/>
      <c r="L580" s="13"/>
      <c r="M580" s="13"/>
    </row>
    <row r="581" customFormat="false" ht="12.75" hidden="false" customHeight="false" outlineLevel="0" collapsed="false">
      <c r="G581" s="56"/>
      <c r="H581" s="13"/>
      <c r="I581" s="13"/>
      <c r="L581" s="13"/>
      <c r="M581" s="13"/>
    </row>
    <row r="582" customFormat="false" ht="12.75" hidden="false" customHeight="false" outlineLevel="0" collapsed="false">
      <c r="G582" s="56"/>
      <c r="H582" s="13"/>
      <c r="I582" s="13"/>
      <c r="L582" s="13"/>
      <c r="M582" s="13"/>
    </row>
    <row r="583" customFormat="false" ht="12.75" hidden="false" customHeight="false" outlineLevel="0" collapsed="false">
      <c r="G583" s="56"/>
      <c r="H583" s="13"/>
      <c r="I583" s="13"/>
      <c r="L583" s="13"/>
      <c r="M583" s="13"/>
    </row>
    <row r="584" customFormat="false" ht="12.75" hidden="false" customHeight="false" outlineLevel="0" collapsed="false">
      <c r="G584" s="56"/>
      <c r="H584" s="13"/>
      <c r="I584" s="13"/>
      <c r="L584" s="13"/>
      <c r="M584" s="13"/>
    </row>
    <row r="585" customFormat="false" ht="12.75" hidden="false" customHeight="false" outlineLevel="0" collapsed="false">
      <c r="G585" s="56"/>
      <c r="H585" s="13"/>
      <c r="I585" s="13"/>
      <c r="L585" s="13"/>
      <c r="M585" s="13"/>
    </row>
    <row r="586" customFormat="false" ht="12.75" hidden="false" customHeight="false" outlineLevel="0" collapsed="false">
      <c r="G586" s="56"/>
      <c r="H586" s="13"/>
      <c r="I586" s="13"/>
      <c r="L586" s="13"/>
      <c r="M586" s="13"/>
    </row>
    <row r="587" customFormat="false" ht="12.75" hidden="false" customHeight="false" outlineLevel="0" collapsed="false">
      <c r="G587" s="56"/>
      <c r="H587" s="13"/>
      <c r="I587" s="13"/>
      <c r="L587" s="13"/>
      <c r="M587" s="13"/>
    </row>
    <row r="588" customFormat="false" ht="12.75" hidden="false" customHeight="false" outlineLevel="0" collapsed="false">
      <c r="G588" s="56"/>
      <c r="H588" s="13"/>
      <c r="I588" s="13"/>
      <c r="L588" s="13"/>
      <c r="M588" s="13"/>
    </row>
    <row r="589" customFormat="false" ht="12.75" hidden="false" customHeight="false" outlineLevel="0" collapsed="false">
      <c r="G589" s="56"/>
      <c r="H589" s="13"/>
      <c r="I589" s="13"/>
      <c r="L589" s="13"/>
      <c r="M589" s="13"/>
    </row>
    <row r="590" customFormat="false" ht="12.75" hidden="false" customHeight="false" outlineLevel="0" collapsed="false">
      <c r="G590" s="56"/>
      <c r="H590" s="13"/>
      <c r="I590" s="13"/>
      <c r="L590" s="13"/>
      <c r="M590" s="13"/>
    </row>
    <row r="591" customFormat="false" ht="12.75" hidden="false" customHeight="false" outlineLevel="0" collapsed="false">
      <c r="G591" s="56"/>
      <c r="H591" s="13"/>
      <c r="I591" s="13"/>
      <c r="L591" s="13"/>
      <c r="M591" s="13"/>
    </row>
    <row r="592" customFormat="false" ht="12.75" hidden="false" customHeight="false" outlineLevel="0" collapsed="false">
      <c r="G592" s="56"/>
      <c r="H592" s="13"/>
      <c r="I592" s="13"/>
      <c r="L592" s="13"/>
      <c r="M592" s="13"/>
    </row>
    <row r="593" customFormat="false" ht="12.75" hidden="false" customHeight="false" outlineLevel="0" collapsed="false">
      <c r="G593" s="56"/>
      <c r="H593" s="13"/>
      <c r="I593" s="13"/>
      <c r="L593" s="13"/>
      <c r="M593" s="13"/>
    </row>
    <row r="594" customFormat="false" ht="12.75" hidden="false" customHeight="false" outlineLevel="0" collapsed="false">
      <c r="G594" s="56"/>
      <c r="H594" s="13"/>
      <c r="I594" s="13"/>
      <c r="L594" s="13"/>
      <c r="M594" s="13"/>
    </row>
    <row r="595" customFormat="false" ht="12.75" hidden="false" customHeight="false" outlineLevel="0" collapsed="false">
      <c r="G595" s="56"/>
      <c r="H595" s="13"/>
      <c r="I595" s="13"/>
      <c r="L595" s="13"/>
      <c r="M595" s="13"/>
    </row>
    <row r="596" customFormat="false" ht="12.75" hidden="false" customHeight="false" outlineLevel="0" collapsed="false">
      <c r="G596" s="56"/>
      <c r="H596" s="13"/>
      <c r="I596" s="13"/>
      <c r="L596" s="13"/>
      <c r="M596" s="13"/>
    </row>
    <row r="597" customFormat="false" ht="12.75" hidden="false" customHeight="false" outlineLevel="0" collapsed="false">
      <c r="G597" s="56"/>
      <c r="H597" s="13"/>
      <c r="I597" s="13"/>
      <c r="L597" s="13"/>
      <c r="M597" s="13"/>
    </row>
    <row r="598" customFormat="false" ht="12.75" hidden="false" customHeight="false" outlineLevel="0" collapsed="false">
      <c r="G598" s="56"/>
      <c r="H598" s="13"/>
      <c r="I598" s="13"/>
      <c r="L598" s="13"/>
      <c r="M598" s="13"/>
    </row>
    <row r="599" customFormat="false" ht="12.75" hidden="false" customHeight="false" outlineLevel="0" collapsed="false">
      <c r="G599" s="56"/>
      <c r="H599" s="13"/>
      <c r="I599" s="13"/>
      <c r="L599" s="13"/>
      <c r="M599" s="13"/>
    </row>
    <row r="600" customFormat="false" ht="12.75" hidden="false" customHeight="false" outlineLevel="0" collapsed="false">
      <c r="G600" s="56"/>
      <c r="H600" s="13"/>
      <c r="I600" s="13"/>
      <c r="L600" s="13"/>
      <c r="M600" s="13"/>
    </row>
    <row r="601" customFormat="false" ht="12.75" hidden="false" customHeight="false" outlineLevel="0" collapsed="false">
      <c r="G601" s="56"/>
      <c r="H601" s="13"/>
      <c r="I601" s="13"/>
      <c r="L601" s="13"/>
      <c r="M601" s="13"/>
    </row>
    <row r="602" customFormat="false" ht="12.75" hidden="false" customHeight="false" outlineLevel="0" collapsed="false">
      <c r="G602" s="56"/>
      <c r="H602" s="13"/>
      <c r="I602" s="13"/>
      <c r="L602" s="13"/>
      <c r="M602" s="13"/>
    </row>
    <row r="603" customFormat="false" ht="12.75" hidden="false" customHeight="false" outlineLevel="0" collapsed="false">
      <c r="G603" s="56"/>
      <c r="H603" s="13"/>
      <c r="I603" s="13"/>
      <c r="L603" s="13"/>
      <c r="M603" s="13"/>
    </row>
    <row r="604" customFormat="false" ht="12.75" hidden="false" customHeight="false" outlineLevel="0" collapsed="false">
      <c r="G604" s="56"/>
      <c r="H604" s="13"/>
      <c r="I604" s="13"/>
      <c r="L604" s="13"/>
      <c r="M604" s="13"/>
    </row>
    <row r="605" customFormat="false" ht="12.75" hidden="false" customHeight="false" outlineLevel="0" collapsed="false">
      <c r="G605" s="56"/>
      <c r="H605" s="13"/>
      <c r="I605" s="13"/>
      <c r="L605" s="13"/>
      <c r="M605" s="13"/>
    </row>
    <row r="606" customFormat="false" ht="12.75" hidden="false" customHeight="false" outlineLevel="0" collapsed="false">
      <c r="G606" s="56"/>
      <c r="H606" s="13"/>
      <c r="I606" s="13"/>
      <c r="L606" s="13"/>
      <c r="M606" s="13"/>
    </row>
    <row r="607" customFormat="false" ht="12.75" hidden="false" customHeight="false" outlineLevel="0" collapsed="false">
      <c r="G607" s="56"/>
      <c r="H607" s="13"/>
      <c r="I607" s="13"/>
      <c r="L607" s="13"/>
      <c r="M607" s="13"/>
    </row>
    <row r="608" customFormat="false" ht="12.75" hidden="false" customHeight="false" outlineLevel="0" collapsed="false">
      <c r="G608" s="56"/>
      <c r="H608" s="13"/>
      <c r="I608" s="13"/>
      <c r="L608" s="13"/>
      <c r="M608" s="13"/>
    </row>
    <row r="609" customFormat="false" ht="12.75" hidden="false" customHeight="false" outlineLevel="0" collapsed="false">
      <c r="G609" s="56"/>
      <c r="H609" s="13"/>
      <c r="I609" s="13"/>
      <c r="L609" s="13"/>
      <c r="M609" s="13"/>
    </row>
    <row r="610" customFormat="false" ht="12.75" hidden="false" customHeight="false" outlineLevel="0" collapsed="false">
      <c r="G610" s="56"/>
      <c r="H610" s="13"/>
      <c r="I610" s="13"/>
      <c r="L610" s="13"/>
      <c r="M610" s="13"/>
    </row>
    <row r="611" customFormat="false" ht="12.75" hidden="false" customHeight="false" outlineLevel="0" collapsed="false">
      <c r="G611" s="56"/>
      <c r="H611" s="13"/>
      <c r="I611" s="13"/>
      <c r="L611" s="13"/>
      <c r="M611" s="13"/>
    </row>
    <row r="612" customFormat="false" ht="12.75" hidden="false" customHeight="false" outlineLevel="0" collapsed="false">
      <c r="G612" s="56"/>
      <c r="H612" s="13"/>
      <c r="I612" s="13"/>
      <c r="L612" s="13"/>
      <c r="M612" s="13"/>
    </row>
    <row r="613" customFormat="false" ht="12.75" hidden="false" customHeight="false" outlineLevel="0" collapsed="false">
      <c r="G613" s="56"/>
      <c r="H613" s="13"/>
      <c r="I613" s="13"/>
      <c r="L613" s="13"/>
      <c r="M613" s="13"/>
    </row>
    <row r="614" customFormat="false" ht="12.75" hidden="false" customHeight="false" outlineLevel="0" collapsed="false">
      <c r="G614" s="56"/>
      <c r="H614" s="13"/>
      <c r="I614" s="13"/>
      <c r="L614" s="13"/>
      <c r="M614" s="13"/>
    </row>
    <row r="615" customFormat="false" ht="12.75" hidden="false" customHeight="false" outlineLevel="0" collapsed="false">
      <c r="G615" s="56"/>
      <c r="H615" s="13"/>
      <c r="I615" s="13"/>
      <c r="L615" s="13"/>
      <c r="M615" s="13"/>
    </row>
    <row r="616" customFormat="false" ht="12.75" hidden="false" customHeight="false" outlineLevel="0" collapsed="false">
      <c r="G616" s="56"/>
      <c r="H616" s="13"/>
      <c r="I616" s="13"/>
      <c r="L616" s="13"/>
      <c r="M616" s="13"/>
    </row>
    <row r="617" customFormat="false" ht="12.75" hidden="false" customHeight="false" outlineLevel="0" collapsed="false">
      <c r="G617" s="56"/>
      <c r="H617" s="13"/>
      <c r="I617" s="13"/>
      <c r="L617" s="13"/>
      <c r="M617" s="13"/>
    </row>
    <row r="618" customFormat="false" ht="12.75" hidden="false" customHeight="false" outlineLevel="0" collapsed="false">
      <c r="G618" s="56"/>
      <c r="H618" s="13"/>
      <c r="I618" s="13"/>
      <c r="L618" s="13"/>
      <c r="M618" s="13"/>
    </row>
    <row r="619" customFormat="false" ht="12.75" hidden="false" customHeight="false" outlineLevel="0" collapsed="false">
      <c r="G619" s="56"/>
      <c r="H619" s="13"/>
      <c r="I619" s="13"/>
      <c r="L619" s="13"/>
      <c r="M619" s="13"/>
    </row>
    <row r="620" customFormat="false" ht="12.75" hidden="false" customHeight="false" outlineLevel="0" collapsed="false">
      <c r="G620" s="56"/>
      <c r="H620" s="13"/>
      <c r="I620" s="13"/>
      <c r="L620" s="13"/>
      <c r="M620" s="13"/>
    </row>
    <row r="621" customFormat="false" ht="12.75" hidden="false" customHeight="false" outlineLevel="0" collapsed="false">
      <c r="G621" s="56"/>
      <c r="H621" s="13"/>
      <c r="I621" s="13"/>
      <c r="L621" s="13"/>
      <c r="M621" s="13"/>
    </row>
    <row r="622" customFormat="false" ht="12.75" hidden="false" customHeight="false" outlineLevel="0" collapsed="false">
      <c r="G622" s="56"/>
      <c r="H622" s="13"/>
      <c r="I622" s="13"/>
      <c r="L622" s="13"/>
      <c r="M622" s="13"/>
    </row>
    <row r="623" customFormat="false" ht="12.75" hidden="false" customHeight="false" outlineLevel="0" collapsed="false">
      <c r="G623" s="56"/>
      <c r="H623" s="13"/>
      <c r="I623" s="13"/>
      <c r="L623" s="13"/>
      <c r="M623" s="13"/>
    </row>
    <row r="624" customFormat="false" ht="12.75" hidden="false" customHeight="false" outlineLevel="0" collapsed="false">
      <c r="G624" s="56"/>
      <c r="H624" s="13"/>
      <c r="I624" s="13"/>
      <c r="L624" s="13"/>
      <c r="M624" s="13"/>
    </row>
    <row r="625" customFormat="false" ht="12.75" hidden="false" customHeight="false" outlineLevel="0" collapsed="false">
      <c r="G625" s="56"/>
      <c r="H625" s="13"/>
      <c r="I625" s="13"/>
      <c r="L625" s="13"/>
      <c r="M625" s="13"/>
    </row>
    <row r="626" customFormat="false" ht="12.75" hidden="false" customHeight="false" outlineLevel="0" collapsed="false">
      <c r="G626" s="56"/>
      <c r="H626" s="13"/>
      <c r="I626" s="13"/>
      <c r="L626" s="13"/>
      <c r="M626" s="13"/>
    </row>
    <row r="627" customFormat="false" ht="12.75" hidden="false" customHeight="false" outlineLevel="0" collapsed="false">
      <c r="G627" s="56"/>
      <c r="H627" s="13"/>
      <c r="I627" s="13"/>
      <c r="L627" s="13"/>
      <c r="M627" s="13"/>
    </row>
  </sheetData>
  <mergeCells count="9">
    <mergeCell ref="B4:B5"/>
    <mergeCell ref="C4:C5"/>
    <mergeCell ref="D4:D5"/>
    <mergeCell ref="E4:E5"/>
    <mergeCell ref="F4:F5"/>
    <mergeCell ref="G4:G5"/>
    <mergeCell ref="H4:K4"/>
    <mergeCell ref="L4:O4"/>
    <mergeCell ref="P4:S4"/>
  </mergeCells>
  <conditionalFormatting sqref="D161 D164">
    <cfRule type="duplicateValues" priority="2" aboveAverage="0" equalAverage="0" bottom="0" percent="0" rank="0" text="" dxfId="4"/>
  </conditionalFormatting>
  <printOptions headings="false" gridLines="false" gridLinesSet="true" horizontalCentered="true" verticalCentered="false"/>
  <pageMargins left="0.25" right="0.25" top="0.25" bottom="0.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PCL is a registered
trademark of Hewlett-Packard Company&amp;C&amp;"Tahoma,Regular"&amp;10Page &amp;P_x005F_x000D_&amp;1#&amp;"Calibri,Regular"&amp;10&amp;K000000 Lexmark Confidential&amp;R&amp;"Tahoma,Regular"&amp;10&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7" width="18.2"/>
    <col collapsed="false" customWidth="true" hidden="false" outlineLevel="0" max="2" min="2" style="57" width="46.5"/>
    <col collapsed="false" customWidth="true" hidden="false" outlineLevel="0" max="3" min="3" style="57" width="9.7"/>
    <col collapsed="false" customWidth="true" hidden="false" outlineLevel="0" max="4" min="4" style="57" width="10"/>
    <col collapsed="false" customWidth="true" hidden="false" outlineLevel="0" max="6" min="5" style="57" width="10.1"/>
    <col collapsed="false" customWidth="true" hidden="false" outlineLevel="0" max="47" min="7" style="57" width="9.7"/>
    <col collapsed="false" customWidth="false" hidden="false" outlineLevel="0" max="16384" min="48" style="57" width="9"/>
  </cols>
  <sheetData>
    <row r="1" customFormat="false" ht="21" hidden="false" customHeight="false" outlineLevel="0" collapsed="false">
      <c r="A1" s="58" t="s">
        <v>216</v>
      </c>
      <c r="B1" s="59" t="s">
        <v>217</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row>
    <row r="2" customFormat="false" ht="25.5" hidden="false" customHeight="false" outlineLevel="0" collapsed="false">
      <c r="A2" s="103" t="s">
        <v>308</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row>
    <row r="3" customFormat="false" ht="25.5" hidden="false" customHeight="true" outlineLevel="0" collapsed="false">
      <c r="A3" s="104" t="s">
        <v>379</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row>
    <row r="4" customFormat="false" ht="25.5" hidden="false" customHeight="true" outlineLevel="0" collapsed="false">
      <c r="A4" s="104" t="s">
        <v>219</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row>
    <row r="5" customFormat="false" ht="25.5" hidden="false" customHeight="true" outlineLevel="0" collapsed="false">
      <c r="A5" s="105" t="s">
        <v>220</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row>
    <row r="6" customFormat="false" ht="14.25" hidden="false" customHeight="true" outlineLevel="0" collapsed="false">
      <c r="A6" s="63" t="s">
        <v>221</v>
      </c>
      <c r="B6" s="63"/>
      <c r="C6" s="64" t="s">
        <v>222</v>
      </c>
      <c r="D6" s="65" t="s">
        <v>222</v>
      </c>
      <c r="E6" s="106" t="s">
        <v>222</v>
      </c>
      <c r="F6" s="106" t="s">
        <v>380</v>
      </c>
      <c r="G6" s="65" t="s">
        <v>222</v>
      </c>
      <c r="H6" s="65"/>
      <c r="I6" s="65" t="s">
        <v>222</v>
      </c>
      <c r="J6" s="65"/>
      <c r="K6" s="65" t="s">
        <v>222</v>
      </c>
      <c r="L6" s="65"/>
      <c r="M6" s="65" t="s">
        <v>222</v>
      </c>
      <c r="N6" s="65"/>
      <c r="O6" s="65" t="s">
        <v>222</v>
      </c>
      <c r="P6" s="65"/>
      <c r="Q6" s="65" t="s">
        <v>222</v>
      </c>
      <c r="R6" s="65"/>
      <c r="S6" s="64" t="s">
        <v>223</v>
      </c>
      <c r="T6" s="64" t="s">
        <v>223</v>
      </c>
      <c r="U6" s="65" t="s">
        <v>223</v>
      </c>
      <c r="V6" s="64" t="s">
        <v>223</v>
      </c>
      <c r="W6" s="65" t="s">
        <v>223</v>
      </c>
      <c r="X6" s="65" t="s">
        <v>223</v>
      </c>
      <c r="Y6" s="65" t="s">
        <v>222</v>
      </c>
      <c r="Z6" s="65"/>
      <c r="AA6" s="65" t="s">
        <v>223</v>
      </c>
      <c r="AB6" s="65"/>
      <c r="AC6" s="65" t="s">
        <v>222</v>
      </c>
      <c r="AD6" s="65"/>
      <c r="AE6" s="65" t="s">
        <v>223</v>
      </c>
      <c r="AF6" s="65" t="s">
        <v>223</v>
      </c>
      <c r="AG6" s="65" t="s">
        <v>223</v>
      </c>
      <c r="AH6" s="65" t="s">
        <v>223</v>
      </c>
      <c r="AI6" s="65" t="s">
        <v>223</v>
      </c>
      <c r="AJ6" s="65" t="s">
        <v>223</v>
      </c>
      <c r="AK6" s="65"/>
      <c r="AL6" s="65" t="s">
        <v>223</v>
      </c>
      <c r="AM6" s="65"/>
      <c r="AN6" s="65" t="s">
        <v>223</v>
      </c>
      <c r="AO6" s="65"/>
      <c r="AP6" s="65" t="s">
        <v>223</v>
      </c>
      <c r="AQ6" s="65"/>
      <c r="AR6" s="64" t="s">
        <v>224</v>
      </c>
      <c r="AS6" s="64" t="s">
        <v>224</v>
      </c>
      <c r="AT6" s="65" t="s">
        <v>224</v>
      </c>
      <c r="AU6" s="65" t="s">
        <v>224</v>
      </c>
    </row>
    <row r="7" customFormat="false" ht="14.25" hidden="false" customHeight="true" outlineLevel="0" collapsed="false">
      <c r="A7" s="63"/>
      <c r="B7" s="63"/>
      <c r="C7" s="67" t="s">
        <v>381</v>
      </c>
      <c r="D7" s="68" t="s">
        <v>381</v>
      </c>
      <c r="E7" s="107" t="s">
        <v>381</v>
      </c>
      <c r="F7" s="107" t="s">
        <v>382</v>
      </c>
      <c r="G7" s="68" t="s">
        <v>381</v>
      </c>
      <c r="H7" s="68"/>
      <c r="I7" s="68" t="s">
        <v>381</v>
      </c>
      <c r="J7" s="68"/>
      <c r="K7" s="68" t="s">
        <v>381</v>
      </c>
      <c r="L7" s="68"/>
      <c r="M7" s="68" t="s">
        <v>381</v>
      </c>
      <c r="N7" s="68"/>
      <c r="O7" s="68" t="s">
        <v>381</v>
      </c>
      <c r="P7" s="68"/>
      <c r="Q7" s="68" t="s">
        <v>381</v>
      </c>
      <c r="R7" s="68"/>
      <c r="S7" s="67" t="s">
        <v>383</v>
      </c>
      <c r="T7" s="67" t="s">
        <v>383</v>
      </c>
      <c r="U7" s="68" t="s">
        <v>383</v>
      </c>
      <c r="V7" s="67" t="s">
        <v>383</v>
      </c>
      <c r="W7" s="68" t="s">
        <v>383</v>
      </c>
      <c r="X7" s="68" t="s">
        <v>383</v>
      </c>
      <c r="Y7" s="68" t="s">
        <v>381</v>
      </c>
      <c r="Z7" s="68"/>
      <c r="AA7" s="68" t="s">
        <v>383</v>
      </c>
      <c r="AB7" s="68"/>
      <c r="AC7" s="68" t="s">
        <v>381</v>
      </c>
      <c r="AD7" s="68"/>
      <c r="AE7" s="68" t="s">
        <v>383</v>
      </c>
      <c r="AF7" s="68" t="s">
        <v>383</v>
      </c>
      <c r="AG7" s="68" t="s">
        <v>383</v>
      </c>
      <c r="AH7" s="68" t="s">
        <v>383</v>
      </c>
      <c r="AI7" s="68" t="s">
        <v>383</v>
      </c>
      <c r="AJ7" s="68" t="s">
        <v>383</v>
      </c>
      <c r="AK7" s="68"/>
      <c r="AL7" s="68" t="s">
        <v>383</v>
      </c>
      <c r="AM7" s="68"/>
      <c r="AN7" s="68" t="s">
        <v>383</v>
      </c>
      <c r="AO7" s="68"/>
      <c r="AP7" s="68" t="s">
        <v>383</v>
      </c>
      <c r="AQ7" s="68"/>
      <c r="AR7" s="67" t="s">
        <v>231</v>
      </c>
      <c r="AS7" s="67" t="s">
        <v>231</v>
      </c>
      <c r="AT7" s="68" t="s">
        <v>231</v>
      </c>
      <c r="AU7" s="68" t="s">
        <v>231</v>
      </c>
    </row>
    <row r="8" s="94" customFormat="true" ht="14.25" hidden="false" customHeight="false" outlineLevel="0" collapsed="false">
      <c r="A8" s="63"/>
      <c r="B8" s="63"/>
      <c r="C8" s="70" t="s">
        <v>233</v>
      </c>
      <c r="D8" s="70" t="s">
        <v>233</v>
      </c>
      <c r="E8" s="70" t="s">
        <v>233</v>
      </c>
      <c r="F8" s="70" t="s">
        <v>233</v>
      </c>
      <c r="G8" s="70" t="s">
        <v>232</v>
      </c>
      <c r="H8" s="70" t="s">
        <v>233</v>
      </c>
      <c r="I8" s="70" t="s">
        <v>232</v>
      </c>
      <c r="J8" s="70" t="s">
        <v>233</v>
      </c>
      <c r="K8" s="70" t="s">
        <v>232</v>
      </c>
      <c r="L8" s="70" t="s">
        <v>233</v>
      </c>
      <c r="M8" s="70" t="s">
        <v>232</v>
      </c>
      <c r="N8" s="70" t="s">
        <v>233</v>
      </c>
      <c r="O8" s="70" t="s">
        <v>232</v>
      </c>
      <c r="P8" s="70" t="s">
        <v>233</v>
      </c>
      <c r="Q8" s="70" t="s">
        <v>232</v>
      </c>
      <c r="R8" s="70" t="s">
        <v>233</v>
      </c>
      <c r="S8" s="70" t="s">
        <v>233</v>
      </c>
      <c r="T8" s="70" t="s">
        <v>233</v>
      </c>
      <c r="U8" s="70" t="s">
        <v>233</v>
      </c>
      <c r="V8" s="70" t="s">
        <v>233</v>
      </c>
      <c r="W8" s="70" t="s">
        <v>233</v>
      </c>
      <c r="X8" s="70" t="s">
        <v>233</v>
      </c>
      <c r="Y8" s="70" t="s">
        <v>232</v>
      </c>
      <c r="Z8" s="70" t="s">
        <v>233</v>
      </c>
      <c r="AA8" s="70" t="s">
        <v>232</v>
      </c>
      <c r="AB8" s="70" t="s">
        <v>233</v>
      </c>
      <c r="AC8" s="70" t="s">
        <v>232</v>
      </c>
      <c r="AD8" s="70" t="s">
        <v>233</v>
      </c>
      <c r="AE8" s="70" t="s">
        <v>233</v>
      </c>
      <c r="AF8" s="70" t="s">
        <v>233</v>
      </c>
      <c r="AG8" s="70" t="s">
        <v>233</v>
      </c>
      <c r="AH8" s="70" t="s">
        <v>233</v>
      </c>
      <c r="AI8" s="70" t="s">
        <v>233</v>
      </c>
      <c r="AJ8" s="70" t="s">
        <v>232</v>
      </c>
      <c r="AK8" s="70" t="s">
        <v>233</v>
      </c>
      <c r="AL8" s="70" t="s">
        <v>232</v>
      </c>
      <c r="AM8" s="70" t="s">
        <v>233</v>
      </c>
      <c r="AN8" s="70" t="s">
        <v>232</v>
      </c>
      <c r="AO8" s="70" t="s">
        <v>233</v>
      </c>
      <c r="AP8" s="70" t="s">
        <v>232</v>
      </c>
      <c r="AQ8" s="70" t="s">
        <v>233</v>
      </c>
      <c r="AR8" s="70" t="s">
        <v>233</v>
      </c>
      <c r="AS8" s="70" t="s">
        <v>233</v>
      </c>
      <c r="AT8" s="70" t="s">
        <v>233</v>
      </c>
      <c r="AU8" s="70" t="s">
        <v>233</v>
      </c>
    </row>
    <row r="9" customFormat="false" ht="14.25" hidden="false" customHeight="true" outlineLevel="0" collapsed="false">
      <c r="A9" s="72" t="s">
        <v>234</v>
      </c>
      <c r="B9" s="72"/>
      <c r="C9" s="108" t="s">
        <v>235</v>
      </c>
      <c r="D9" s="108" t="s">
        <v>235</v>
      </c>
      <c r="E9" s="108" t="s">
        <v>235</v>
      </c>
      <c r="F9" s="109" t="s">
        <v>235</v>
      </c>
      <c r="G9" s="108" t="s">
        <v>235</v>
      </c>
      <c r="H9" s="108"/>
      <c r="I9" s="108" t="s">
        <v>235</v>
      </c>
      <c r="J9" s="108"/>
      <c r="K9" s="108" t="s">
        <v>235</v>
      </c>
      <c r="L9" s="108"/>
      <c r="M9" s="108" t="s">
        <v>235</v>
      </c>
      <c r="N9" s="108"/>
      <c r="O9" s="108" t="s">
        <v>235</v>
      </c>
      <c r="P9" s="108"/>
      <c r="Q9" s="108" t="s">
        <v>235</v>
      </c>
      <c r="R9" s="108"/>
      <c r="S9" s="108" t="s">
        <v>235</v>
      </c>
      <c r="T9" s="108" t="s">
        <v>235</v>
      </c>
      <c r="U9" s="108" t="s">
        <v>235</v>
      </c>
      <c r="V9" s="108" t="s">
        <v>235</v>
      </c>
      <c r="W9" s="108" t="s">
        <v>235</v>
      </c>
      <c r="X9" s="108" t="s">
        <v>235</v>
      </c>
      <c r="Y9" s="108" t="s">
        <v>235</v>
      </c>
      <c r="Z9" s="108"/>
      <c r="AA9" s="108" t="s">
        <v>235</v>
      </c>
      <c r="AB9" s="108"/>
      <c r="AC9" s="108" t="s">
        <v>235</v>
      </c>
      <c r="AD9" s="108"/>
      <c r="AE9" s="108" t="s">
        <v>235</v>
      </c>
      <c r="AF9" s="108" t="s">
        <v>235</v>
      </c>
      <c r="AG9" s="108" t="s">
        <v>235</v>
      </c>
      <c r="AH9" s="108" t="s">
        <v>235</v>
      </c>
      <c r="AI9" s="108" t="s">
        <v>235</v>
      </c>
      <c r="AJ9" s="108" t="s">
        <v>235</v>
      </c>
      <c r="AK9" s="108"/>
      <c r="AL9" s="108" t="s">
        <v>235</v>
      </c>
      <c r="AM9" s="108"/>
      <c r="AN9" s="108" t="s">
        <v>235</v>
      </c>
      <c r="AO9" s="108"/>
      <c r="AP9" s="108" t="s">
        <v>235</v>
      </c>
      <c r="AQ9" s="108"/>
      <c r="AR9" s="108" t="s">
        <v>235</v>
      </c>
      <c r="AS9" s="108" t="s">
        <v>235</v>
      </c>
      <c r="AT9" s="108" t="s">
        <v>235</v>
      </c>
      <c r="AU9" s="108" t="s">
        <v>235</v>
      </c>
    </row>
    <row r="10" s="94" customFormat="true" ht="28.5" hidden="false" customHeight="true" outlineLevel="0" collapsed="false">
      <c r="A10" s="77" t="s">
        <v>236</v>
      </c>
      <c r="B10" s="77"/>
      <c r="C10" s="110" t="s">
        <v>384</v>
      </c>
      <c r="D10" s="110" t="s">
        <v>385</v>
      </c>
      <c r="E10" s="110" t="s">
        <v>386</v>
      </c>
      <c r="F10" s="111" t="s">
        <v>387</v>
      </c>
      <c r="G10" s="110" t="s">
        <v>388</v>
      </c>
      <c r="H10" s="110"/>
      <c r="I10" s="110" t="s">
        <v>389</v>
      </c>
      <c r="J10" s="110"/>
      <c r="K10" s="110" t="s">
        <v>390</v>
      </c>
      <c r="L10" s="110"/>
      <c r="M10" s="110" t="s">
        <v>391</v>
      </c>
      <c r="N10" s="110"/>
      <c r="O10" s="110" t="s">
        <v>392</v>
      </c>
      <c r="P10" s="110"/>
      <c r="Q10" s="110" t="s">
        <v>393</v>
      </c>
      <c r="R10" s="110"/>
      <c r="S10" s="110" t="s">
        <v>394</v>
      </c>
      <c r="T10" s="110" t="s">
        <v>395</v>
      </c>
      <c r="U10" s="110" t="s">
        <v>396</v>
      </c>
      <c r="V10" s="110" t="s">
        <v>397</v>
      </c>
      <c r="W10" s="110" t="s">
        <v>398</v>
      </c>
      <c r="X10" s="110" t="s">
        <v>399</v>
      </c>
      <c r="Y10" s="112" t="s">
        <v>400</v>
      </c>
      <c r="Z10" s="112"/>
      <c r="AA10" s="110" t="s">
        <v>401</v>
      </c>
      <c r="AB10" s="110"/>
      <c r="AC10" s="112" t="s">
        <v>402</v>
      </c>
      <c r="AD10" s="112"/>
      <c r="AE10" s="110" t="s">
        <v>403</v>
      </c>
      <c r="AF10" s="110" t="s">
        <v>404</v>
      </c>
      <c r="AG10" s="110" t="s">
        <v>405</v>
      </c>
      <c r="AH10" s="110" t="s">
        <v>406</v>
      </c>
      <c r="AI10" s="110" t="s">
        <v>407</v>
      </c>
      <c r="AJ10" s="110" t="s">
        <v>408</v>
      </c>
      <c r="AK10" s="110"/>
      <c r="AL10" s="110" t="s">
        <v>409</v>
      </c>
      <c r="AM10" s="110"/>
      <c r="AN10" s="110" t="s">
        <v>410</v>
      </c>
      <c r="AO10" s="110"/>
      <c r="AP10" s="110" t="s">
        <v>411</v>
      </c>
      <c r="AQ10" s="110"/>
      <c r="AR10" s="110" t="s">
        <v>412</v>
      </c>
      <c r="AS10" s="110" t="s">
        <v>413</v>
      </c>
      <c r="AT10" s="110" t="s">
        <v>414</v>
      </c>
      <c r="AU10" s="110" t="s">
        <v>415</v>
      </c>
    </row>
    <row r="11" customFormat="false" ht="17.25" hidden="false" customHeight="true" outlineLevel="0" collapsed="false">
      <c r="A11" s="80" t="s">
        <v>293</v>
      </c>
      <c r="B11" s="80"/>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row>
    <row r="12" customFormat="false" ht="14.25" hidden="false" customHeight="false" outlineLevel="0" collapsed="false">
      <c r="A12" s="82" t="s">
        <v>294</v>
      </c>
      <c r="B12" s="83" t="s">
        <v>295</v>
      </c>
      <c r="C12" s="84" t="n">
        <v>0.0204</v>
      </c>
      <c r="D12" s="84" t="n">
        <v>0.017</v>
      </c>
      <c r="E12" s="84" t="n">
        <v>0.0142</v>
      </c>
      <c r="F12" s="84" t="n">
        <v>0.0224</v>
      </c>
      <c r="G12" s="84" t="n">
        <v>0.136</v>
      </c>
      <c r="H12" s="84" t="n">
        <v>0.0284</v>
      </c>
      <c r="I12" s="84" t="n">
        <v>0.0596</v>
      </c>
      <c r="J12" s="84" t="n">
        <v>0.011</v>
      </c>
      <c r="K12" s="84" t="n">
        <v>0.0593</v>
      </c>
      <c r="L12" s="84" t="n">
        <v>0.0104</v>
      </c>
      <c r="M12" s="84" t="n">
        <v>0.1196</v>
      </c>
      <c r="N12" s="84" t="n">
        <v>0.0194</v>
      </c>
      <c r="O12" s="84" t="n">
        <v>0.1024</v>
      </c>
      <c r="P12" s="84" t="n">
        <v>0.0163</v>
      </c>
      <c r="Q12" s="84" t="n">
        <v>0.1459</v>
      </c>
      <c r="R12" s="84" t="n">
        <v>0.0246</v>
      </c>
      <c r="S12" s="84" t="n">
        <v>0.0142</v>
      </c>
      <c r="T12" s="84" t="n">
        <v>0.0196</v>
      </c>
      <c r="U12" s="84" t="n">
        <v>0.0142</v>
      </c>
      <c r="V12" s="84" t="n">
        <v>0.0196</v>
      </c>
      <c r="W12" s="84" t="n">
        <v>0.0148</v>
      </c>
      <c r="X12" s="84" t="n">
        <v>0.0082</v>
      </c>
      <c r="Y12" s="84" t="n">
        <v>0.1024</v>
      </c>
      <c r="Z12" s="84" t="n">
        <v>0.0163</v>
      </c>
      <c r="AA12" s="84" t="n">
        <v>0.1308</v>
      </c>
      <c r="AB12" s="84" t="n">
        <v>0.021</v>
      </c>
      <c r="AC12" s="84" t="n">
        <v>0.0964</v>
      </c>
      <c r="AD12" s="84" t="n">
        <v>0.0141</v>
      </c>
      <c r="AE12" s="84" t="n">
        <v>0.009</v>
      </c>
      <c r="AF12" s="84" t="n">
        <v>0.0097</v>
      </c>
      <c r="AG12" s="84" t="n">
        <v>0.0048</v>
      </c>
      <c r="AH12" s="84" t="n">
        <v>0.0054</v>
      </c>
      <c r="AI12" s="84" t="n">
        <v>0.0044</v>
      </c>
      <c r="AJ12" s="84" t="n">
        <v>0.0792</v>
      </c>
      <c r="AK12" s="84" t="n">
        <v>0.0141</v>
      </c>
      <c r="AL12" s="84" t="n">
        <v>0.0332</v>
      </c>
      <c r="AM12" s="84" t="n">
        <v>0.0058</v>
      </c>
      <c r="AN12" s="84" t="n">
        <v>0.0565</v>
      </c>
      <c r="AO12" s="84" t="n">
        <v>0.008</v>
      </c>
      <c r="AP12" s="84" t="n">
        <v>0.0788</v>
      </c>
      <c r="AQ12" s="84" t="n">
        <v>0.0106</v>
      </c>
      <c r="AR12" s="84" t="n">
        <v>0.0044</v>
      </c>
      <c r="AS12" s="84" t="n">
        <v>0.0085</v>
      </c>
      <c r="AT12" s="84" t="n">
        <v>0.0085</v>
      </c>
      <c r="AU12" s="84" t="n">
        <v>0.0085</v>
      </c>
    </row>
    <row r="13" customFormat="false" ht="14.25" hidden="false" customHeight="false" outlineLevel="0" collapsed="false">
      <c r="A13" s="82"/>
      <c r="B13" s="85" t="s">
        <v>296</v>
      </c>
      <c r="C13" s="84" t="n">
        <v>0.0035</v>
      </c>
      <c r="D13" s="84" t="n">
        <v>0.0022</v>
      </c>
      <c r="E13" s="84" t="n">
        <v>0.0026</v>
      </c>
      <c r="F13" s="84" t="n">
        <v>0.0026</v>
      </c>
      <c r="G13" s="84" t="n">
        <v>0.0065</v>
      </c>
      <c r="H13" s="84" t="n">
        <v>0.0065</v>
      </c>
      <c r="I13" s="84" t="n">
        <v>0.0042</v>
      </c>
      <c r="J13" s="84" t="n">
        <v>0.0042</v>
      </c>
      <c r="K13" s="84" t="n">
        <v>0.0042</v>
      </c>
      <c r="L13" s="84" t="n">
        <v>0.0042</v>
      </c>
      <c r="M13" s="84" t="n">
        <v>0.0042</v>
      </c>
      <c r="N13" s="84" t="n">
        <v>0.0042</v>
      </c>
      <c r="O13" s="84" t="n">
        <v>0.0037</v>
      </c>
      <c r="P13" s="84" t="n">
        <v>0.0037</v>
      </c>
      <c r="Q13" s="84" t="n">
        <v>0.0037</v>
      </c>
      <c r="R13" s="84" t="n">
        <v>0.0037</v>
      </c>
      <c r="S13" s="84" t="n">
        <v>0.0015</v>
      </c>
      <c r="T13" s="84" t="n">
        <v>0.0015</v>
      </c>
      <c r="U13" s="84" t="n">
        <v>0.0015</v>
      </c>
      <c r="V13" s="84" t="n">
        <v>0.0015</v>
      </c>
      <c r="W13" s="84" t="n">
        <v>0.0013</v>
      </c>
      <c r="X13" s="84" t="n">
        <v>0.0016</v>
      </c>
      <c r="Y13" s="84" t="n">
        <v>0.004</v>
      </c>
      <c r="Z13" s="84" t="n">
        <v>0.004</v>
      </c>
      <c r="AA13" s="84" t="n">
        <v>0.004</v>
      </c>
      <c r="AB13" s="84" t="n">
        <v>0.004</v>
      </c>
      <c r="AC13" s="84" t="n">
        <v>0.0075</v>
      </c>
      <c r="AD13" s="84" t="n">
        <v>0.0075</v>
      </c>
      <c r="AE13" s="84" t="n">
        <v>0.0022</v>
      </c>
      <c r="AF13" s="84" t="n">
        <v>0.0026</v>
      </c>
      <c r="AG13" s="84" t="n">
        <v>0.0015</v>
      </c>
      <c r="AH13" s="84" t="n">
        <v>0.0015</v>
      </c>
      <c r="AI13" s="84" t="n">
        <v>0.0013</v>
      </c>
      <c r="AJ13" s="84" t="n">
        <v>0.0075</v>
      </c>
      <c r="AK13" s="84" t="n">
        <v>0.0075</v>
      </c>
      <c r="AL13" s="84" t="n">
        <v>0.0075</v>
      </c>
      <c r="AM13" s="84" t="n">
        <v>0.0075</v>
      </c>
      <c r="AN13" s="84" t="n">
        <v>0.0042</v>
      </c>
      <c r="AO13" s="84" t="n">
        <v>0.0042</v>
      </c>
      <c r="AP13" s="84" t="n">
        <v>0.0042</v>
      </c>
      <c r="AQ13" s="84" t="n">
        <v>0.0042</v>
      </c>
      <c r="AR13" s="84" t="n">
        <v>0.0013</v>
      </c>
      <c r="AS13" s="84" t="n">
        <v>0.0014</v>
      </c>
      <c r="AT13" s="84" t="n">
        <v>0.0013</v>
      </c>
      <c r="AU13" s="84" t="n">
        <v>0.0013</v>
      </c>
    </row>
    <row r="14" customFormat="false" ht="14.25" hidden="false" customHeight="false" outlineLevel="0" collapsed="false">
      <c r="A14" s="82"/>
      <c r="B14" s="86" t="s">
        <v>297</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7" t="n">
        <v>0</v>
      </c>
      <c r="AN14" s="87" t="n">
        <v>0</v>
      </c>
      <c r="AO14" s="87" t="n">
        <v>0</v>
      </c>
      <c r="AP14" s="87" t="n">
        <v>0</v>
      </c>
      <c r="AQ14" s="87" t="n">
        <v>0</v>
      </c>
      <c r="AR14" s="87" t="n">
        <v>0</v>
      </c>
      <c r="AS14" s="87" t="n">
        <v>0</v>
      </c>
      <c r="AT14" s="87" t="n">
        <v>0</v>
      </c>
      <c r="AU14" s="87" t="n">
        <v>0</v>
      </c>
    </row>
    <row r="15" customFormat="false" ht="14.25" hidden="false" customHeight="false" outlineLevel="0" collapsed="false">
      <c r="A15" s="82"/>
      <c r="B15" s="86" t="s">
        <v>298</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0</v>
      </c>
      <c r="AO15" s="87" t="n">
        <v>0</v>
      </c>
      <c r="AP15" s="87" t="n">
        <v>0</v>
      </c>
      <c r="AQ15" s="87" t="n">
        <v>0</v>
      </c>
      <c r="AR15" s="87" t="n">
        <v>0</v>
      </c>
      <c r="AS15" s="87" t="n">
        <v>0</v>
      </c>
      <c r="AT15" s="87" t="n">
        <v>0</v>
      </c>
      <c r="AU15" s="87" t="n">
        <v>0</v>
      </c>
    </row>
    <row r="16" customFormat="false" ht="14.25" hidden="false" customHeight="false" outlineLevel="0" collapsed="false">
      <c r="A16" s="82"/>
      <c r="B16" s="86" t="s">
        <v>299</v>
      </c>
      <c r="C16" s="87" t="n">
        <v>0</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0</v>
      </c>
      <c r="AN16" s="87" t="n">
        <v>0</v>
      </c>
      <c r="AO16" s="87" t="n">
        <v>0</v>
      </c>
      <c r="AP16" s="87" t="n">
        <v>0</v>
      </c>
      <c r="AQ16" s="87" t="n">
        <v>0</v>
      </c>
      <c r="AR16" s="87" t="n">
        <v>0</v>
      </c>
      <c r="AS16" s="87" t="n">
        <v>0</v>
      </c>
      <c r="AT16" s="87" t="n">
        <v>0</v>
      </c>
      <c r="AU16" s="87" t="n">
        <v>0</v>
      </c>
    </row>
    <row r="17" customFormat="false" ht="9.75" hidden="false" customHeight="true" outlineLevel="0" collapsed="false">
      <c r="A17" s="88"/>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row>
    <row r="18" s="94" customFormat="true" ht="14.25" hidden="false" customHeight="true" outlineLevel="0" collapsed="false">
      <c r="A18" s="90" t="s">
        <v>300</v>
      </c>
      <c r="B18" s="91" t="s">
        <v>301</v>
      </c>
      <c r="C18" s="92" t="n">
        <v>390</v>
      </c>
      <c r="D18" s="92" t="n">
        <v>768</v>
      </c>
      <c r="E18" s="92" t="n">
        <v>882</v>
      </c>
      <c r="F18" s="92" t="n">
        <v>1374</v>
      </c>
      <c r="G18" s="92" t="n">
        <v>1218</v>
      </c>
      <c r="H18" s="93" t="n">
        <v>0</v>
      </c>
      <c r="I18" s="92" t="n">
        <v>630</v>
      </c>
      <c r="J18" s="93" t="n">
        <v>0</v>
      </c>
      <c r="K18" s="92" t="n">
        <v>1368</v>
      </c>
      <c r="L18" s="93" t="n">
        <v>0</v>
      </c>
      <c r="M18" s="92" t="n">
        <v>1008</v>
      </c>
      <c r="N18" s="93" t="n">
        <v>0</v>
      </c>
      <c r="O18" s="92" t="n">
        <v>2292</v>
      </c>
      <c r="P18" s="93" t="n">
        <v>0</v>
      </c>
      <c r="Q18" s="92" t="n">
        <v>3240</v>
      </c>
      <c r="R18" s="93" t="n">
        <v>0</v>
      </c>
      <c r="S18" s="92" t="n">
        <v>1650</v>
      </c>
      <c r="T18" s="92" t="n">
        <v>2286</v>
      </c>
      <c r="U18" s="92" t="n">
        <v>1650</v>
      </c>
      <c r="V18" s="92" t="n">
        <v>2286</v>
      </c>
      <c r="W18" s="92" t="n">
        <v>4344</v>
      </c>
      <c r="X18" s="92" t="n">
        <v>3024</v>
      </c>
      <c r="Y18" s="92" t="n">
        <v>2298</v>
      </c>
      <c r="Z18" s="93" t="n">
        <v>0</v>
      </c>
      <c r="AA18" s="92" t="n">
        <v>2898</v>
      </c>
      <c r="AB18" s="92" t="n">
        <v>0</v>
      </c>
      <c r="AC18" s="92" t="n">
        <v>3696</v>
      </c>
      <c r="AD18" s="93" t="n">
        <v>0</v>
      </c>
      <c r="AE18" s="92" t="n">
        <v>408</v>
      </c>
      <c r="AF18" s="92" t="n">
        <v>612</v>
      </c>
      <c r="AG18" s="92" t="n">
        <v>522</v>
      </c>
      <c r="AH18" s="92" t="n">
        <v>588</v>
      </c>
      <c r="AI18" s="92" t="n">
        <v>1218</v>
      </c>
      <c r="AJ18" s="92" t="n">
        <v>3474</v>
      </c>
      <c r="AK18" s="93" t="n">
        <v>0</v>
      </c>
      <c r="AL18" s="92" t="n">
        <v>1926</v>
      </c>
      <c r="AM18" s="93" t="n">
        <v>0</v>
      </c>
      <c r="AN18" s="92" t="n">
        <v>4086</v>
      </c>
      <c r="AO18" s="93" t="n">
        <v>0</v>
      </c>
      <c r="AP18" s="92" t="n">
        <v>5418</v>
      </c>
      <c r="AQ18" s="93" t="n">
        <v>0</v>
      </c>
      <c r="AR18" s="92" t="n">
        <v>1848</v>
      </c>
      <c r="AS18" s="92" t="n">
        <v>2982</v>
      </c>
      <c r="AT18" s="92" t="n">
        <v>3090</v>
      </c>
      <c r="AU18" s="92" t="n">
        <v>3090</v>
      </c>
    </row>
    <row r="19" s="94" customFormat="true" ht="14.25" hidden="false" customHeight="false" outlineLevel="0" collapsed="false">
      <c r="A19" s="90"/>
      <c r="B19" s="95" t="s">
        <v>296</v>
      </c>
      <c r="C19" s="92" t="n">
        <v>127.6</v>
      </c>
      <c r="D19" s="92" t="n">
        <v>166.32</v>
      </c>
      <c r="E19" s="92" t="n">
        <v>377.52</v>
      </c>
      <c r="F19" s="92" t="n">
        <v>377.52</v>
      </c>
      <c r="G19" s="92" t="n">
        <v>132</v>
      </c>
      <c r="H19" s="92"/>
      <c r="I19" s="92" t="n">
        <v>192.72</v>
      </c>
      <c r="J19" s="92" t="n">
        <v>0</v>
      </c>
      <c r="K19" s="92" t="n">
        <v>470.8</v>
      </c>
      <c r="L19" s="92" t="n">
        <v>0</v>
      </c>
      <c r="M19" s="92" t="n">
        <v>192.72</v>
      </c>
      <c r="N19" s="92" t="n">
        <v>0</v>
      </c>
      <c r="O19" s="92" t="n">
        <v>280.72</v>
      </c>
      <c r="P19" s="92" t="n">
        <v>0</v>
      </c>
      <c r="Q19" s="92" t="n">
        <v>347.6</v>
      </c>
      <c r="R19" s="92" t="n">
        <v>0</v>
      </c>
      <c r="S19" s="92" t="n">
        <v>377.52</v>
      </c>
      <c r="T19" s="92" t="n">
        <v>414.48</v>
      </c>
      <c r="U19" s="92" t="n">
        <v>377.52</v>
      </c>
      <c r="V19" s="92" t="n">
        <v>434.72</v>
      </c>
      <c r="W19" s="92" t="n">
        <v>324.72</v>
      </c>
      <c r="X19" s="92" t="n">
        <v>535.92</v>
      </c>
      <c r="Y19" s="92" t="n">
        <v>377.52</v>
      </c>
      <c r="Z19" s="92" t="n">
        <v>0</v>
      </c>
      <c r="AA19" s="92" t="n">
        <v>470.8</v>
      </c>
      <c r="AB19" s="92" t="n">
        <v>0</v>
      </c>
      <c r="AC19" s="92" t="n">
        <v>377.52</v>
      </c>
      <c r="AD19" s="92" t="n">
        <v>0</v>
      </c>
      <c r="AE19" s="92" t="n">
        <v>166.32</v>
      </c>
      <c r="AF19" s="92" t="n">
        <v>377.52</v>
      </c>
      <c r="AG19" s="92" t="n">
        <v>377.52</v>
      </c>
      <c r="AH19" s="92" t="n">
        <v>434.72</v>
      </c>
      <c r="AI19" s="92" t="n">
        <v>324.72</v>
      </c>
      <c r="AJ19" s="92" t="n">
        <v>615.12</v>
      </c>
      <c r="AK19" s="92" t="n">
        <v>0</v>
      </c>
      <c r="AL19" s="92" t="n">
        <v>615.12</v>
      </c>
      <c r="AM19" s="92" t="n">
        <v>0</v>
      </c>
      <c r="AN19" s="92" t="n">
        <v>791.12</v>
      </c>
      <c r="AO19" s="92" t="n">
        <v>0</v>
      </c>
      <c r="AP19" s="92" t="n">
        <v>791.12</v>
      </c>
      <c r="AQ19" s="92" t="n">
        <v>0</v>
      </c>
      <c r="AR19" s="92" t="n">
        <v>562.32</v>
      </c>
      <c r="AS19" s="92" t="n">
        <v>447.92</v>
      </c>
      <c r="AT19" s="92" t="n">
        <v>562.32</v>
      </c>
      <c r="AU19" s="92" t="n">
        <v>562.32</v>
      </c>
    </row>
    <row r="20" s="94" customFormat="true" ht="14.25" hidden="false" customHeight="false" outlineLevel="0" collapsed="false">
      <c r="A20" s="90"/>
      <c r="B20" s="86" t="s">
        <v>298</v>
      </c>
      <c r="C20" s="96" t="n">
        <v>0</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c r="AP20" s="96" t="n">
        <v>0</v>
      </c>
      <c r="AQ20" s="96" t="n">
        <v>0</v>
      </c>
      <c r="AR20" s="96" t="n">
        <v>0</v>
      </c>
      <c r="AS20" s="96" t="n">
        <v>0</v>
      </c>
      <c r="AT20" s="96" t="n">
        <v>0</v>
      </c>
      <c r="AU20" s="96" t="n">
        <v>0</v>
      </c>
    </row>
    <row r="21" s="94" customFormat="true" ht="14.25" hidden="false" customHeight="false" outlineLevel="0" collapsed="false">
      <c r="A21" s="90"/>
      <c r="B21" s="86" t="s">
        <v>299</v>
      </c>
      <c r="C21" s="96" t="n">
        <v>0</v>
      </c>
      <c r="D21" s="96" t="n">
        <v>0</v>
      </c>
      <c r="E21" s="96" t="n">
        <v>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0</v>
      </c>
      <c r="AK21" s="96" t="n">
        <v>0</v>
      </c>
      <c r="AL21" s="96" t="n">
        <v>0</v>
      </c>
      <c r="AM21" s="96" t="n">
        <v>0</v>
      </c>
      <c r="AN21" s="96" t="n">
        <v>0</v>
      </c>
      <c r="AO21" s="96" t="n">
        <v>0</v>
      </c>
      <c r="AP21" s="96" t="n">
        <v>0</v>
      </c>
      <c r="AQ21" s="96" t="n">
        <v>0</v>
      </c>
      <c r="AR21" s="96" t="n">
        <v>0</v>
      </c>
      <c r="AS21" s="96" t="n">
        <v>0</v>
      </c>
      <c r="AT21" s="96" t="n">
        <v>0</v>
      </c>
      <c r="AU21" s="96" t="n">
        <v>0</v>
      </c>
    </row>
    <row r="22" customFormat="false" ht="9.75" hidden="false" customHeight="true" outlineLevel="0" collapsed="false">
      <c r="A22" s="88"/>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row>
    <row r="23" s="94" customFormat="true" ht="14.25" hidden="false" customHeight="true" outlineLevel="0" collapsed="false">
      <c r="A23" s="90" t="s">
        <v>302</v>
      </c>
      <c r="B23" s="95" t="s">
        <v>303</v>
      </c>
      <c r="C23" s="97" t="n">
        <v>650</v>
      </c>
      <c r="D23" s="97" t="n">
        <v>750</v>
      </c>
      <c r="E23" s="97" t="n">
        <v>1180</v>
      </c>
      <c r="F23" s="97" t="n">
        <v>1180</v>
      </c>
      <c r="G23" s="97" t="n">
        <v>231</v>
      </c>
      <c r="H23" s="97" t="n">
        <v>326</v>
      </c>
      <c r="I23" s="97" t="n">
        <v>375</v>
      </c>
      <c r="J23" s="97" t="n">
        <v>612</v>
      </c>
      <c r="K23" s="97" t="n">
        <v>375</v>
      </c>
      <c r="L23" s="97" t="n">
        <v>612</v>
      </c>
      <c r="M23" s="97" t="n">
        <v>255</v>
      </c>
      <c r="N23" s="97" t="n">
        <v>362</v>
      </c>
      <c r="O23" s="97" t="n">
        <v>496</v>
      </c>
      <c r="P23" s="97" t="n">
        <v>862</v>
      </c>
      <c r="Q23" s="97" t="n">
        <v>496</v>
      </c>
      <c r="R23" s="97" t="n">
        <v>862</v>
      </c>
      <c r="S23" s="97" t="n">
        <v>1310</v>
      </c>
      <c r="T23" s="97" t="n">
        <v>1310</v>
      </c>
      <c r="U23" s="97" t="n">
        <v>1310</v>
      </c>
      <c r="V23" s="97" t="n">
        <v>1310</v>
      </c>
      <c r="W23" s="97" t="n">
        <v>3753</v>
      </c>
      <c r="X23" s="97" t="n">
        <v>9940</v>
      </c>
      <c r="Y23" s="97" t="n">
        <v>496</v>
      </c>
      <c r="Z23" s="97" t="n">
        <v>862</v>
      </c>
      <c r="AA23" s="97" t="n">
        <v>496</v>
      </c>
      <c r="AB23" s="97" t="n">
        <v>862</v>
      </c>
      <c r="AC23" s="97" t="n">
        <v>1100</v>
      </c>
      <c r="AD23" s="97" t="n">
        <v>1400</v>
      </c>
      <c r="AE23" s="97" t="n">
        <v>750</v>
      </c>
      <c r="AF23" s="97" t="n">
        <v>1180</v>
      </c>
      <c r="AG23" s="97" t="n">
        <v>1310</v>
      </c>
      <c r="AH23" s="97" t="n">
        <v>1310</v>
      </c>
      <c r="AI23" s="97" t="n">
        <v>3753</v>
      </c>
      <c r="AJ23" s="97" t="n">
        <v>1300</v>
      </c>
      <c r="AK23" s="97" t="n">
        <v>1500</v>
      </c>
      <c r="AL23" s="97" t="n">
        <v>1300</v>
      </c>
      <c r="AM23" s="97" t="n">
        <v>1500</v>
      </c>
      <c r="AN23" s="97" t="n">
        <v>1900</v>
      </c>
      <c r="AO23" s="97" t="n">
        <v>2500</v>
      </c>
      <c r="AP23" s="97" t="n">
        <v>1900</v>
      </c>
      <c r="AQ23" s="97" t="n">
        <v>2500</v>
      </c>
      <c r="AR23" s="97" t="n">
        <v>11888</v>
      </c>
      <c r="AS23" s="97" t="n">
        <v>9882</v>
      </c>
      <c r="AT23" s="97" t="n">
        <v>11888</v>
      </c>
      <c r="AU23" s="97" t="n">
        <v>11888</v>
      </c>
    </row>
    <row r="24" s="94" customFormat="true" ht="14.25" hidden="false" customHeight="true" outlineLevel="0" collapsed="false">
      <c r="A24" s="90"/>
      <c r="B24" s="95" t="s">
        <v>304</v>
      </c>
      <c r="C24" s="98" t="n">
        <v>6.5</v>
      </c>
      <c r="D24" s="98" t="n">
        <v>12.8</v>
      </c>
      <c r="E24" s="98" t="n">
        <v>14.7</v>
      </c>
      <c r="F24" s="98" t="n">
        <v>22.9</v>
      </c>
      <c r="G24" s="98" t="n">
        <v>20.3</v>
      </c>
      <c r="H24" s="98" t="n">
        <v>0</v>
      </c>
      <c r="I24" s="98" t="n">
        <v>10.5</v>
      </c>
      <c r="J24" s="98" t="n">
        <v>0</v>
      </c>
      <c r="K24" s="98" t="n">
        <v>22.8</v>
      </c>
      <c r="L24" s="98" t="n">
        <v>0</v>
      </c>
      <c r="M24" s="98" t="n">
        <v>16.8</v>
      </c>
      <c r="N24" s="98" t="n">
        <v>0</v>
      </c>
      <c r="O24" s="98" t="n">
        <v>38.2</v>
      </c>
      <c r="P24" s="98" t="n">
        <v>0</v>
      </c>
      <c r="Q24" s="98" t="n">
        <v>54</v>
      </c>
      <c r="R24" s="98" t="n">
        <v>0</v>
      </c>
      <c r="S24" s="98" t="n">
        <v>27.5</v>
      </c>
      <c r="T24" s="98" t="n">
        <v>38.1</v>
      </c>
      <c r="U24" s="98" t="n">
        <v>27.5</v>
      </c>
      <c r="V24" s="98" t="n">
        <v>38.1</v>
      </c>
      <c r="W24" s="98" t="n">
        <v>72.4</v>
      </c>
      <c r="X24" s="98" t="n">
        <v>50.4</v>
      </c>
      <c r="Y24" s="98" t="n">
        <v>38.3</v>
      </c>
      <c r="Z24" s="98" t="n">
        <v>0</v>
      </c>
      <c r="AA24" s="98" t="n">
        <v>48.3</v>
      </c>
      <c r="AB24" s="98" t="n">
        <v>0</v>
      </c>
      <c r="AC24" s="98" t="n">
        <v>61.6</v>
      </c>
      <c r="AD24" s="98" t="n">
        <v>0</v>
      </c>
      <c r="AE24" s="98" t="n">
        <v>6.8</v>
      </c>
      <c r="AF24" s="98" t="n">
        <v>10.2</v>
      </c>
      <c r="AG24" s="98" t="n">
        <v>8.7</v>
      </c>
      <c r="AH24" s="98" t="n">
        <v>9.8</v>
      </c>
      <c r="AI24" s="98" t="n">
        <v>20.3</v>
      </c>
      <c r="AJ24" s="98" t="n">
        <v>57.9</v>
      </c>
      <c r="AK24" s="98" t="n">
        <v>0</v>
      </c>
      <c r="AL24" s="98" t="n">
        <v>32.1</v>
      </c>
      <c r="AM24" s="98" t="n">
        <v>0</v>
      </c>
      <c r="AN24" s="98" t="n">
        <v>68.1</v>
      </c>
      <c r="AO24" s="98" t="n">
        <v>0</v>
      </c>
      <c r="AP24" s="98" t="n">
        <v>90.3</v>
      </c>
      <c r="AQ24" s="98" t="n">
        <v>0</v>
      </c>
      <c r="AR24" s="98" t="n">
        <v>30.8</v>
      </c>
      <c r="AS24" s="98" t="n">
        <v>49.7</v>
      </c>
      <c r="AT24" s="98" t="n">
        <v>51.5</v>
      </c>
      <c r="AU24" s="98" t="n">
        <v>51.5</v>
      </c>
    </row>
    <row r="25" s="94" customFormat="true" ht="14.25" hidden="false" customHeight="false" outlineLevel="0" collapsed="false">
      <c r="A25" s="90"/>
      <c r="B25" s="95" t="s">
        <v>305</v>
      </c>
      <c r="C25" s="98" t="n">
        <v>2.13</v>
      </c>
      <c r="D25" s="98" t="n">
        <v>2.77</v>
      </c>
      <c r="E25" s="98" t="n">
        <v>6.29</v>
      </c>
      <c r="F25" s="98" t="n">
        <v>6.29</v>
      </c>
      <c r="G25" s="98" t="n">
        <v>2.2</v>
      </c>
      <c r="H25" s="98" t="n">
        <v>0</v>
      </c>
      <c r="I25" s="98" t="n">
        <v>3.21</v>
      </c>
      <c r="J25" s="98" t="n">
        <v>0</v>
      </c>
      <c r="K25" s="98" t="n">
        <v>7.85</v>
      </c>
      <c r="L25" s="98" t="n">
        <v>0</v>
      </c>
      <c r="M25" s="98" t="n">
        <v>3.21</v>
      </c>
      <c r="N25" s="98" t="n">
        <v>0</v>
      </c>
      <c r="O25" s="98" t="n">
        <v>4.68</v>
      </c>
      <c r="P25" s="98" t="n">
        <v>0</v>
      </c>
      <c r="Q25" s="98" t="n">
        <v>5.79</v>
      </c>
      <c r="R25" s="98" t="n">
        <v>0</v>
      </c>
      <c r="S25" s="98" t="n">
        <v>6.29</v>
      </c>
      <c r="T25" s="98" t="n">
        <v>6.91</v>
      </c>
      <c r="U25" s="98" t="n">
        <v>6.29</v>
      </c>
      <c r="V25" s="98" t="n">
        <v>7.25</v>
      </c>
      <c r="W25" s="98" t="n">
        <v>5.41</v>
      </c>
      <c r="X25" s="98" t="n">
        <v>8.93</v>
      </c>
      <c r="Y25" s="98" t="n">
        <v>6.29</v>
      </c>
      <c r="Z25" s="98" t="n">
        <v>0</v>
      </c>
      <c r="AA25" s="98" t="n">
        <v>7.85</v>
      </c>
      <c r="AB25" s="98" t="n">
        <v>0</v>
      </c>
      <c r="AC25" s="98" t="n">
        <v>6.29</v>
      </c>
      <c r="AD25" s="98" t="n">
        <v>0</v>
      </c>
      <c r="AE25" s="98" t="n">
        <v>2.77</v>
      </c>
      <c r="AF25" s="98" t="n">
        <v>6.29</v>
      </c>
      <c r="AG25" s="98" t="n">
        <v>6.29</v>
      </c>
      <c r="AH25" s="98" t="n">
        <v>7.25</v>
      </c>
      <c r="AI25" s="98" t="n">
        <v>5.41</v>
      </c>
      <c r="AJ25" s="98" t="n">
        <v>10.25</v>
      </c>
      <c r="AK25" s="98" t="n">
        <v>0</v>
      </c>
      <c r="AL25" s="98" t="n">
        <v>10.25</v>
      </c>
      <c r="AM25" s="98" t="n">
        <v>0</v>
      </c>
      <c r="AN25" s="98" t="n">
        <v>13.19</v>
      </c>
      <c r="AO25" s="98" t="n">
        <v>0</v>
      </c>
      <c r="AP25" s="98" t="n">
        <v>13.19</v>
      </c>
      <c r="AQ25" s="98" t="n">
        <v>0</v>
      </c>
      <c r="AR25" s="98" t="n">
        <v>9.37</v>
      </c>
      <c r="AS25" s="98" t="n">
        <v>7.47</v>
      </c>
      <c r="AT25" s="98" t="n">
        <v>9.37</v>
      </c>
      <c r="AU25" s="98" t="n">
        <v>9.37</v>
      </c>
    </row>
    <row r="26" s="94" customFormat="true" ht="14.25" hidden="false" customHeight="false" outlineLevel="0" collapsed="false">
      <c r="A26" s="90"/>
      <c r="B26" s="95" t="s">
        <v>306</v>
      </c>
      <c r="C26" s="93" t="n">
        <v>0.0204</v>
      </c>
      <c r="D26" s="93" t="n">
        <v>0.017</v>
      </c>
      <c r="E26" s="93" t="n">
        <v>0.0142</v>
      </c>
      <c r="F26" s="84" t="n">
        <v>0.0224</v>
      </c>
      <c r="G26" s="93" t="n">
        <v>0.136</v>
      </c>
      <c r="H26" s="93" t="n">
        <v>0.0284</v>
      </c>
      <c r="I26" s="93" t="n">
        <v>0.0596</v>
      </c>
      <c r="J26" s="93" t="n">
        <v>0.011</v>
      </c>
      <c r="K26" s="84" t="n">
        <v>0.0593</v>
      </c>
      <c r="L26" s="84" t="n">
        <v>0.0104</v>
      </c>
      <c r="M26" s="93" t="n">
        <v>0.1196</v>
      </c>
      <c r="N26" s="93" t="n">
        <v>0.0194</v>
      </c>
      <c r="O26" s="93" t="n">
        <v>0.1024</v>
      </c>
      <c r="P26" s="93" t="n">
        <v>0.0163</v>
      </c>
      <c r="Q26" s="84" t="n">
        <v>0.1459</v>
      </c>
      <c r="R26" s="84" t="n">
        <v>0.0246</v>
      </c>
      <c r="S26" s="93" t="n">
        <v>0.0142</v>
      </c>
      <c r="T26" s="84" t="n">
        <v>0.0196</v>
      </c>
      <c r="U26" s="93" t="n">
        <v>0.0142</v>
      </c>
      <c r="V26" s="84" t="n">
        <v>0.0196</v>
      </c>
      <c r="W26" s="93" t="n">
        <v>0.0148</v>
      </c>
      <c r="X26" s="93" t="n">
        <v>0.0082</v>
      </c>
      <c r="Y26" s="93" t="n">
        <v>0.1024</v>
      </c>
      <c r="Z26" s="93" t="n">
        <v>0.0163</v>
      </c>
      <c r="AA26" s="84" t="n">
        <v>0.1308</v>
      </c>
      <c r="AB26" s="84" t="n">
        <v>0.021</v>
      </c>
      <c r="AC26" s="93" t="n">
        <v>0.0964</v>
      </c>
      <c r="AD26" s="93" t="n">
        <v>0.0141</v>
      </c>
      <c r="AE26" s="93" t="n">
        <v>0.009</v>
      </c>
      <c r="AF26" s="93" t="n">
        <v>0.0097</v>
      </c>
      <c r="AG26" s="93" t="n">
        <v>0.0048</v>
      </c>
      <c r="AH26" s="84" t="n">
        <v>0.0054</v>
      </c>
      <c r="AI26" s="93" t="n">
        <v>0.0044</v>
      </c>
      <c r="AJ26" s="93" t="n">
        <v>0.0792</v>
      </c>
      <c r="AK26" s="93" t="n">
        <v>0.0141</v>
      </c>
      <c r="AL26" s="93" t="n">
        <v>0.0332</v>
      </c>
      <c r="AM26" s="93" t="n">
        <v>0.0058</v>
      </c>
      <c r="AN26" s="93" t="n">
        <v>0.0565</v>
      </c>
      <c r="AO26" s="93" t="n">
        <v>0.008</v>
      </c>
      <c r="AP26" s="93" t="n">
        <v>0.0788</v>
      </c>
      <c r="AQ26" s="93" t="n">
        <v>0.0106</v>
      </c>
      <c r="AR26" s="93" t="n">
        <v>0.0044</v>
      </c>
      <c r="AS26" s="93" t="n">
        <v>0.0085</v>
      </c>
      <c r="AT26" s="93" t="n">
        <v>0.0085</v>
      </c>
      <c r="AU26" s="93" t="n">
        <v>0.0085</v>
      </c>
    </row>
    <row r="27" s="94" customFormat="true" ht="14.25" hidden="false" customHeight="false" outlineLevel="0" collapsed="false">
      <c r="A27" s="90"/>
      <c r="B27" s="95" t="s">
        <v>297</v>
      </c>
      <c r="C27" s="96" t="n">
        <v>0</v>
      </c>
      <c r="D27" s="96" t="n">
        <v>0</v>
      </c>
      <c r="E27" s="96" t="n">
        <v>0</v>
      </c>
      <c r="F27" s="96" t="n">
        <v>0</v>
      </c>
      <c r="G27" s="96" t="n">
        <v>0</v>
      </c>
      <c r="H27" s="96" t="n">
        <v>0</v>
      </c>
      <c r="I27" s="96" t="n">
        <v>0</v>
      </c>
      <c r="J27" s="96" t="n">
        <v>0</v>
      </c>
      <c r="K27" s="96" t="n">
        <v>0</v>
      </c>
      <c r="L27" s="96" t="n">
        <v>0</v>
      </c>
      <c r="M27" s="96" t="n">
        <v>0</v>
      </c>
      <c r="N27" s="96" t="n">
        <v>0</v>
      </c>
      <c r="O27" s="96" t="n">
        <v>0</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0</v>
      </c>
      <c r="AK27" s="96" t="n">
        <v>0</v>
      </c>
      <c r="AL27" s="96" t="n">
        <v>0</v>
      </c>
      <c r="AM27" s="96" t="n">
        <v>0</v>
      </c>
      <c r="AN27" s="96" t="n">
        <v>0</v>
      </c>
      <c r="AO27" s="96" t="n">
        <v>0</v>
      </c>
      <c r="AP27" s="96" t="n">
        <v>0</v>
      </c>
      <c r="AQ27" s="96" t="n">
        <v>0</v>
      </c>
      <c r="AR27" s="96" t="n">
        <v>0</v>
      </c>
      <c r="AS27" s="96" t="n">
        <v>0</v>
      </c>
      <c r="AT27" s="96" t="n">
        <v>0</v>
      </c>
      <c r="AU27" s="96" t="n">
        <v>0</v>
      </c>
    </row>
    <row r="28" s="94" customFormat="true" ht="14.25" hidden="false" customHeight="false" outlineLevel="0" collapsed="false">
      <c r="A28" s="90"/>
      <c r="B28" s="86" t="s">
        <v>298</v>
      </c>
      <c r="C28" s="96" t="n">
        <v>0</v>
      </c>
      <c r="D28" s="96"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0</v>
      </c>
      <c r="AK28" s="96" t="n">
        <v>0</v>
      </c>
      <c r="AL28" s="96" t="n">
        <v>0</v>
      </c>
      <c r="AM28" s="96" t="n">
        <v>0</v>
      </c>
      <c r="AN28" s="96" t="n">
        <v>0</v>
      </c>
      <c r="AO28" s="96" t="n">
        <v>0</v>
      </c>
      <c r="AP28" s="96" t="n">
        <v>0</v>
      </c>
      <c r="AQ28" s="96" t="n">
        <v>0</v>
      </c>
      <c r="AR28" s="96" t="n">
        <v>0</v>
      </c>
      <c r="AS28" s="96" t="n">
        <v>0</v>
      </c>
      <c r="AT28" s="96" t="n">
        <v>0</v>
      </c>
      <c r="AU28" s="96" t="n">
        <v>0</v>
      </c>
    </row>
    <row r="29" s="94" customFormat="true" ht="14.25" hidden="false" customHeight="false" outlineLevel="0" collapsed="false">
      <c r="A29" s="90"/>
      <c r="B29" s="86" t="s">
        <v>299</v>
      </c>
      <c r="C29" s="96" t="n">
        <v>0</v>
      </c>
      <c r="D29" s="96"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0</v>
      </c>
      <c r="AK29" s="96" t="n">
        <v>0</v>
      </c>
      <c r="AL29" s="96" t="n">
        <v>0</v>
      </c>
      <c r="AM29" s="96" t="n">
        <v>0</v>
      </c>
      <c r="AN29" s="96" t="n">
        <v>0</v>
      </c>
      <c r="AO29" s="96" t="n">
        <v>0</v>
      </c>
      <c r="AP29" s="96" t="n">
        <v>0</v>
      </c>
      <c r="AQ29" s="96" t="n">
        <v>0</v>
      </c>
      <c r="AR29" s="96" t="n">
        <v>0</v>
      </c>
      <c r="AS29" s="96" t="n">
        <v>0</v>
      </c>
      <c r="AT29" s="96" t="n">
        <v>0</v>
      </c>
      <c r="AU29" s="96" t="n">
        <v>0</v>
      </c>
    </row>
    <row r="30" customFormat="false" ht="4.5" hidden="false" customHeight="true" outlineLevel="0" collapsed="false">
      <c r="A30" s="99"/>
      <c r="B30" s="99"/>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row>
    <row r="31" customFormat="false" ht="15" hidden="false" customHeight="false" outlineLevel="0" collapsed="false"/>
    <row r="32" customFormat="false" ht="15" hidden="false" customHeight="true" outlineLevel="0" collapsed="false">
      <c r="A32" s="101" t="s">
        <v>307</v>
      </c>
      <c r="B32" s="101"/>
    </row>
    <row r="33" customFormat="false" ht="15" hidden="false" customHeight="true" outlineLevel="0" collapsed="false">
      <c r="A33" s="101"/>
      <c r="B33" s="101"/>
    </row>
    <row r="34" customFormat="false" ht="15" hidden="false" customHeight="true" outlineLevel="0" collapsed="false">
      <c r="A34" s="101"/>
      <c r="B34" s="101"/>
    </row>
    <row r="35" customFormat="false" ht="15.75" hidden="false" customHeight="true" outlineLevel="0" collapsed="false">
      <c r="A35" s="101"/>
      <c r="B35" s="101"/>
    </row>
  </sheetData>
  <mergeCells count="65">
    <mergeCell ref="B1:CX1"/>
    <mergeCell ref="A2:AU2"/>
    <mergeCell ref="A3:AU3"/>
    <mergeCell ref="A4:AU4"/>
    <mergeCell ref="A5:AU5"/>
    <mergeCell ref="A6:B8"/>
    <mergeCell ref="G6:H6"/>
    <mergeCell ref="I6:J6"/>
    <mergeCell ref="K6:L6"/>
    <mergeCell ref="M6:N6"/>
    <mergeCell ref="O6:P6"/>
    <mergeCell ref="Q6:R6"/>
    <mergeCell ref="Y6:Z6"/>
    <mergeCell ref="AA6:AB6"/>
    <mergeCell ref="AC6:AD6"/>
    <mergeCell ref="AJ6:AK6"/>
    <mergeCell ref="AL6:AM6"/>
    <mergeCell ref="AN6:AO6"/>
    <mergeCell ref="AP6:AQ6"/>
    <mergeCell ref="G7:H7"/>
    <mergeCell ref="I7:J7"/>
    <mergeCell ref="K7:L7"/>
    <mergeCell ref="M7:N7"/>
    <mergeCell ref="O7:P7"/>
    <mergeCell ref="Q7:R7"/>
    <mergeCell ref="Y7:Z7"/>
    <mergeCell ref="AA7:AB7"/>
    <mergeCell ref="AC7:AD7"/>
    <mergeCell ref="AJ7:AK7"/>
    <mergeCell ref="AL7:AM7"/>
    <mergeCell ref="AN7:AO7"/>
    <mergeCell ref="AP7:AQ7"/>
    <mergeCell ref="A9:B9"/>
    <mergeCell ref="G9:H9"/>
    <mergeCell ref="I9:J9"/>
    <mergeCell ref="K9:L9"/>
    <mergeCell ref="M9:N9"/>
    <mergeCell ref="O9:P9"/>
    <mergeCell ref="Q9:R9"/>
    <mergeCell ref="Y9:Z9"/>
    <mergeCell ref="AA9:AB9"/>
    <mergeCell ref="AC9:AD9"/>
    <mergeCell ref="AJ9:AK9"/>
    <mergeCell ref="AL9:AM9"/>
    <mergeCell ref="AN9:AO9"/>
    <mergeCell ref="AP9:AQ9"/>
    <mergeCell ref="A10:B10"/>
    <mergeCell ref="G10:H10"/>
    <mergeCell ref="I10:J10"/>
    <mergeCell ref="K10:L10"/>
    <mergeCell ref="M10:N10"/>
    <mergeCell ref="O10:P10"/>
    <mergeCell ref="Q10:R10"/>
    <mergeCell ref="Y10:Z10"/>
    <mergeCell ref="AA10:AB10"/>
    <mergeCell ref="AC10:AD10"/>
    <mergeCell ref="AJ10:AK10"/>
    <mergeCell ref="AL10:AM10"/>
    <mergeCell ref="AN10:AO10"/>
    <mergeCell ref="AP10:AQ10"/>
    <mergeCell ref="A11:B11"/>
    <mergeCell ref="A12:A16"/>
    <mergeCell ref="A18:A21"/>
    <mergeCell ref="A23:A29"/>
    <mergeCell ref="A32:B35"/>
  </mergeCells>
  <printOptions headings="false" gridLines="false" gridLinesSet="true" horizontalCentered="true" verticalCentered="false"/>
  <pageMargins left="0.25" right="0.25" top="0.5" bottom="0.25" header="0" footer="0.511811023622047"/>
  <pageSetup paperSize="1" scale="44" fitToWidth="1" fitToHeight="1" pageOrder="downThenOver" orientation="landscape" blackAndWhite="false" draft="false" cellComments="none" horizontalDpi="300" verticalDpi="300" copies="1"/>
  <headerFooter differentFirst="false" differentOddEven="false">
    <oddHeader>&amp;C&amp;"Times New Roman,Bold"&amp;20Service and Supplies Pricing Worksheet
&amp;14Group 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03125" defaultRowHeight="12.75" zeroHeight="false" outlineLevelRow="0" outlineLevelCol="0"/>
  <cols>
    <col collapsed="false" customWidth="false" hidden="false" outlineLevel="0" max="1" min="1" style="5" width="10.2"/>
    <col collapsed="false" customWidth="true" hidden="false" outlineLevel="0" max="2" min="2" style="5" width="13.1"/>
    <col collapsed="false" customWidth="true" hidden="false" outlineLevel="0" max="3" min="3" style="5" width="17.7"/>
    <col collapsed="false" customWidth="true" hidden="false" outlineLevel="0" max="4" min="4" style="5" width="49.7"/>
    <col collapsed="false" customWidth="true" hidden="false" outlineLevel="0" max="5" min="5" style="6" width="12.9"/>
    <col collapsed="false" customWidth="true" hidden="false" outlineLevel="0" max="6" min="6" style="7" width="12.2"/>
    <col collapsed="false" customWidth="true" hidden="false" outlineLevel="0" max="7" min="7" style="8" width="11.5"/>
    <col collapsed="false" customWidth="false" hidden="false" outlineLevel="0" max="8" min="8" style="113" width="10.2"/>
    <col collapsed="false" customWidth="true" hidden="false" outlineLevel="0" max="9" min="9" style="114" width="13.2"/>
    <col collapsed="false" customWidth="true" hidden="false" outlineLevel="0" max="10" min="10" style="5" width="10.9"/>
    <col collapsed="false" customWidth="true" hidden="false" outlineLevel="0" max="11" min="11" style="5" width="8.2"/>
    <col collapsed="false" customWidth="true" hidden="false" outlineLevel="0" max="12" min="12" style="5" width="12.6"/>
    <col collapsed="false" customWidth="true" hidden="false" outlineLevel="0" max="13" min="13" style="5" width="9.9"/>
    <col collapsed="false" customWidth="false" hidden="false" outlineLevel="0" max="16384" min="14" style="5" width="10.2"/>
  </cols>
  <sheetData>
    <row r="1" customFormat="false" ht="39" hidden="false" customHeight="true" outlineLevel="0" collapsed="false">
      <c r="D1" s="10"/>
      <c r="E1" s="10"/>
      <c r="F1" s="11"/>
    </row>
    <row r="2" customFormat="false" ht="12.75" hidden="false" customHeight="false" outlineLevel="0" collapsed="false">
      <c r="D2" s="14"/>
    </row>
    <row r="3" s="19" customFormat="true" ht="12.75" hidden="false" customHeight="false" outlineLevel="0" collapsed="false">
      <c r="D3" s="14"/>
      <c r="E3" s="115"/>
      <c r="F3" s="116"/>
      <c r="G3" s="117"/>
      <c r="H3" s="118"/>
      <c r="I3" s="119"/>
      <c r="J3" s="5"/>
      <c r="K3" s="5"/>
      <c r="L3" s="5"/>
      <c r="M3" s="5"/>
    </row>
    <row r="4" s="19" customFormat="true" ht="40.5" hidden="false" customHeight="true" outlineLevel="0" collapsed="false">
      <c r="B4" s="120" t="s">
        <v>1</v>
      </c>
      <c r="C4" s="120" t="s">
        <v>416</v>
      </c>
      <c r="D4" s="120" t="s">
        <v>417</v>
      </c>
      <c r="E4" s="120" t="s">
        <v>3</v>
      </c>
      <c r="F4" s="121" t="s">
        <v>4</v>
      </c>
      <c r="G4" s="122" t="s">
        <v>5</v>
      </c>
      <c r="H4" s="121" t="s">
        <v>6</v>
      </c>
      <c r="I4" s="119"/>
      <c r="J4" s="123"/>
    </row>
    <row r="5" s="45" customFormat="true" ht="12.75" hidden="false" customHeight="false" outlineLevel="0" collapsed="false">
      <c r="B5" s="30" t="s">
        <v>418</v>
      </c>
      <c r="C5" s="30" t="s">
        <v>419</v>
      </c>
      <c r="D5" s="40" t="s">
        <v>420</v>
      </c>
      <c r="E5" s="39" t="n">
        <v>1021231</v>
      </c>
      <c r="F5" s="33" t="n">
        <v>28.5571428571429</v>
      </c>
      <c r="G5" s="34" t="n">
        <v>0.35</v>
      </c>
      <c r="H5" s="35" t="n">
        <v>18.5621428571429</v>
      </c>
      <c r="I5" s="124"/>
      <c r="J5" s="13"/>
      <c r="K5" s="125"/>
      <c r="L5" s="12"/>
      <c r="M5" s="12"/>
      <c r="N5" s="5"/>
      <c r="O5" s="12"/>
      <c r="P5" s="5"/>
      <c r="Q5" s="12"/>
      <c r="R5" s="5"/>
      <c r="S5" s="12"/>
    </row>
    <row r="6" s="45" customFormat="true" ht="12.75" hidden="false" customHeight="false" outlineLevel="0" collapsed="false">
      <c r="B6" s="30" t="s">
        <v>418</v>
      </c>
      <c r="C6" s="30" t="s">
        <v>419</v>
      </c>
      <c r="D6" s="40" t="s">
        <v>421</v>
      </c>
      <c r="E6" s="39" t="n">
        <v>1021294</v>
      </c>
      <c r="F6" s="33" t="n">
        <v>21.4285714285714</v>
      </c>
      <c r="G6" s="34" t="n">
        <v>0.35</v>
      </c>
      <c r="H6" s="35" t="n">
        <v>13.9285714285714</v>
      </c>
      <c r="I6" s="124"/>
      <c r="J6" s="13"/>
      <c r="K6" s="125"/>
      <c r="L6" s="12"/>
      <c r="M6" s="12"/>
      <c r="N6" s="5"/>
      <c r="O6" s="12"/>
      <c r="P6" s="5"/>
      <c r="Q6" s="12"/>
      <c r="R6" s="5"/>
      <c r="S6" s="12"/>
    </row>
    <row r="7" s="45" customFormat="true" ht="12.75" hidden="false" customHeight="false" outlineLevel="0" collapsed="false">
      <c r="B7" s="30" t="s">
        <v>418</v>
      </c>
      <c r="C7" s="30" t="s">
        <v>419</v>
      </c>
      <c r="D7" s="40" t="s">
        <v>422</v>
      </c>
      <c r="E7" s="39" t="n">
        <v>3073173</v>
      </c>
      <c r="F7" s="33" t="n">
        <v>284.29</v>
      </c>
      <c r="G7" s="34" t="n">
        <v>0.35</v>
      </c>
      <c r="H7" s="35" t="n">
        <v>184.7885</v>
      </c>
      <c r="I7" s="124"/>
      <c r="J7" s="13"/>
      <c r="K7" s="125"/>
      <c r="L7" s="12"/>
      <c r="M7" s="12"/>
      <c r="N7" s="5"/>
      <c r="O7" s="12"/>
      <c r="P7" s="5"/>
      <c r="Q7" s="12"/>
      <c r="R7" s="5"/>
      <c r="S7" s="12"/>
    </row>
    <row r="8" s="45" customFormat="true" ht="12.75" hidden="false" customHeight="false" outlineLevel="0" collapsed="false">
      <c r="B8" s="30" t="s">
        <v>418</v>
      </c>
      <c r="C8" s="30" t="s">
        <v>419</v>
      </c>
      <c r="D8" s="40" t="s">
        <v>423</v>
      </c>
      <c r="E8" s="39" t="s">
        <v>424</v>
      </c>
      <c r="F8" s="33" t="n">
        <v>98.1</v>
      </c>
      <c r="G8" s="34" t="n">
        <v>0.35</v>
      </c>
      <c r="H8" s="35" t="n">
        <v>63.765</v>
      </c>
      <c r="I8" s="124"/>
      <c r="J8" s="13"/>
      <c r="K8" s="125"/>
      <c r="L8" s="12"/>
      <c r="M8" s="12"/>
      <c r="N8" s="5"/>
      <c r="O8" s="12"/>
      <c r="P8" s="5"/>
      <c r="Q8" s="12"/>
      <c r="R8" s="5"/>
      <c r="S8" s="12"/>
    </row>
    <row r="9" s="45" customFormat="true" ht="12.75" hidden="false" customHeight="false" outlineLevel="0" collapsed="false">
      <c r="B9" s="30" t="s">
        <v>418</v>
      </c>
      <c r="C9" s="30" t="s">
        <v>419</v>
      </c>
      <c r="D9" s="40" t="s">
        <v>425</v>
      </c>
      <c r="E9" s="39" t="s">
        <v>426</v>
      </c>
      <c r="F9" s="33" t="n">
        <v>98.1</v>
      </c>
      <c r="G9" s="34" t="n">
        <v>0.35</v>
      </c>
      <c r="H9" s="35" t="n">
        <v>63.765</v>
      </c>
      <c r="I9" s="124"/>
      <c r="J9" s="13"/>
      <c r="K9" s="125"/>
      <c r="L9" s="12"/>
      <c r="M9" s="12"/>
      <c r="N9" s="5"/>
      <c r="O9" s="12"/>
      <c r="P9" s="5"/>
      <c r="Q9" s="12"/>
      <c r="R9" s="5"/>
      <c r="S9" s="12"/>
    </row>
    <row r="10" s="45" customFormat="true" ht="12.75" hidden="false" customHeight="false" outlineLevel="0" collapsed="false">
      <c r="B10" s="30" t="s">
        <v>418</v>
      </c>
      <c r="C10" s="30" t="s">
        <v>419</v>
      </c>
      <c r="D10" s="30" t="s">
        <v>427</v>
      </c>
      <c r="E10" s="51" t="s">
        <v>130</v>
      </c>
      <c r="F10" s="33" t="n">
        <v>1259.72857142857</v>
      </c>
      <c r="G10" s="34" t="n">
        <v>0.35</v>
      </c>
      <c r="H10" s="35" t="n">
        <v>818.823571428572</v>
      </c>
      <c r="I10" s="124"/>
      <c r="J10" s="13"/>
      <c r="K10" s="125"/>
      <c r="L10" s="12"/>
      <c r="M10" s="12"/>
      <c r="N10" s="5"/>
      <c r="O10" s="12"/>
      <c r="P10" s="5"/>
      <c r="Q10" s="12"/>
      <c r="R10" s="5"/>
      <c r="S10" s="12"/>
    </row>
    <row r="11" s="45" customFormat="true" ht="12.75" hidden="false" customHeight="false" outlineLevel="0" collapsed="false">
      <c r="B11" s="30" t="s">
        <v>418</v>
      </c>
      <c r="C11" s="30" t="s">
        <v>419</v>
      </c>
      <c r="D11" s="30" t="s">
        <v>428</v>
      </c>
      <c r="E11" s="51" t="s">
        <v>131</v>
      </c>
      <c r="F11" s="33" t="n">
        <v>423.542857142857</v>
      </c>
      <c r="G11" s="34" t="n">
        <v>0.35</v>
      </c>
      <c r="H11" s="35" t="n">
        <v>275.302857142857</v>
      </c>
      <c r="I11" s="124"/>
      <c r="J11" s="13"/>
      <c r="K11" s="125"/>
      <c r="L11" s="12"/>
      <c r="M11" s="12"/>
      <c r="N11" s="5"/>
      <c r="O11" s="12"/>
      <c r="P11" s="5"/>
      <c r="Q11" s="12"/>
      <c r="R11" s="5"/>
      <c r="S11" s="12"/>
    </row>
    <row r="12" s="45" customFormat="true" ht="12.75" hidden="false" customHeight="false" outlineLevel="0" collapsed="false">
      <c r="B12" s="30" t="s">
        <v>418</v>
      </c>
      <c r="C12" s="30" t="s">
        <v>419</v>
      </c>
      <c r="D12" s="30" t="s">
        <v>429</v>
      </c>
      <c r="E12" s="51" t="s">
        <v>132</v>
      </c>
      <c r="F12" s="33" t="n">
        <v>488.942857142857</v>
      </c>
      <c r="G12" s="34" t="n">
        <v>0.35</v>
      </c>
      <c r="H12" s="35" t="n">
        <v>317.812857142857</v>
      </c>
      <c r="I12" s="124"/>
      <c r="J12" s="13"/>
      <c r="K12" s="125"/>
      <c r="L12" s="12"/>
      <c r="M12" s="12"/>
      <c r="N12" s="5"/>
      <c r="O12" s="12"/>
      <c r="P12" s="5"/>
      <c r="Q12" s="12"/>
      <c r="R12" s="5"/>
      <c r="S12" s="12"/>
    </row>
    <row r="13" s="45" customFormat="true" ht="12.75" hidden="false" customHeight="false" outlineLevel="0" collapsed="false">
      <c r="B13" s="30" t="s">
        <v>15</v>
      </c>
      <c r="C13" s="30" t="s">
        <v>419</v>
      </c>
      <c r="D13" s="40" t="s">
        <v>430</v>
      </c>
      <c r="E13" s="39" t="s">
        <v>82</v>
      </c>
      <c r="F13" s="33" t="n">
        <v>345.685714285714</v>
      </c>
      <c r="G13" s="34" t="n">
        <v>0.35</v>
      </c>
      <c r="H13" s="35" t="n">
        <v>224.695714285714</v>
      </c>
      <c r="I13" s="124"/>
      <c r="J13" s="13"/>
      <c r="K13" s="125"/>
      <c r="L13" s="12"/>
      <c r="M13" s="12"/>
      <c r="N13" s="5"/>
      <c r="O13" s="12"/>
      <c r="P13" s="5"/>
      <c r="Q13" s="12"/>
      <c r="R13" s="5"/>
      <c r="S13" s="12"/>
    </row>
    <row r="14" s="45" customFormat="true" ht="12.75" hidden="false" customHeight="false" outlineLevel="0" collapsed="false">
      <c r="B14" s="30" t="s">
        <v>15</v>
      </c>
      <c r="C14" s="30" t="s">
        <v>419</v>
      </c>
      <c r="D14" s="40" t="s">
        <v>431</v>
      </c>
      <c r="E14" s="39" t="s">
        <v>83</v>
      </c>
      <c r="F14" s="33" t="n">
        <v>691.371428571429</v>
      </c>
      <c r="G14" s="34" t="n">
        <v>0.35</v>
      </c>
      <c r="H14" s="35" t="n">
        <v>449.391428571429</v>
      </c>
      <c r="I14" s="124"/>
      <c r="J14" s="13"/>
      <c r="K14" s="125"/>
      <c r="L14" s="12"/>
      <c r="M14" s="12"/>
      <c r="N14" s="5"/>
      <c r="O14" s="12"/>
      <c r="P14" s="5"/>
      <c r="Q14" s="12"/>
      <c r="R14" s="5"/>
      <c r="S14" s="12"/>
    </row>
    <row r="15" s="45" customFormat="true" ht="12.75" hidden="false" customHeight="false" outlineLevel="0" collapsed="false">
      <c r="B15" s="30" t="s">
        <v>15</v>
      </c>
      <c r="C15" s="30" t="s">
        <v>419</v>
      </c>
      <c r="D15" s="40" t="s">
        <v>432</v>
      </c>
      <c r="E15" s="39" t="s">
        <v>85</v>
      </c>
      <c r="F15" s="33" t="n">
        <v>207.1</v>
      </c>
      <c r="G15" s="34" t="n">
        <v>0.35</v>
      </c>
      <c r="H15" s="35" t="n">
        <v>134.615</v>
      </c>
      <c r="I15" s="124"/>
      <c r="J15" s="13"/>
      <c r="K15" s="125"/>
      <c r="L15" s="12"/>
      <c r="M15" s="12"/>
      <c r="N15" s="5"/>
      <c r="O15" s="12"/>
      <c r="P15" s="5"/>
      <c r="Q15" s="12"/>
      <c r="R15" s="5"/>
      <c r="S15" s="12"/>
    </row>
    <row r="16" s="45" customFormat="true" ht="12.75" hidden="false" customHeight="false" outlineLevel="0" collapsed="false">
      <c r="B16" s="30" t="s">
        <v>418</v>
      </c>
      <c r="C16" s="30" t="s">
        <v>419</v>
      </c>
      <c r="D16" s="40" t="s">
        <v>433</v>
      </c>
      <c r="E16" s="39" t="s">
        <v>434</v>
      </c>
      <c r="F16" s="33" t="n">
        <v>621.3</v>
      </c>
      <c r="G16" s="34" t="n">
        <v>0.35</v>
      </c>
      <c r="H16" s="35" t="n">
        <v>403.845</v>
      </c>
      <c r="I16" s="124"/>
      <c r="J16" s="13"/>
      <c r="K16" s="125"/>
      <c r="L16" s="12"/>
      <c r="M16" s="12"/>
      <c r="N16" s="5"/>
      <c r="O16" s="12"/>
      <c r="P16" s="5"/>
      <c r="Q16" s="12"/>
      <c r="R16" s="5"/>
      <c r="S16" s="12"/>
    </row>
    <row r="17" s="45" customFormat="true" ht="12.75" hidden="false" customHeight="false" outlineLevel="0" collapsed="false">
      <c r="B17" s="30" t="s">
        <v>15</v>
      </c>
      <c r="C17" s="30" t="s">
        <v>419</v>
      </c>
      <c r="D17" s="40" t="s">
        <v>435</v>
      </c>
      <c r="E17" s="39" t="s">
        <v>436</v>
      </c>
      <c r="F17" s="33" t="n">
        <v>596.385714285714</v>
      </c>
      <c r="G17" s="34" t="n">
        <v>0.35</v>
      </c>
      <c r="H17" s="35" t="n">
        <v>387.650714285714</v>
      </c>
      <c r="I17" s="124"/>
      <c r="J17" s="13"/>
      <c r="K17" s="125"/>
      <c r="L17" s="12"/>
      <c r="M17" s="12"/>
      <c r="N17" s="5"/>
      <c r="O17" s="12"/>
      <c r="P17" s="5"/>
      <c r="Q17" s="12"/>
      <c r="R17" s="5"/>
      <c r="S17" s="12"/>
    </row>
    <row r="18" s="45" customFormat="true" ht="12.75" hidden="false" customHeight="false" outlineLevel="0" collapsed="false">
      <c r="B18" s="30" t="s">
        <v>308</v>
      </c>
      <c r="C18" s="30" t="s">
        <v>419</v>
      </c>
      <c r="D18" s="40" t="s">
        <v>437</v>
      </c>
      <c r="E18" s="39" t="s">
        <v>438</v>
      </c>
      <c r="F18" s="33" t="n">
        <v>663.342857142857</v>
      </c>
      <c r="G18" s="34" t="n">
        <v>0.35</v>
      </c>
      <c r="H18" s="35" t="n">
        <v>431.172857142857</v>
      </c>
      <c r="I18" s="124"/>
      <c r="J18" s="13"/>
      <c r="K18" s="125"/>
      <c r="L18" s="12"/>
      <c r="M18" s="12"/>
      <c r="N18" s="5"/>
      <c r="O18" s="12"/>
      <c r="P18" s="5"/>
      <c r="Q18" s="12"/>
      <c r="R18" s="5"/>
      <c r="S18" s="12"/>
    </row>
    <row r="19" s="45" customFormat="true" ht="12.75" hidden="false" customHeight="false" outlineLevel="0" collapsed="false">
      <c r="B19" s="30" t="s">
        <v>418</v>
      </c>
      <c r="C19" s="30" t="s">
        <v>419</v>
      </c>
      <c r="D19" s="30" t="s">
        <v>439</v>
      </c>
      <c r="E19" s="39" t="s">
        <v>440</v>
      </c>
      <c r="F19" s="33" t="n">
        <v>68.5142857142857</v>
      </c>
      <c r="G19" s="34" t="n">
        <v>0.35</v>
      </c>
      <c r="H19" s="35" t="n">
        <v>44.5342857142857</v>
      </c>
      <c r="I19" s="124"/>
      <c r="J19" s="13"/>
      <c r="K19" s="125"/>
      <c r="L19" s="12"/>
      <c r="M19" s="12"/>
      <c r="N19" s="5"/>
      <c r="O19" s="12"/>
      <c r="P19" s="5"/>
      <c r="Q19" s="12"/>
      <c r="R19" s="5"/>
      <c r="S19" s="12"/>
    </row>
    <row r="20" s="45" customFormat="true" ht="12.75" hidden="false" customHeight="false" outlineLevel="0" collapsed="false">
      <c r="B20" s="30" t="s">
        <v>418</v>
      </c>
      <c r="C20" s="30" t="s">
        <v>419</v>
      </c>
      <c r="D20" s="40" t="s">
        <v>441</v>
      </c>
      <c r="E20" s="39" t="s">
        <v>442</v>
      </c>
      <c r="F20" s="33" t="n">
        <v>68.5142857142857</v>
      </c>
      <c r="G20" s="34" t="n">
        <v>0.35</v>
      </c>
      <c r="H20" s="35" t="n">
        <v>44.5342857142857</v>
      </c>
      <c r="I20" s="124"/>
      <c r="J20" s="13"/>
      <c r="K20" s="125"/>
      <c r="L20" s="12"/>
      <c r="M20" s="12"/>
      <c r="N20" s="5"/>
      <c r="O20" s="12"/>
      <c r="P20" s="5"/>
      <c r="Q20" s="12"/>
      <c r="R20" s="5"/>
      <c r="S20" s="12"/>
    </row>
    <row r="21" s="45" customFormat="true" ht="12.75" hidden="false" customHeight="false" outlineLevel="0" collapsed="false">
      <c r="B21" s="30" t="s">
        <v>418</v>
      </c>
      <c r="C21" s="30" t="s">
        <v>419</v>
      </c>
      <c r="D21" s="40" t="s">
        <v>443</v>
      </c>
      <c r="E21" s="39" t="s">
        <v>444</v>
      </c>
      <c r="F21" s="33" t="n">
        <v>68.5142857142857</v>
      </c>
      <c r="G21" s="34" t="n">
        <v>0.35</v>
      </c>
      <c r="H21" s="35" t="n">
        <v>44.5342857142857</v>
      </c>
      <c r="I21" s="124"/>
      <c r="J21" s="13"/>
      <c r="K21" s="125"/>
      <c r="L21" s="12"/>
      <c r="M21" s="12"/>
      <c r="N21" s="5"/>
      <c r="O21" s="12"/>
      <c r="P21" s="5"/>
      <c r="Q21" s="12"/>
      <c r="R21" s="5"/>
      <c r="S21" s="12"/>
    </row>
    <row r="22" s="45" customFormat="true" ht="12.75" hidden="false" customHeight="false" outlineLevel="0" collapsed="false">
      <c r="B22" s="30" t="s">
        <v>418</v>
      </c>
      <c r="C22" s="30" t="s">
        <v>419</v>
      </c>
      <c r="D22" s="31" t="s">
        <v>445</v>
      </c>
      <c r="E22" s="32" t="s">
        <v>19</v>
      </c>
      <c r="F22" s="33" t="n">
        <v>191.528571428571</v>
      </c>
      <c r="G22" s="34" t="n">
        <v>0.35</v>
      </c>
      <c r="H22" s="35" t="n">
        <v>124.493571428571</v>
      </c>
      <c r="I22" s="124"/>
      <c r="J22" s="13"/>
      <c r="K22" s="125"/>
      <c r="L22" s="12"/>
      <c r="M22" s="12"/>
      <c r="N22" s="5"/>
      <c r="O22" s="12"/>
      <c r="P22" s="5"/>
      <c r="Q22" s="12"/>
      <c r="R22" s="5"/>
      <c r="S22" s="12"/>
    </row>
    <row r="23" s="45" customFormat="true" ht="12.75" hidden="false" customHeight="false" outlineLevel="0" collapsed="false">
      <c r="B23" s="30" t="s">
        <v>418</v>
      </c>
      <c r="C23" s="30" t="s">
        <v>419</v>
      </c>
      <c r="D23" s="38" t="s">
        <v>446</v>
      </c>
      <c r="E23" s="39" t="s">
        <v>21</v>
      </c>
      <c r="F23" s="33" t="n">
        <v>275.61</v>
      </c>
      <c r="G23" s="34" t="n">
        <v>0.35</v>
      </c>
      <c r="H23" s="35" t="n">
        <v>179.1465</v>
      </c>
      <c r="I23" s="124"/>
      <c r="J23" s="13"/>
      <c r="K23" s="125"/>
      <c r="L23" s="12"/>
      <c r="M23" s="12"/>
      <c r="N23" s="5"/>
      <c r="O23" s="12"/>
      <c r="P23" s="5"/>
      <c r="Q23" s="12"/>
      <c r="R23" s="5"/>
      <c r="S23" s="12"/>
    </row>
    <row r="24" s="45" customFormat="true" ht="12.75" hidden="false" customHeight="false" outlineLevel="0" collapsed="false">
      <c r="B24" s="30" t="s">
        <v>418</v>
      </c>
      <c r="C24" s="30" t="s">
        <v>419</v>
      </c>
      <c r="D24" s="40" t="s">
        <v>447</v>
      </c>
      <c r="E24" s="41" t="s">
        <v>23</v>
      </c>
      <c r="F24" s="33" t="n">
        <v>418.871428571429</v>
      </c>
      <c r="G24" s="34" t="n">
        <v>0.35</v>
      </c>
      <c r="H24" s="35" t="n">
        <v>272.266428571429</v>
      </c>
      <c r="I24" s="124"/>
      <c r="J24" s="13"/>
      <c r="K24" s="125"/>
      <c r="L24" s="12"/>
      <c r="M24" s="12"/>
      <c r="N24" s="5"/>
      <c r="O24" s="12"/>
      <c r="P24" s="5"/>
      <c r="Q24" s="12"/>
      <c r="R24" s="5"/>
      <c r="S24" s="12"/>
    </row>
    <row r="25" s="45" customFormat="true" ht="12.75" hidden="false" customHeight="false" outlineLevel="0" collapsed="false">
      <c r="B25" s="30" t="s">
        <v>418</v>
      </c>
      <c r="C25" s="30" t="s">
        <v>419</v>
      </c>
      <c r="D25" s="40" t="s">
        <v>448</v>
      </c>
      <c r="E25" s="41" t="s">
        <v>34</v>
      </c>
      <c r="F25" s="33" t="n">
        <v>179.071428571429</v>
      </c>
      <c r="G25" s="34" t="n">
        <v>0.35</v>
      </c>
      <c r="H25" s="35" t="n">
        <v>116.396428571429</v>
      </c>
      <c r="I25" s="124"/>
      <c r="J25" s="13"/>
      <c r="K25" s="125"/>
      <c r="L25" s="12"/>
      <c r="M25" s="12"/>
      <c r="N25" s="5"/>
      <c r="O25" s="12"/>
      <c r="P25" s="5"/>
      <c r="Q25" s="12"/>
      <c r="R25" s="5"/>
      <c r="S25" s="12"/>
    </row>
    <row r="26" s="45" customFormat="true" ht="12.75" hidden="false" customHeight="false" outlineLevel="0" collapsed="false">
      <c r="B26" s="30" t="s">
        <v>418</v>
      </c>
      <c r="C26" s="30" t="s">
        <v>419</v>
      </c>
      <c r="D26" s="40" t="s">
        <v>449</v>
      </c>
      <c r="E26" s="41" t="s">
        <v>35</v>
      </c>
      <c r="F26" s="33" t="n">
        <v>275.614285714286</v>
      </c>
      <c r="G26" s="34" t="n">
        <v>0.35</v>
      </c>
      <c r="H26" s="35" t="n">
        <v>179.149285714286</v>
      </c>
      <c r="I26" s="124"/>
      <c r="J26" s="13"/>
      <c r="K26" s="125"/>
      <c r="L26" s="12"/>
      <c r="M26" s="12"/>
      <c r="N26" s="5"/>
      <c r="O26" s="12"/>
      <c r="P26" s="5"/>
      <c r="Q26" s="12"/>
      <c r="R26" s="5"/>
      <c r="S26" s="12"/>
    </row>
    <row r="27" s="45" customFormat="true" ht="12.75" hidden="false" customHeight="false" outlineLevel="0" collapsed="false">
      <c r="B27" s="30" t="s">
        <v>418</v>
      </c>
      <c r="C27" s="30" t="s">
        <v>419</v>
      </c>
      <c r="D27" s="30" t="s">
        <v>446</v>
      </c>
      <c r="E27" s="32" t="s">
        <v>36</v>
      </c>
      <c r="F27" s="33" t="n">
        <v>345.685714285714</v>
      </c>
      <c r="G27" s="34" t="n">
        <v>0.35</v>
      </c>
      <c r="H27" s="35" t="n">
        <v>224.695714285714</v>
      </c>
      <c r="I27" s="124"/>
      <c r="J27" s="13"/>
      <c r="K27" s="125"/>
      <c r="L27" s="12"/>
      <c r="M27" s="12"/>
      <c r="N27" s="5"/>
      <c r="O27" s="12"/>
      <c r="P27" s="5"/>
      <c r="Q27" s="12"/>
      <c r="R27" s="5"/>
      <c r="S27" s="12"/>
    </row>
    <row r="28" s="45" customFormat="true" ht="12.75" hidden="false" customHeight="false" outlineLevel="0" collapsed="false">
      <c r="B28" s="30" t="s">
        <v>15</v>
      </c>
      <c r="C28" s="30" t="s">
        <v>419</v>
      </c>
      <c r="D28" s="40" t="s">
        <v>450</v>
      </c>
      <c r="E28" s="39" t="s">
        <v>51</v>
      </c>
      <c r="F28" s="33" t="n">
        <v>345.685714285714</v>
      </c>
      <c r="G28" s="34" t="n">
        <v>0.35</v>
      </c>
      <c r="H28" s="35" t="n">
        <v>224.695714285714</v>
      </c>
      <c r="I28" s="124"/>
      <c r="J28" s="13"/>
      <c r="K28" s="125"/>
      <c r="L28" s="12"/>
      <c r="M28" s="12"/>
      <c r="N28" s="5"/>
      <c r="O28" s="12"/>
      <c r="P28" s="5"/>
      <c r="Q28" s="12"/>
      <c r="R28" s="5"/>
      <c r="S28" s="12"/>
    </row>
    <row r="29" s="45" customFormat="true" ht="12.75" hidden="false" customHeight="false" outlineLevel="0" collapsed="false">
      <c r="B29" s="30" t="s">
        <v>418</v>
      </c>
      <c r="C29" s="30" t="s">
        <v>419</v>
      </c>
      <c r="D29" s="38" t="s">
        <v>171</v>
      </c>
      <c r="E29" s="32" t="s">
        <v>451</v>
      </c>
      <c r="F29" s="126" t="n">
        <v>371.151428571429</v>
      </c>
      <c r="G29" s="34" t="n">
        <v>0.35</v>
      </c>
      <c r="H29" s="35" t="n">
        <v>241.248428571429</v>
      </c>
      <c r="I29" s="124"/>
      <c r="J29" s="13"/>
      <c r="K29" s="125"/>
      <c r="L29" s="12"/>
      <c r="M29" s="12"/>
      <c r="N29" s="5"/>
      <c r="O29" s="12"/>
      <c r="P29" s="5"/>
      <c r="Q29" s="12"/>
      <c r="R29" s="5"/>
      <c r="S29" s="12"/>
    </row>
    <row r="30" customFormat="false" ht="12.75" hidden="false" customHeight="false" outlineLevel="0" collapsed="false">
      <c r="B30" s="30" t="s">
        <v>418</v>
      </c>
      <c r="C30" s="30" t="s">
        <v>419</v>
      </c>
      <c r="D30" s="30" t="s">
        <v>452</v>
      </c>
      <c r="E30" s="51" t="s">
        <v>124</v>
      </c>
      <c r="F30" s="33" t="n">
        <v>423.542857142857</v>
      </c>
      <c r="G30" s="34" t="n">
        <v>0.35</v>
      </c>
      <c r="H30" s="35" t="n">
        <v>275.302857142857</v>
      </c>
      <c r="I30" s="124"/>
      <c r="J30" s="13"/>
      <c r="K30" s="125"/>
      <c r="L30" s="12"/>
      <c r="M30" s="12"/>
      <c r="O30" s="12"/>
      <c r="Q30" s="12"/>
      <c r="S30" s="12"/>
    </row>
    <row r="31" s="45" customFormat="true" ht="12.75" hidden="false" customHeight="false" outlineLevel="0" collapsed="false">
      <c r="B31" s="30" t="s">
        <v>418</v>
      </c>
      <c r="C31" s="30" t="s">
        <v>419</v>
      </c>
      <c r="D31" s="40" t="s">
        <v>453</v>
      </c>
      <c r="E31" s="41" t="s">
        <v>59</v>
      </c>
      <c r="F31" s="33" t="n">
        <v>418.871428571429</v>
      </c>
      <c r="G31" s="34" t="n">
        <v>0.35</v>
      </c>
      <c r="H31" s="35" t="n">
        <v>272.266428571429</v>
      </c>
      <c r="I31" s="124"/>
      <c r="J31" s="13"/>
      <c r="K31" s="125"/>
      <c r="L31" s="12"/>
      <c r="M31" s="12"/>
      <c r="N31" s="5"/>
      <c r="O31" s="12"/>
      <c r="P31" s="5"/>
      <c r="Q31" s="12"/>
      <c r="R31" s="5"/>
      <c r="S31" s="12"/>
    </row>
    <row r="32" s="45" customFormat="true" ht="12.75" hidden="false" customHeight="false" outlineLevel="0" collapsed="false">
      <c r="B32" s="30" t="s">
        <v>418</v>
      </c>
      <c r="C32" s="30" t="s">
        <v>419</v>
      </c>
      <c r="D32" s="40" t="s">
        <v>454</v>
      </c>
      <c r="E32" s="39" t="s">
        <v>455</v>
      </c>
      <c r="F32" s="33" t="n">
        <v>473.371428571429</v>
      </c>
      <c r="G32" s="34" t="n">
        <v>0.35</v>
      </c>
      <c r="H32" s="35" t="n">
        <v>307.691428571429</v>
      </c>
      <c r="I32" s="124"/>
      <c r="J32" s="13"/>
      <c r="K32" s="125"/>
      <c r="L32" s="12"/>
      <c r="M32" s="12"/>
      <c r="N32" s="5"/>
      <c r="O32" s="12"/>
      <c r="P32" s="5"/>
      <c r="Q32" s="12"/>
      <c r="R32" s="5"/>
      <c r="S32" s="12"/>
    </row>
    <row r="33" s="45" customFormat="true" ht="12.75" hidden="false" customHeight="false" outlineLevel="0" collapsed="false">
      <c r="B33" s="30" t="s">
        <v>418</v>
      </c>
      <c r="C33" s="30" t="s">
        <v>419</v>
      </c>
      <c r="D33" s="40" t="s">
        <v>456</v>
      </c>
      <c r="E33" s="39" t="s">
        <v>457</v>
      </c>
      <c r="F33" s="33" t="n">
        <v>703.828571428572</v>
      </c>
      <c r="G33" s="34" t="n">
        <v>0.35</v>
      </c>
      <c r="H33" s="35" t="n">
        <v>457.488571428572</v>
      </c>
      <c r="I33" s="124"/>
      <c r="J33" s="13"/>
      <c r="K33" s="125"/>
      <c r="L33" s="12"/>
      <c r="M33" s="12"/>
      <c r="N33" s="5"/>
      <c r="O33" s="12"/>
      <c r="P33" s="5"/>
      <c r="Q33" s="12"/>
      <c r="R33" s="5"/>
      <c r="S33" s="12"/>
    </row>
    <row r="34" s="45" customFormat="true" ht="12.75" hidden="false" customHeight="false" outlineLevel="0" collapsed="false">
      <c r="B34" s="30" t="s">
        <v>418</v>
      </c>
      <c r="C34" s="30" t="s">
        <v>419</v>
      </c>
      <c r="D34" s="40" t="s">
        <v>458</v>
      </c>
      <c r="E34" s="39" t="s">
        <v>459</v>
      </c>
      <c r="F34" s="33" t="n">
        <v>247.585714285714</v>
      </c>
      <c r="G34" s="34" t="n">
        <v>0.35</v>
      </c>
      <c r="H34" s="35" t="n">
        <v>160.930714285714</v>
      </c>
      <c r="I34" s="124"/>
      <c r="J34" s="13"/>
      <c r="K34" s="125"/>
      <c r="L34" s="12"/>
      <c r="M34" s="12"/>
      <c r="N34" s="5"/>
      <c r="O34" s="12"/>
      <c r="P34" s="5"/>
      <c r="Q34" s="12"/>
      <c r="R34" s="5"/>
      <c r="S34" s="12"/>
    </row>
    <row r="35" customFormat="false" ht="12.75" hidden="false" customHeight="false" outlineLevel="0" collapsed="false">
      <c r="B35" s="30" t="s">
        <v>418</v>
      </c>
      <c r="C35" s="30" t="s">
        <v>419</v>
      </c>
      <c r="D35" s="31" t="s">
        <v>460</v>
      </c>
      <c r="E35" s="39" t="s">
        <v>103</v>
      </c>
      <c r="F35" s="33" t="n">
        <v>179.071428571429</v>
      </c>
      <c r="G35" s="34" t="n">
        <v>0.35</v>
      </c>
      <c r="H35" s="35" t="n">
        <v>116.396428571429</v>
      </c>
      <c r="I35" s="124"/>
      <c r="J35" s="13"/>
      <c r="K35" s="125"/>
      <c r="L35" s="12"/>
      <c r="M35" s="12"/>
      <c r="O35" s="12"/>
      <c r="Q35" s="12"/>
      <c r="S35" s="12"/>
    </row>
    <row r="36" s="19" customFormat="true" ht="12.75" hidden="false" customHeight="false" outlineLevel="0" collapsed="false">
      <c r="B36" s="30" t="s">
        <v>418</v>
      </c>
      <c r="C36" s="30" t="s">
        <v>419</v>
      </c>
      <c r="D36" s="40" t="s">
        <v>449</v>
      </c>
      <c r="E36" s="41" t="s">
        <v>106</v>
      </c>
      <c r="F36" s="33" t="n">
        <v>275.614285714286</v>
      </c>
      <c r="G36" s="34" t="n">
        <v>0.35</v>
      </c>
      <c r="H36" s="35" t="n">
        <v>179.149285714286</v>
      </c>
      <c r="I36" s="124"/>
      <c r="J36" s="13"/>
      <c r="K36" s="125"/>
      <c r="L36" s="12"/>
      <c r="M36" s="12"/>
      <c r="N36" s="5"/>
      <c r="O36" s="12"/>
      <c r="P36" s="5"/>
      <c r="Q36" s="12"/>
      <c r="R36" s="5"/>
      <c r="S36" s="12"/>
    </row>
    <row r="37" customFormat="false" ht="12.75" hidden="false" customHeight="false" outlineLevel="0" collapsed="false">
      <c r="B37" s="30" t="s">
        <v>418</v>
      </c>
      <c r="C37" s="30" t="s">
        <v>419</v>
      </c>
      <c r="D37" s="40" t="s">
        <v>461</v>
      </c>
      <c r="E37" s="39" t="s">
        <v>108</v>
      </c>
      <c r="F37" s="33" t="n">
        <v>275.614285714286</v>
      </c>
      <c r="G37" s="34" t="n">
        <v>0.35</v>
      </c>
      <c r="H37" s="35" t="n">
        <v>179.149285714286</v>
      </c>
      <c r="I37" s="124"/>
      <c r="J37" s="13"/>
      <c r="K37" s="125"/>
      <c r="L37" s="12"/>
      <c r="M37" s="12"/>
      <c r="O37" s="12"/>
      <c r="Q37" s="12"/>
      <c r="S37" s="12"/>
    </row>
    <row r="38" customFormat="false" ht="12.75" hidden="false" customHeight="false" outlineLevel="0" collapsed="false">
      <c r="B38" s="30" t="s">
        <v>15</v>
      </c>
      <c r="C38" s="30" t="s">
        <v>419</v>
      </c>
      <c r="D38" s="30" t="s">
        <v>462</v>
      </c>
      <c r="E38" s="51" t="s">
        <v>140</v>
      </c>
      <c r="F38" s="33" t="n">
        <v>1960.44285714286</v>
      </c>
      <c r="G38" s="34" t="n">
        <v>0.35</v>
      </c>
      <c r="H38" s="35" t="n">
        <v>1274.28785714286</v>
      </c>
      <c r="I38" s="124"/>
      <c r="J38" s="13"/>
      <c r="K38" s="125"/>
      <c r="L38" s="12"/>
      <c r="M38" s="12"/>
      <c r="O38" s="12"/>
      <c r="Q38" s="12"/>
      <c r="S38" s="12"/>
    </row>
    <row r="39" customFormat="false" ht="12.75" hidden="false" customHeight="false" outlineLevel="0" collapsed="false">
      <c r="B39" s="30" t="s">
        <v>15</v>
      </c>
      <c r="C39" s="30" t="s">
        <v>419</v>
      </c>
      <c r="D39" s="30" t="s">
        <v>463</v>
      </c>
      <c r="E39" s="51" t="s">
        <v>142</v>
      </c>
      <c r="F39" s="33" t="n">
        <v>1799</v>
      </c>
      <c r="G39" s="34" t="n">
        <v>0.35</v>
      </c>
      <c r="H39" s="35" t="n">
        <v>1169.35</v>
      </c>
      <c r="I39" s="124"/>
      <c r="J39" s="13"/>
      <c r="K39" s="125"/>
      <c r="L39" s="12"/>
      <c r="M39" s="12"/>
      <c r="O39" s="12"/>
      <c r="Q39" s="12"/>
      <c r="S39" s="12"/>
    </row>
    <row r="40" customFormat="false" ht="12.75" hidden="false" customHeight="false" outlineLevel="0" collapsed="false">
      <c r="B40" s="30" t="s">
        <v>418</v>
      </c>
      <c r="C40" s="30" t="s">
        <v>419</v>
      </c>
      <c r="D40" s="30" t="s">
        <v>464</v>
      </c>
      <c r="E40" s="51" t="s">
        <v>134</v>
      </c>
      <c r="F40" s="33" t="n">
        <v>488.942857142857</v>
      </c>
      <c r="G40" s="34" t="n">
        <v>0.35</v>
      </c>
      <c r="H40" s="35" t="n">
        <v>317.812857142857</v>
      </c>
      <c r="I40" s="124"/>
      <c r="J40" s="13"/>
      <c r="K40" s="125"/>
      <c r="L40" s="12"/>
      <c r="M40" s="12"/>
      <c r="O40" s="12"/>
      <c r="Q40" s="12"/>
      <c r="S40" s="12"/>
    </row>
    <row r="41" s="45" customFormat="true" ht="12.75" hidden="false" customHeight="false" outlineLevel="0" collapsed="false">
      <c r="B41" s="30" t="s">
        <v>15</v>
      </c>
      <c r="C41" s="30" t="s">
        <v>419</v>
      </c>
      <c r="D41" s="30" t="s">
        <v>465</v>
      </c>
      <c r="E41" s="51" t="s">
        <v>144</v>
      </c>
      <c r="F41" s="33" t="n">
        <v>488.942857142857</v>
      </c>
      <c r="G41" s="34" t="n">
        <v>0.35</v>
      </c>
      <c r="H41" s="35" t="n">
        <v>317.812857142857</v>
      </c>
      <c r="I41" s="124"/>
      <c r="J41" s="13"/>
      <c r="K41" s="125"/>
      <c r="L41" s="12"/>
      <c r="M41" s="12"/>
      <c r="N41" s="5"/>
      <c r="O41" s="12"/>
      <c r="P41" s="5"/>
      <c r="Q41" s="12"/>
      <c r="R41" s="5"/>
      <c r="S41" s="12"/>
    </row>
    <row r="42" s="19" customFormat="true" ht="12.75" hidden="false" customHeight="false" outlineLevel="0" collapsed="false">
      <c r="B42" s="30" t="s">
        <v>15</v>
      </c>
      <c r="C42" s="30" t="s">
        <v>419</v>
      </c>
      <c r="D42" s="30" t="s">
        <v>466</v>
      </c>
      <c r="E42" s="51" t="s">
        <v>47</v>
      </c>
      <c r="F42" s="33" t="n">
        <v>345</v>
      </c>
      <c r="G42" s="34" t="n">
        <v>0.35</v>
      </c>
      <c r="H42" s="35" t="n">
        <v>224.25</v>
      </c>
      <c r="I42" s="124"/>
      <c r="J42" s="13"/>
      <c r="K42" s="125"/>
      <c r="L42" s="12"/>
      <c r="M42" s="12"/>
      <c r="N42" s="5"/>
      <c r="O42" s="12"/>
      <c r="P42" s="5"/>
      <c r="Q42" s="12"/>
      <c r="R42" s="5"/>
      <c r="S42" s="12"/>
    </row>
    <row r="43" customFormat="false" ht="12.75" hidden="false" customHeight="false" outlineLevel="0" collapsed="false">
      <c r="B43" s="30" t="s">
        <v>418</v>
      </c>
      <c r="C43" s="30" t="s">
        <v>419</v>
      </c>
      <c r="D43" s="40" t="s">
        <v>467</v>
      </c>
      <c r="E43" s="39" t="s">
        <v>60</v>
      </c>
      <c r="F43" s="33" t="n">
        <v>275.614285714286</v>
      </c>
      <c r="G43" s="34" t="n">
        <v>0.35</v>
      </c>
      <c r="H43" s="35" t="n">
        <v>179.149285714286</v>
      </c>
      <c r="I43" s="124"/>
      <c r="J43" s="13"/>
      <c r="K43" s="125"/>
      <c r="L43" s="12"/>
      <c r="M43" s="12"/>
      <c r="O43" s="12"/>
      <c r="Q43" s="12"/>
      <c r="S43" s="12"/>
    </row>
    <row r="44" customFormat="false" ht="12.75" hidden="false" customHeight="false" outlineLevel="0" collapsed="false">
      <c r="B44" s="30" t="s">
        <v>418</v>
      </c>
      <c r="C44" s="30" t="s">
        <v>419</v>
      </c>
      <c r="D44" s="40" t="s">
        <v>468</v>
      </c>
      <c r="E44" s="39" t="s">
        <v>62</v>
      </c>
      <c r="F44" s="33" t="n">
        <v>109</v>
      </c>
      <c r="G44" s="34" t="n">
        <v>0.35</v>
      </c>
      <c r="H44" s="35" t="n">
        <v>70.85</v>
      </c>
      <c r="I44" s="124"/>
      <c r="J44" s="13"/>
      <c r="K44" s="125"/>
      <c r="L44" s="12"/>
      <c r="M44" s="12"/>
      <c r="O44" s="12"/>
      <c r="Q44" s="12"/>
      <c r="S44" s="12"/>
    </row>
    <row r="45" customFormat="false" ht="12.75" hidden="false" customHeight="false" outlineLevel="0" collapsed="false">
      <c r="B45" s="30" t="s">
        <v>418</v>
      </c>
      <c r="C45" s="30" t="s">
        <v>419</v>
      </c>
      <c r="D45" s="40" t="s">
        <v>469</v>
      </c>
      <c r="E45" s="39" t="s">
        <v>63</v>
      </c>
      <c r="F45" s="33" t="n">
        <v>345.685714285714</v>
      </c>
      <c r="G45" s="34" t="n">
        <v>0.35</v>
      </c>
      <c r="H45" s="35" t="n">
        <v>224.695714285714</v>
      </c>
      <c r="I45" s="124"/>
      <c r="J45" s="13"/>
      <c r="K45" s="125"/>
      <c r="L45" s="12"/>
      <c r="M45" s="12"/>
      <c r="O45" s="12"/>
      <c r="Q45" s="12"/>
      <c r="S45" s="12"/>
    </row>
    <row r="46" s="45" customFormat="true" ht="12.75" hidden="false" customHeight="false" outlineLevel="0" collapsed="false">
      <c r="B46" s="30" t="s">
        <v>418</v>
      </c>
      <c r="C46" s="30" t="s">
        <v>419</v>
      </c>
      <c r="D46" s="40" t="s">
        <v>470</v>
      </c>
      <c r="E46" s="39" t="s">
        <v>65</v>
      </c>
      <c r="F46" s="33" t="n">
        <v>137.028571428571</v>
      </c>
      <c r="G46" s="34" t="n">
        <v>0.35</v>
      </c>
      <c r="H46" s="35" t="n">
        <v>89.0685714285715</v>
      </c>
      <c r="I46" s="124"/>
      <c r="J46" s="13"/>
      <c r="K46" s="125"/>
      <c r="L46" s="12"/>
      <c r="M46" s="12"/>
      <c r="N46" s="5"/>
      <c r="O46" s="12"/>
      <c r="P46" s="5"/>
      <c r="Q46" s="12"/>
      <c r="R46" s="5"/>
      <c r="S46" s="12"/>
    </row>
    <row r="47" s="127" customFormat="true" ht="12.75" hidden="false" customHeight="false" outlineLevel="0" collapsed="false">
      <c r="B47" s="30" t="s">
        <v>418</v>
      </c>
      <c r="C47" s="30" t="s">
        <v>419</v>
      </c>
      <c r="D47" s="40" t="s">
        <v>471</v>
      </c>
      <c r="E47" s="39" t="s">
        <v>67</v>
      </c>
      <c r="F47" s="33" t="n">
        <v>691.371428571429</v>
      </c>
      <c r="G47" s="34" t="n">
        <v>0.35</v>
      </c>
      <c r="H47" s="35" t="n">
        <v>449.391428571429</v>
      </c>
      <c r="I47" s="124"/>
      <c r="J47" s="13"/>
      <c r="K47" s="125"/>
      <c r="L47" s="12"/>
      <c r="M47" s="12"/>
      <c r="N47" s="5"/>
      <c r="O47" s="12"/>
      <c r="P47" s="5"/>
      <c r="Q47" s="12"/>
      <c r="R47" s="5"/>
      <c r="S47" s="12"/>
    </row>
    <row r="48" s="19" customFormat="true" ht="12.75" hidden="false" customHeight="false" outlineLevel="0" collapsed="false">
      <c r="B48" s="30" t="s">
        <v>418</v>
      </c>
      <c r="C48" s="30" t="s">
        <v>419</v>
      </c>
      <c r="D48" s="40" t="s">
        <v>472</v>
      </c>
      <c r="E48" s="39" t="s">
        <v>69</v>
      </c>
      <c r="F48" s="33" t="n">
        <v>331.671428571429</v>
      </c>
      <c r="G48" s="34" t="n">
        <v>0.35</v>
      </c>
      <c r="H48" s="35" t="n">
        <v>215.586428571429</v>
      </c>
      <c r="I48" s="124"/>
      <c r="J48" s="13"/>
      <c r="K48" s="125"/>
      <c r="L48" s="12"/>
      <c r="M48" s="12"/>
      <c r="N48" s="5"/>
      <c r="O48" s="12"/>
      <c r="P48" s="5"/>
      <c r="Q48" s="12"/>
      <c r="R48" s="5"/>
      <c r="S48" s="12"/>
    </row>
    <row r="49" s="45" customFormat="true" ht="12.75" hidden="false" customHeight="false" outlineLevel="0" collapsed="false">
      <c r="B49" s="30" t="s">
        <v>418</v>
      </c>
      <c r="C49" s="30" t="s">
        <v>419</v>
      </c>
      <c r="D49" s="40" t="s">
        <v>473</v>
      </c>
      <c r="E49" s="39" t="s">
        <v>70</v>
      </c>
      <c r="F49" s="33" t="n">
        <v>414.2</v>
      </c>
      <c r="G49" s="34" t="n">
        <v>0.35</v>
      </c>
      <c r="H49" s="35" t="n">
        <v>269.23</v>
      </c>
      <c r="I49" s="124"/>
      <c r="J49" s="13"/>
      <c r="K49" s="125"/>
      <c r="L49" s="12"/>
      <c r="M49" s="12"/>
      <c r="N49" s="5"/>
      <c r="O49" s="12"/>
      <c r="P49" s="5"/>
      <c r="Q49" s="12"/>
      <c r="R49" s="5"/>
      <c r="S49" s="12"/>
    </row>
    <row r="50" s="45" customFormat="true" ht="12.75" hidden="false" customHeight="false" outlineLevel="0" collapsed="false">
      <c r="B50" s="30" t="s">
        <v>418</v>
      </c>
      <c r="C50" s="30" t="s">
        <v>419</v>
      </c>
      <c r="D50" s="40" t="s">
        <v>474</v>
      </c>
      <c r="E50" s="39" t="s">
        <v>87</v>
      </c>
      <c r="F50" s="33" t="n">
        <v>829.957142857143</v>
      </c>
      <c r="G50" s="34" t="n">
        <v>0.35</v>
      </c>
      <c r="H50" s="35" t="n">
        <v>539.472142857143</v>
      </c>
      <c r="I50" s="124"/>
      <c r="J50" s="13"/>
      <c r="K50" s="125"/>
      <c r="L50" s="12"/>
      <c r="M50" s="12"/>
      <c r="N50" s="5"/>
      <c r="O50" s="12"/>
      <c r="P50" s="5"/>
      <c r="Q50" s="12"/>
      <c r="R50" s="5"/>
      <c r="S50" s="12"/>
    </row>
    <row r="51" customFormat="false" ht="12.75" hidden="false" customHeight="false" outlineLevel="0" collapsed="false">
      <c r="B51" s="30" t="s">
        <v>418</v>
      </c>
      <c r="C51" s="30" t="s">
        <v>419</v>
      </c>
      <c r="D51" s="40" t="s">
        <v>475</v>
      </c>
      <c r="E51" s="39" t="s">
        <v>89</v>
      </c>
      <c r="F51" s="33" t="n">
        <v>414.2</v>
      </c>
      <c r="G51" s="34" t="n">
        <v>0.35</v>
      </c>
      <c r="H51" s="35" t="n">
        <v>269.23</v>
      </c>
      <c r="I51" s="124"/>
      <c r="J51" s="13"/>
      <c r="K51" s="125"/>
      <c r="L51" s="12"/>
      <c r="M51" s="12"/>
      <c r="O51" s="12"/>
      <c r="Q51" s="12"/>
      <c r="S51" s="12"/>
    </row>
    <row r="52" customFormat="false" ht="12.75" hidden="false" customHeight="false" outlineLevel="0" collapsed="false">
      <c r="B52" s="30" t="s">
        <v>308</v>
      </c>
      <c r="C52" s="30" t="s">
        <v>419</v>
      </c>
      <c r="D52" s="40" t="s">
        <v>476</v>
      </c>
      <c r="E52" s="39" t="s">
        <v>328</v>
      </c>
      <c r="F52" s="33" t="n">
        <v>207.1</v>
      </c>
      <c r="G52" s="34" t="n">
        <v>0.35</v>
      </c>
      <c r="H52" s="35" t="n">
        <v>134.615</v>
      </c>
      <c r="I52" s="124"/>
      <c r="J52" s="13"/>
      <c r="K52" s="125"/>
      <c r="L52" s="12"/>
      <c r="M52" s="12"/>
      <c r="O52" s="12"/>
      <c r="Q52" s="12"/>
      <c r="S52" s="12"/>
    </row>
    <row r="53" customFormat="false" ht="12.75" hidden="false" customHeight="false" outlineLevel="0" collapsed="false">
      <c r="B53" s="30" t="s">
        <v>418</v>
      </c>
      <c r="C53" s="30" t="s">
        <v>419</v>
      </c>
      <c r="D53" s="40" t="s">
        <v>477</v>
      </c>
      <c r="E53" s="39" t="s">
        <v>91</v>
      </c>
      <c r="F53" s="33" t="n">
        <v>414.2</v>
      </c>
      <c r="G53" s="34" t="n">
        <v>0.35</v>
      </c>
      <c r="H53" s="35" t="n">
        <v>269.23</v>
      </c>
      <c r="I53" s="124"/>
      <c r="J53" s="13"/>
      <c r="K53" s="125"/>
      <c r="L53" s="12"/>
      <c r="M53" s="12"/>
      <c r="O53" s="12"/>
      <c r="Q53" s="12"/>
      <c r="S53" s="12"/>
    </row>
    <row r="54" customFormat="false" ht="12.75" hidden="false" customHeight="false" outlineLevel="0" collapsed="false">
      <c r="B54" s="30" t="s">
        <v>308</v>
      </c>
      <c r="C54" s="30" t="s">
        <v>419</v>
      </c>
      <c r="D54" s="40" t="s">
        <v>478</v>
      </c>
      <c r="E54" s="39" t="s">
        <v>330</v>
      </c>
      <c r="F54" s="33" t="n">
        <v>691.371428571429</v>
      </c>
      <c r="G54" s="34" t="n">
        <v>0.35</v>
      </c>
      <c r="H54" s="35" t="n">
        <v>449.391428571429</v>
      </c>
      <c r="I54" s="124"/>
      <c r="J54" s="13"/>
      <c r="K54" s="125"/>
      <c r="L54" s="12"/>
      <c r="M54" s="12"/>
      <c r="O54" s="12"/>
      <c r="Q54" s="12"/>
      <c r="S54" s="12"/>
    </row>
    <row r="55" s="45" customFormat="true" ht="12.75" hidden="false" customHeight="false" outlineLevel="0" collapsed="false">
      <c r="B55" s="30" t="s">
        <v>418</v>
      </c>
      <c r="C55" s="30" t="s">
        <v>419</v>
      </c>
      <c r="D55" s="40" t="s">
        <v>479</v>
      </c>
      <c r="E55" s="39" t="s">
        <v>72</v>
      </c>
      <c r="F55" s="33" t="n">
        <v>94.9857142857143</v>
      </c>
      <c r="G55" s="34" t="n">
        <v>0.35</v>
      </c>
      <c r="H55" s="35" t="n">
        <v>61.7407142857143</v>
      </c>
      <c r="I55" s="124"/>
      <c r="J55" s="13"/>
      <c r="K55" s="125"/>
      <c r="L55" s="12"/>
      <c r="M55" s="12"/>
      <c r="N55" s="5"/>
      <c r="O55" s="12"/>
      <c r="P55" s="5"/>
      <c r="Q55" s="12"/>
      <c r="R55" s="5"/>
      <c r="S55" s="12"/>
    </row>
    <row r="56" s="45" customFormat="true" ht="12.75" hidden="false" customHeight="false" outlineLevel="0" collapsed="false">
      <c r="B56" s="30" t="s">
        <v>418</v>
      </c>
      <c r="C56" s="30" t="s">
        <v>419</v>
      </c>
      <c r="D56" s="40" t="s">
        <v>480</v>
      </c>
      <c r="E56" s="39" t="s">
        <v>74</v>
      </c>
      <c r="F56" s="33" t="n">
        <v>484.271428571429</v>
      </c>
      <c r="G56" s="34" t="n">
        <v>0.35</v>
      </c>
      <c r="H56" s="35" t="n">
        <v>314.776428571429</v>
      </c>
      <c r="I56" s="124"/>
      <c r="J56" s="13"/>
      <c r="K56" s="125"/>
      <c r="L56" s="12"/>
      <c r="M56" s="12"/>
      <c r="N56" s="5"/>
      <c r="O56" s="12"/>
      <c r="P56" s="5"/>
      <c r="Q56" s="12"/>
      <c r="R56" s="5"/>
      <c r="S56" s="12"/>
    </row>
    <row r="57" s="45" customFormat="true" ht="12.75" hidden="false" customHeight="false" outlineLevel="0" collapsed="false">
      <c r="B57" s="30" t="s">
        <v>418</v>
      </c>
      <c r="C57" s="30" t="s">
        <v>419</v>
      </c>
      <c r="D57" s="40" t="s">
        <v>481</v>
      </c>
      <c r="E57" s="39" t="s">
        <v>482</v>
      </c>
      <c r="F57" s="33" t="n">
        <v>227.14</v>
      </c>
      <c r="G57" s="34" t="n">
        <v>0.35</v>
      </c>
      <c r="H57" s="35" t="n">
        <v>147.641</v>
      </c>
      <c r="I57" s="124"/>
      <c r="J57" s="13"/>
      <c r="K57" s="125"/>
      <c r="L57" s="12"/>
      <c r="M57" s="12"/>
      <c r="N57" s="5"/>
      <c r="O57" s="12"/>
      <c r="P57" s="5"/>
      <c r="Q57" s="12"/>
      <c r="R57" s="5"/>
      <c r="S57" s="12"/>
    </row>
    <row r="58" customFormat="false" ht="12.75" hidden="false" customHeight="false" outlineLevel="0" collapsed="false">
      <c r="B58" s="30" t="s">
        <v>418</v>
      </c>
      <c r="C58" s="30" t="s">
        <v>419</v>
      </c>
      <c r="D58" s="40" t="s">
        <v>483</v>
      </c>
      <c r="E58" s="39" t="s">
        <v>484</v>
      </c>
      <c r="F58" s="33" t="n">
        <v>252.210428571429</v>
      </c>
      <c r="G58" s="34" t="n">
        <v>0.35</v>
      </c>
      <c r="H58" s="35" t="n">
        <v>163.936778571429</v>
      </c>
      <c r="I58" s="124"/>
      <c r="J58" s="13"/>
      <c r="K58" s="125"/>
      <c r="L58" s="12"/>
      <c r="M58" s="12"/>
      <c r="O58" s="12"/>
      <c r="Q58" s="12"/>
      <c r="S58" s="12"/>
    </row>
    <row r="59" customFormat="false" ht="12.75" hidden="false" customHeight="false" outlineLevel="0" collapsed="false">
      <c r="B59" s="30" t="s">
        <v>418</v>
      </c>
      <c r="C59" s="30" t="s">
        <v>419</v>
      </c>
      <c r="D59" s="38" t="s">
        <v>485</v>
      </c>
      <c r="E59" s="39" t="s">
        <v>486</v>
      </c>
      <c r="F59" s="33" t="n">
        <v>68.5142857142857</v>
      </c>
      <c r="G59" s="34" t="n">
        <v>0.35</v>
      </c>
      <c r="H59" s="35" t="n">
        <v>44.5342857142857</v>
      </c>
      <c r="I59" s="124"/>
      <c r="J59" s="13"/>
      <c r="K59" s="125"/>
      <c r="L59" s="12"/>
      <c r="M59" s="12"/>
      <c r="O59" s="12"/>
      <c r="Q59" s="12"/>
      <c r="S59" s="12"/>
    </row>
    <row r="60" customFormat="false" ht="12.75" hidden="false" customHeight="false" outlineLevel="0" collapsed="false">
      <c r="B60" s="30" t="s">
        <v>418</v>
      </c>
      <c r="C60" s="30" t="s">
        <v>419</v>
      </c>
      <c r="D60" s="30" t="s">
        <v>487</v>
      </c>
      <c r="E60" s="39" t="s">
        <v>488</v>
      </c>
      <c r="F60" s="33" t="n">
        <v>233.571428571429</v>
      </c>
      <c r="G60" s="34" t="n">
        <v>0.35</v>
      </c>
      <c r="H60" s="35" t="n">
        <v>151.821428571429</v>
      </c>
      <c r="I60" s="124"/>
      <c r="J60" s="13"/>
      <c r="K60" s="125"/>
      <c r="L60" s="12"/>
      <c r="M60" s="12"/>
      <c r="O60" s="12"/>
      <c r="Q60" s="12"/>
      <c r="S60" s="12"/>
    </row>
    <row r="61" customFormat="false" ht="12.75" hidden="false" customHeight="false" outlineLevel="0" collapsed="false">
      <c r="B61" s="30" t="s">
        <v>418</v>
      </c>
      <c r="C61" s="30" t="s">
        <v>419</v>
      </c>
      <c r="D61" s="30" t="s">
        <v>489</v>
      </c>
      <c r="E61" s="51" t="s">
        <v>490</v>
      </c>
      <c r="F61" s="33" t="n">
        <v>418.871428571429</v>
      </c>
      <c r="G61" s="34" t="n">
        <v>0.35</v>
      </c>
      <c r="H61" s="35" t="n">
        <v>272.266428571429</v>
      </c>
      <c r="I61" s="124"/>
      <c r="J61" s="13"/>
      <c r="K61" s="125"/>
      <c r="L61" s="12"/>
      <c r="M61" s="12"/>
      <c r="O61" s="12"/>
      <c r="Q61" s="12"/>
      <c r="S61" s="12"/>
    </row>
    <row r="62" customFormat="false" ht="12.75" hidden="false" customHeight="false" outlineLevel="0" collapsed="false">
      <c r="B62" s="30" t="s">
        <v>418</v>
      </c>
      <c r="C62" s="30" t="s">
        <v>419</v>
      </c>
      <c r="D62" s="40" t="s">
        <v>491</v>
      </c>
      <c r="E62" s="39" t="s">
        <v>492</v>
      </c>
      <c r="F62" s="33" t="n">
        <v>414.2</v>
      </c>
      <c r="G62" s="34" t="n">
        <v>0.35</v>
      </c>
      <c r="H62" s="35" t="n">
        <v>269.23</v>
      </c>
      <c r="I62" s="124"/>
      <c r="J62" s="13"/>
      <c r="K62" s="125"/>
      <c r="L62" s="12"/>
      <c r="M62" s="12"/>
      <c r="O62" s="12"/>
      <c r="Q62" s="12"/>
      <c r="S62" s="12"/>
    </row>
    <row r="63" customFormat="false" ht="12.75" hidden="false" customHeight="false" outlineLevel="0" collapsed="false">
      <c r="B63" s="30"/>
      <c r="C63" s="30" t="s">
        <v>419</v>
      </c>
      <c r="D63" s="40" t="s">
        <v>491</v>
      </c>
      <c r="E63" s="39" t="s">
        <v>493</v>
      </c>
      <c r="F63" s="33" t="n">
        <v>341.43</v>
      </c>
      <c r="G63" s="34" t="n">
        <v>0.35</v>
      </c>
      <c r="H63" s="35" t="n">
        <v>221.9295</v>
      </c>
      <c r="I63" s="124"/>
      <c r="J63" s="13"/>
      <c r="K63" s="125"/>
      <c r="L63" s="12"/>
      <c r="M63" s="12"/>
      <c r="O63" s="12"/>
      <c r="Q63" s="12"/>
      <c r="S63" s="12"/>
    </row>
    <row r="64" customFormat="false" ht="12.75" hidden="false" customHeight="false" outlineLevel="0" collapsed="false">
      <c r="B64" s="30" t="s">
        <v>418</v>
      </c>
      <c r="C64" s="30" t="s">
        <v>419</v>
      </c>
      <c r="D64" s="40" t="s">
        <v>494</v>
      </c>
      <c r="E64" s="39" t="s">
        <v>495</v>
      </c>
      <c r="F64" s="33" t="n">
        <v>123.014285714286</v>
      </c>
      <c r="G64" s="34" t="n">
        <v>0.35</v>
      </c>
      <c r="H64" s="35" t="n">
        <v>79.9592857142857</v>
      </c>
      <c r="I64" s="124"/>
      <c r="J64" s="13"/>
      <c r="K64" s="125"/>
      <c r="L64" s="12"/>
      <c r="M64" s="12"/>
      <c r="O64" s="12"/>
      <c r="Q64" s="12"/>
      <c r="S64" s="12"/>
    </row>
    <row r="65" customFormat="false" ht="12.75" hidden="false" customHeight="false" outlineLevel="0" collapsed="false">
      <c r="B65" s="30" t="s">
        <v>418</v>
      </c>
      <c r="C65" s="30" t="s">
        <v>419</v>
      </c>
      <c r="D65" s="40" t="s">
        <v>496</v>
      </c>
      <c r="E65" s="39" t="s">
        <v>497</v>
      </c>
      <c r="F65" s="33" t="n">
        <v>98.1</v>
      </c>
      <c r="G65" s="34" t="n">
        <v>0.35</v>
      </c>
      <c r="H65" s="35" t="n">
        <v>63.765</v>
      </c>
      <c r="I65" s="124"/>
      <c r="J65" s="13"/>
      <c r="K65" s="125"/>
      <c r="L65" s="12"/>
      <c r="M65" s="12"/>
      <c r="O65" s="12"/>
      <c r="Q65" s="12"/>
      <c r="S65" s="12"/>
    </row>
    <row r="66" customFormat="false" ht="12.75" hidden="false" customHeight="false" outlineLevel="0" collapsed="false">
      <c r="B66" s="30" t="s">
        <v>418</v>
      </c>
      <c r="C66" s="30" t="s">
        <v>419</v>
      </c>
      <c r="D66" s="30" t="s">
        <v>498</v>
      </c>
      <c r="E66" s="51" t="s">
        <v>499</v>
      </c>
      <c r="F66" s="33" t="n">
        <v>123.014285714286</v>
      </c>
      <c r="G66" s="34" t="n">
        <v>0.35</v>
      </c>
      <c r="H66" s="35" t="n">
        <v>79.9592857142857</v>
      </c>
      <c r="I66" s="124"/>
      <c r="J66" s="13"/>
      <c r="K66" s="125"/>
      <c r="L66" s="12"/>
      <c r="M66" s="12"/>
      <c r="O66" s="12"/>
      <c r="Q66" s="12"/>
      <c r="S66" s="12"/>
    </row>
    <row r="67" customFormat="false" ht="12.75" hidden="false" customHeight="false" outlineLevel="0" collapsed="false">
      <c r="B67" s="30" t="s">
        <v>418</v>
      </c>
      <c r="C67" s="30" t="s">
        <v>419</v>
      </c>
      <c r="D67" s="30" t="s">
        <v>500</v>
      </c>
      <c r="E67" s="51" t="s">
        <v>501</v>
      </c>
      <c r="F67" s="33" t="n">
        <v>138.585714285714</v>
      </c>
      <c r="G67" s="34" t="n">
        <v>0.35</v>
      </c>
      <c r="H67" s="35" t="n">
        <v>90.0807142857143</v>
      </c>
      <c r="I67" s="124"/>
      <c r="J67" s="13"/>
      <c r="K67" s="125"/>
      <c r="L67" s="12"/>
      <c r="M67" s="12"/>
      <c r="O67" s="12"/>
      <c r="Q67" s="12"/>
      <c r="S67" s="12"/>
    </row>
    <row r="68" customFormat="false" ht="12.75" hidden="false" customHeight="false" outlineLevel="0" collapsed="false">
      <c r="B68" s="30" t="s">
        <v>418</v>
      </c>
      <c r="C68" s="30" t="s">
        <v>419</v>
      </c>
      <c r="D68" s="40" t="s">
        <v>502</v>
      </c>
      <c r="E68" s="39" t="s">
        <v>503</v>
      </c>
      <c r="F68" s="33" t="n">
        <v>73.1857142857143</v>
      </c>
      <c r="G68" s="34" t="n">
        <v>0.35</v>
      </c>
      <c r="H68" s="35" t="n">
        <v>47.5707142857143</v>
      </c>
      <c r="I68" s="124"/>
      <c r="J68" s="13"/>
      <c r="K68" s="125"/>
      <c r="L68" s="12"/>
      <c r="M68" s="12"/>
      <c r="O68" s="12"/>
      <c r="Q68" s="12"/>
      <c r="S68" s="12"/>
    </row>
    <row r="69" customFormat="false" ht="12.75" hidden="false" customHeight="false" outlineLevel="0" collapsed="false">
      <c r="B69" s="30" t="s">
        <v>15</v>
      </c>
      <c r="C69" s="30" t="s">
        <v>419</v>
      </c>
      <c r="D69" s="40" t="s">
        <v>504</v>
      </c>
      <c r="E69" s="39" t="s">
        <v>505</v>
      </c>
      <c r="F69" s="33" t="n">
        <v>261.43</v>
      </c>
      <c r="G69" s="34" t="n">
        <v>0.35</v>
      </c>
      <c r="H69" s="35" t="n">
        <v>169.9295</v>
      </c>
      <c r="I69" s="124"/>
      <c r="J69" s="13"/>
      <c r="K69" s="125"/>
      <c r="L69" s="12"/>
      <c r="M69" s="12"/>
      <c r="O69" s="12"/>
      <c r="Q69" s="12"/>
      <c r="S69" s="12"/>
    </row>
    <row r="70" customFormat="false" ht="12.75" hidden="false" customHeight="false" outlineLevel="0" collapsed="false">
      <c r="B70" s="30" t="s">
        <v>15</v>
      </c>
      <c r="C70" s="30" t="s">
        <v>419</v>
      </c>
      <c r="D70" s="40" t="s">
        <v>506</v>
      </c>
      <c r="E70" s="39" t="s">
        <v>507</v>
      </c>
      <c r="F70" s="33" t="n">
        <v>284.957142857143</v>
      </c>
      <c r="G70" s="34" t="n">
        <v>0.35</v>
      </c>
      <c r="H70" s="35" t="n">
        <v>185.222142857143</v>
      </c>
      <c r="I70" s="124"/>
      <c r="J70" s="13"/>
      <c r="K70" s="125"/>
      <c r="L70" s="12"/>
      <c r="M70" s="12"/>
      <c r="O70" s="12"/>
      <c r="Q70" s="12"/>
      <c r="S70" s="12"/>
    </row>
    <row r="71" customFormat="false" ht="12.75" hidden="false" customHeight="false" outlineLevel="0" collapsed="false">
      <c r="B71" s="30" t="s">
        <v>15</v>
      </c>
      <c r="C71" s="30" t="s">
        <v>419</v>
      </c>
      <c r="D71" s="40" t="s">
        <v>508</v>
      </c>
      <c r="E71" s="39" t="s">
        <v>509</v>
      </c>
      <c r="F71" s="33" t="n">
        <v>261.43</v>
      </c>
      <c r="G71" s="34" t="n">
        <v>0.35</v>
      </c>
      <c r="H71" s="35" t="n">
        <v>169.9295</v>
      </c>
      <c r="I71" s="124"/>
      <c r="J71" s="13"/>
      <c r="K71" s="125"/>
      <c r="L71" s="12"/>
      <c r="M71" s="12"/>
      <c r="O71" s="12"/>
      <c r="Q71" s="12"/>
      <c r="S71" s="12"/>
    </row>
    <row r="72" customFormat="false" ht="12.75" hidden="false" customHeight="false" outlineLevel="0" collapsed="false">
      <c r="B72" s="30" t="s">
        <v>15</v>
      </c>
      <c r="C72" s="30" t="s">
        <v>419</v>
      </c>
      <c r="D72" s="40" t="s">
        <v>510</v>
      </c>
      <c r="E72" s="39" t="s">
        <v>511</v>
      </c>
      <c r="F72" s="33" t="n">
        <v>284.957142857143</v>
      </c>
      <c r="G72" s="34" t="n">
        <v>0.35</v>
      </c>
      <c r="H72" s="35" t="n">
        <v>185.222142857143</v>
      </c>
      <c r="I72" s="124"/>
      <c r="J72" s="13"/>
      <c r="K72" s="125"/>
      <c r="L72" s="12"/>
      <c r="M72" s="12"/>
      <c r="O72" s="12"/>
      <c r="Q72" s="12"/>
      <c r="S72" s="12"/>
    </row>
    <row r="73" customFormat="false" ht="12.75" hidden="false" customHeight="false" outlineLevel="0" collapsed="false">
      <c r="B73" s="30" t="s">
        <v>15</v>
      </c>
      <c r="C73" s="30" t="s">
        <v>419</v>
      </c>
      <c r="D73" s="40" t="s">
        <v>512</v>
      </c>
      <c r="E73" s="39" t="s">
        <v>513</v>
      </c>
      <c r="F73" s="33" t="n">
        <v>371.157142857143</v>
      </c>
      <c r="G73" s="34" t="n">
        <v>0.35</v>
      </c>
      <c r="H73" s="35" t="n">
        <v>241.252142857143</v>
      </c>
      <c r="I73" s="124"/>
      <c r="J73" s="13"/>
      <c r="K73" s="125"/>
      <c r="L73" s="12"/>
      <c r="M73" s="12"/>
      <c r="O73" s="12"/>
      <c r="Q73" s="12"/>
      <c r="S73" s="12"/>
    </row>
    <row r="74" customFormat="false" ht="12.75" hidden="false" customHeight="false" outlineLevel="0" collapsed="false">
      <c r="B74" s="30" t="s">
        <v>15</v>
      </c>
      <c r="C74" s="30" t="s">
        <v>419</v>
      </c>
      <c r="D74" s="40" t="s">
        <v>514</v>
      </c>
      <c r="E74" s="41" t="s">
        <v>515</v>
      </c>
      <c r="F74" s="33" t="n">
        <v>82.5285714285714</v>
      </c>
      <c r="G74" s="34" t="n">
        <v>0.35</v>
      </c>
      <c r="H74" s="35" t="n">
        <v>53.6435714285714</v>
      </c>
      <c r="I74" s="124"/>
      <c r="J74" s="13"/>
      <c r="K74" s="125"/>
      <c r="L74" s="12"/>
      <c r="M74" s="12"/>
      <c r="O74" s="12"/>
      <c r="Q74" s="12"/>
      <c r="S74" s="12"/>
    </row>
    <row r="75" customFormat="false" ht="12.75" hidden="false" customHeight="false" outlineLevel="0" collapsed="false">
      <c r="B75" s="30" t="s">
        <v>15</v>
      </c>
      <c r="C75" s="30" t="s">
        <v>419</v>
      </c>
      <c r="D75" s="40" t="s">
        <v>516</v>
      </c>
      <c r="E75" s="39" t="s">
        <v>517</v>
      </c>
      <c r="F75" s="33" t="n">
        <v>314.542857142857</v>
      </c>
      <c r="G75" s="34" t="n">
        <v>0.35</v>
      </c>
      <c r="H75" s="35" t="n">
        <v>204.452857142857</v>
      </c>
      <c r="I75" s="124"/>
      <c r="J75" s="13"/>
      <c r="K75" s="125"/>
      <c r="L75" s="12"/>
      <c r="M75" s="12"/>
      <c r="O75" s="12"/>
      <c r="Q75" s="12"/>
      <c r="S75" s="12"/>
    </row>
    <row r="76" customFormat="false" ht="12.75" hidden="false" customHeight="false" outlineLevel="0" collapsed="false">
      <c r="B76" s="30" t="s">
        <v>418</v>
      </c>
      <c r="C76" s="30" t="s">
        <v>419</v>
      </c>
      <c r="D76" s="40" t="s">
        <v>518</v>
      </c>
      <c r="E76" s="39" t="s">
        <v>519</v>
      </c>
      <c r="F76" s="33" t="n">
        <v>314.542857142857</v>
      </c>
      <c r="G76" s="34" t="n">
        <v>0.35</v>
      </c>
      <c r="H76" s="35" t="n">
        <v>204.452857142857</v>
      </c>
      <c r="I76" s="124"/>
      <c r="J76" s="13"/>
      <c r="K76" s="125"/>
      <c r="L76" s="12"/>
      <c r="M76" s="12"/>
      <c r="O76" s="12"/>
      <c r="Q76" s="12"/>
      <c r="S76" s="12"/>
    </row>
    <row r="77" s="45" customFormat="true" ht="12.75" hidden="false" customHeight="false" outlineLevel="0" collapsed="false">
      <c r="B77" s="30" t="s">
        <v>418</v>
      </c>
      <c r="C77" s="30" t="s">
        <v>419</v>
      </c>
      <c r="D77" s="40" t="s">
        <v>520</v>
      </c>
      <c r="E77" s="39" t="s">
        <v>521</v>
      </c>
      <c r="F77" s="33" t="n">
        <v>314.542857142857</v>
      </c>
      <c r="G77" s="34" t="n">
        <v>0.35</v>
      </c>
      <c r="H77" s="35" t="n">
        <v>204.452857142857</v>
      </c>
      <c r="I77" s="124"/>
      <c r="J77" s="13"/>
      <c r="K77" s="125"/>
      <c r="L77" s="12"/>
      <c r="M77" s="12"/>
      <c r="N77" s="5"/>
      <c r="O77" s="12"/>
      <c r="P77" s="5"/>
      <c r="Q77" s="12"/>
      <c r="R77" s="5"/>
      <c r="S77" s="12"/>
    </row>
    <row r="78" s="45" customFormat="true" ht="12.75" hidden="false" customHeight="false" outlineLevel="0" collapsed="false">
      <c r="B78" s="30" t="s">
        <v>418</v>
      </c>
      <c r="C78" s="30" t="s">
        <v>419</v>
      </c>
      <c r="D78" s="40" t="s">
        <v>522</v>
      </c>
      <c r="E78" s="39" t="s">
        <v>523</v>
      </c>
      <c r="F78" s="33" t="n">
        <v>314.542857142857</v>
      </c>
      <c r="G78" s="34" t="n">
        <v>0.35</v>
      </c>
      <c r="H78" s="35" t="n">
        <v>204.452857142857</v>
      </c>
      <c r="I78" s="124"/>
      <c r="J78" s="13"/>
      <c r="K78" s="125"/>
      <c r="L78" s="12"/>
      <c r="M78" s="12"/>
      <c r="N78" s="5"/>
      <c r="O78" s="12"/>
      <c r="P78" s="5"/>
      <c r="Q78" s="12"/>
      <c r="R78" s="5"/>
      <c r="S78" s="12"/>
    </row>
    <row r="79" customFormat="false" ht="12.75" hidden="false" customHeight="false" outlineLevel="0" collapsed="false">
      <c r="B79" s="30" t="s">
        <v>418</v>
      </c>
      <c r="C79" s="30" t="s">
        <v>419</v>
      </c>
      <c r="D79" s="40" t="s">
        <v>524</v>
      </c>
      <c r="E79" s="39" t="s">
        <v>525</v>
      </c>
      <c r="F79" s="33" t="n">
        <v>40</v>
      </c>
      <c r="G79" s="34" t="n">
        <v>0.35</v>
      </c>
      <c r="H79" s="35" t="n">
        <v>26</v>
      </c>
      <c r="I79" s="124"/>
      <c r="J79" s="13"/>
      <c r="K79" s="125"/>
      <c r="L79" s="12"/>
      <c r="M79" s="12"/>
      <c r="O79" s="12"/>
      <c r="Q79" s="12"/>
      <c r="S79" s="12"/>
    </row>
    <row r="80" customFormat="false" ht="12.75" hidden="false" customHeight="false" outlineLevel="0" collapsed="false">
      <c r="B80" s="30" t="s">
        <v>418</v>
      </c>
      <c r="C80" s="30" t="s">
        <v>419</v>
      </c>
      <c r="D80" s="30" t="s">
        <v>33</v>
      </c>
      <c r="E80" s="39" t="s">
        <v>43</v>
      </c>
      <c r="F80" s="33" t="n">
        <v>200.92</v>
      </c>
      <c r="G80" s="34" t="n">
        <v>0.35</v>
      </c>
      <c r="H80" s="35" t="n">
        <v>130.598</v>
      </c>
      <c r="I80" s="124"/>
      <c r="J80" s="13"/>
      <c r="K80" s="13"/>
    </row>
    <row r="81" customFormat="false" ht="12.75" hidden="false" customHeight="false" outlineLevel="0" collapsed="false">
      <c r="B81" s="30" t="s">
        <v>418</v>
      </c>
      <c r="C81" s="30" t="s">
        <v>419</v>
      </c>
      <c r="D81" s="30" t="s">
        <v>18</v>
      </c>
      <c r="E81" s="39" t="s">
        <v>44</v>
      </c>
      <c r="F81" s="33" t="n">
        <v>309.24</v>
      </c>
      <c r="G81" s="34" t="n">
        <v>0.35</v>
      </c>
      <c r="H81" s="35" t="n">
        <v>201.006</v>
      </c>
      <c r="I81" s="124"/>
      <c r="J81" s="13"/>
      <c r="K81" s="13"/>
    </row>
    <row r="82" customFormat="false" ht="12.75" hidden="false" customHeight="false" outlineLevel="0" collapsed="false">
      <c r="B82" s="30" t="s">
        <v>418</v>
      </c>
      <c r="C82" s="30" t="s">
        <v>419</v>
      </c>
      <c r="D82" s="30" t="s">
        <v>20</v>
      </c>
      <c r="E82" s="39" t="s">
        <v>45</v>
      </c>
      <c r="F82" s="33" t="n">
        <v>387.86</v>
      </c>
      <c r="G82" s="34" t="n">
        <v>0.35</v>
      </c>
      <c r="H82" s="35" t="n">
        <v>252.109</v>
      </c>
      <c r="I82" s="124"/>
      <c r="J82" s="13"/>
      <c r="K82" s="13"/>
    </row>
    <row r="83" customFormat="false" ht="12.75" hidden="false" customHeight="false" outlineLevel="0" collapsed="false">
      <c r="B83" s="30" t="s">
        <v>418</v>
      </c>
      <c r="C83" s="30" t="s">
        <v>419</v>
      </c>
      <c r="D83" s="30" t="s">
        <v>81</v>
      </c>
      <c r="E83" s="39" t="s">
        <v>111</v>
      </c>
      <c r="F83" s="33" t="n">
        <v>303.18</v>
      </c>
      <c r="G83" s="34" t="n">
        <v>0.35</v>
      </c>
      <c r="H83" s="35" t="n">
        <v>197.067</v>
      </c>
      <c r="I83" s="124"/>
      <c r="J83" s="13"/>
      <c r="K83" s="13"/>
    </row>
    <row r="84" customFormat="false" ht="12.75" hidden="false" customHeight="false" outlineLevel="0" collapsed="false">
      <c r="B84" s="30" t="s">
        <v>418</v>
      </c>
      <c r="C84" s="30" t="s">
        <v>419</v>
      </c>
      <c r="D84" s="30" t="s">
        <v>112</v>
      </c>
      <c r="E84" s="39" t="s">
        <v>113</v>
      </c>
      <c r="F84" s="33" t="n">
        <v>303.18</v>
      </c>
      <c r="G84" s="34" t="n">
        <v>0.35</v>
      </c>
      <c r="H84" s="35" t="n">
        <v>197.067</v>
      </c>
      <c r="I84" s="124"/>
      <c r="J84" s="13"/>
      <c r="K84" s="13"/>
    </row>
    <row r="85" customFormat="false" ht="12.75" hidden="false" customHeight="false" outlineLevel="0" collapsed="false">
      <c r="B85" s="30" t="s">
        <v>418</v>
      </c>
      <c r="C85" s="30" t="s">
        <v>419</v>
      </c>
      <c r="D85" s="30" t="s">
        <v>151</v>
      </c>
      <c r="E85" s="39" t="s">
        <v>152</v>
      </c>
      <c r="F85" s="33" t="n">
        <v>392.857142857143</v>
      </c>
      <c r="G85" s="34" t="n">
        <v>0.35</v>
      </c>
      <c r="H85" s="35" t="n">
        <v>255.357142857143</v>
      </c>
      <c r="I85" s="124"/>
      <c r="J85" s="13"/>
      <c r="K85" s="13"/>
    </row>
    <row r="86" customFormat="false" ht="12.75" hidden="false" customHeight="false" outlineLevel="0" collapsed="false">
      <c r="B86" s="30" t="s">
        <v>418</v>
      </c>
      <c r="C86" s="30" t="s">
        <v>419</v>
      </c>
      <c r="D86" s="30" t="s">
        <v>153</v>
      </c>
      <c r="E86" s="39" t="s">
        <v>154</v>
      </c>
      <c r="F86" s="33" t="n">
        <v>1000</v>
      </c>
      <c r="G86" s="34" t="n">
        <v>0.35</v>
      </c>
      <c r="H86" s="35" t="n">
        <v>650</v>
      </c>
      <c r="I86" s="124"/>
      <c r="J86" s="13"/>
      <c r="K86" s="13"/>
    </row>
    <row r="87" customFormat="false" ht="12.75" hidden="false" customHeight="false" outlineLevel="0" collapsed="false">
      <c r="B87" s="30" t="s">
        <v>418</v>
      </c>
      <c r="C87" s="30" t="s">
        <v>419</v>
      </c>
      <c r="D87" s="30" t="s">
        <v>155</v>
      </c>
      <c r="E87" s="39" t="s">
        <v>156</v>
      </c>
      <c r="F87" s="33" t="n">
        <v>1285.71</v>
      </c>
      <c r="G87" s="34" t="n">
        <v>0.35</v>
      </c>
      <c r="H87" s="35" t="n">
        <v>835.7115</v>
      </c>
      <c r="I87" s="124"/>
      <c r="J87" s="13"/>
      <c r="K87" s="13"/>
    </row>
    <row r="88" customFormat="false" ht="12.75" hidden="false" customHeight="false" outlineLevel="0" collapsed="false">
      <c r="B88" s="30" t="s">
        <v>418</v>
      </c>
      <c r="C88" s="30" t="s">
        <v>419</v>
      </c>
      <c r="D88" s="30" t="s">
        <v>157</v>
      </c>
      <c r="E88" s="39" t="s">
        <v>158</v>
      </c>
      <c r="F88" s="33" t="n">
        <v>1285.71</v>
      </c>
      <c r="G88" s="34" t="n">
        <v>0.35</v>
      </c>
      <c r="H88" s="35" t="n">
        <v>835.7115</v>
      </c>
      <c r="I88" s="124"/>
      <c r="J88" s="13"/>
      <c r="K88" s="13"/>
    </row>
    <row r="89" customFormat="false" ht="12.75" hidden="false" customHeight="false" outlineLevel="0" collapsed="false">
      <c r="B89" s="30" t="s">
        <v>418</v>
      </c>
      <c r="C89" s="30" t="s">
        <v>419</v>
      </c>
      <c r="D89" s="30" t="s">
        <v>159</v>
      </c>
      <c r="E89" s="39" t="s">
        <v>160</v>
      </c>
      <c r="F89" s="33" t="n">
        <v>1442.86</v>
      </c>
      <c r="G89" s="34" t="n">
        <v>0.35</v>
      </c>
      <c r="H89" s="35" t="n">
        <v>937.859</v>
      </c>
      <c r="I89" s="124"/>
      <c r="J89" s="13"/>
      <c r="K89" s="13"/>
    </row>
    <row r="90" customFormat="false" ht="12.75" hidden="false" customHeight="false" outlineLevel="0" collapsed="false">
      <c r="B90" s="30" t="s">
        <v>418</v>
      </c>
      <c r="C90" s="30" t="s">
        <v>419</v>
      </c>
      <c r="D90" s="30" t="s">
        <v>161</v>
      </c>
      <c r="E90" s="39" t="s">
        <v>162</v>
      </c>
      <c r="F90" s="33" t="n">
        <v>257.142857142857</v>
      </c>
      <c r="G90" s="34" t="n">
        <v>0.35</v>
      </c>
      <c r="H90" s="35" t="n">
        <v>167.142857142857</v>
      </c>
      <c r="I90" s="124"/>
      <c r="J90" s="13"/>
      <c r="K90" s="13"/>
    </row>
    <row r="91" customFormat="false" ht="12.75" hidden="false" customHeight="false" outlineLevel="0" collapsed="false">
      <c r="B91" s="30" t="s">
        <v>418</v>
      </c>
      <c r="C91" s="30" t="s">
        <v>419</v>
      </c>
      <c r="D91" s="30" t="s">
        <v>526</v>
      </c>
      <c r="E91" s="39" t="s">
        <v>527</v>
      </c>
      <c r="F91" s="33" t="n">
        <v>99.9857142857143</v>
      </c>
      <c r="G91" s="34" t="n">
        <v>0.35</v>
      </c>
      <c r="H91" s="35" t="n">
        <v>64.9907142857143</v>
      </c>
      <c r="I91" s="124"/>
      <c r="J91" s="13"/>
      <c r="K91" s="13"/>
    </row>
    <row r="92" customFormat="false" ht="12.75" hidden="false" customHeight="false" outlineLevel="0" collapsed="false">
      <c r="B92" s="30" t="s">
        <v>418</v>
      </c>
      <c r="C92" s="30" t="s">
        <v>419</v>
      </c>
      <c r="D92" s="30" t="s">
        <v>163</v>
      </c>
      <c r="E92" s="39" t="s">
        <v>164</v>
      </c>
      <c r="F92" s="33" t="n">
        <v>1000</v>
      </c>
      <c r="G92" s="34" t="n">
        <v>0.35</v>
      </c>
      <c r="H92" s="35" t="n">
        <v>650</v>
      </c>
      <c r="I92" s="124"/>
      <c r="J92" s="13"/>
      <c r="K92" s="13"/>
    </row>
    <row r="93" customFormat="false" ht="12.75" hidden="false" customHeight="false" outlineLevel="0" collapsed="false">
      <c r="B93" s="30" t="s">
        <v>418</v>
      </c>
      <c r="C93" s="30" t="s">
        <v>419</v>
      </c>
      <c r="D93" s="30" t="s">
        <v>528</v>
      </c>
      <c r="E93" s="39" t="s">
        <v>529</v>
      </c>
      <c r="F93" s="33" t="n">
        <v>2428.57142857143</v>
      </c>
      <c r="G93" s="34" t="n">
        <v>0.35</v>
      </c>
      <c r="H93" s="35" t="n">
        <v>1578.57142857143</v>
      </c>
      <c r="I93" s="124"/>
      <c r="J93" s="13"/>
      <c r="K93" s="13"/>
    </row>
    <row r="94" customFormat="false" ht="12.75" hidden="false" customHeight="false" outlineLevel="0" collapsed="false">
      <c r="B94" s="30" t="s">
        <v>418</v>
      </c>
      <c r="C94" s="30" t="s">
        <v>419</v>
      </c>
      <c r="D94" s="30" t="s">
        <v>165</v>
      </c>
      <c r="E94" s="39" t="s">
        <v>166</v>
      </c>
      <c r="F94" s="33" t="n">
        <v>1857.14285714286</v>
      </c>
      <c r="G94" s="34" t="n">
        <v>0.35</v>
      </c>
      <c r="H94" s="35" t="n">
        <v>1207.14285714286</v>
      </c>
      <c r="I94" s="124"/>
      <c r="J94" s="13"/>
      <c r="K94" s="13"/>
    </row>
    <row r="95" customFormat="false" ht="12.75" hidden="false" customHeight="false" outlineLevel="0" collapsed="false">
      <c r="B95" s="30" t="s">
        <v>418</v>
      </c>
      <c r="C95" s="30" t="s">
        <v>419</v>
      </c>
      <c r="D95" s="30" t="s">
        <v>530</v>
      </c>
      <c r="E95" s="39" t="s">
        <v>531</v>
      </c>
      <c r="F95" s="33" t="n">
        <v>1857.14285714286</v>
      </c>
      <c r="G95" s="34" t="n">
        <v>0.35</v>
      </c>
      <c r="H95" s="35" t="n">
        <v>1207.14285714286</v>
      </c>
      <c r="I95" s="124"/>
      <c r="J95" s="13"/>
      <c r="K95" s="13"/>
    </row>
    <row r="96" customFormat="false" ht="12.75" hidden="false" customHeight="false" outlineLevel="0" collapsed="false">
      <c r="B96" s="30" t="s">
        <v>418</v>
      </c>
      <c r="C96" s="30" t="s">
        <v>419</v>
      </c>
      <c r="D96" s="30" t="s">
        <v>167</v>
      </c>
      <c r="E96" s="39" t="s">
        <v>168</v>
      </c>
      <c r="F96" s="33" t="n">
        <v>3357.14285714286</v>
      </c>
      <c r="G96" s="34" t="n">
        <v>0.35</v>
      </c>
      <c r="H96" s="35" t="n">
        <v>2182.14285714286</v>
      </c>
      <c r="I96" s="124"/>
      <c r="J96" s="13"/>
      <c r="K96" s="13"/>
    </row>
    <row r="97" customFormat="false" ht="12.75" hidden="false" customHeight="false" outlineLevel="0" collapsed="false">
      <c r="B97" s="30" t="s">
        <v>418</v>
      </c>
      <c r="C97" s="30" t="s">
        <v>419</v>
      </c>
      <c r="D97" s="30" t="s">
        <v>532</v>
      </c>
      <c r="E97" s="39" t="s">
        <v>533</v>
      </c>
      <c r="F97" s="33" t="n">
        <v>3357.14285714286</v>
      </c>
      <c r="G97" s="34" t="n">
        <v>0.35</v>
      </c>
      <c r="H97" s="35" t="n">
        <v>2182.14285714286</v>
      </c>
      <c r="I97" s="124"/>
      <c r="J97" s="13"/>
      <c r="K97" s="13"/>
    </row>
    <row r="98" customFormat="false" ht="12.75" hidden="false" customHeight="false" outlineLevel="0" collapsed="false">
      <c r="B98" s="30" t="s">
        <v>418</v>
      </c>
      <c r="C98" s="30" t="s">
        <v>419</v>
      </c>
      <c r="D98" s="30" t="s">
        <v>169</v>
      </c>
      <c r="E98" s="39" t="s">
        <v>170</v>
      </c>
      <c r="F98" s="33" t="n">
        <v>314.285714285714</v>
      </c>
      <c r="G98" s="34" t="n">
        <v>0.35</v>
      </c>
      <c r="H98" s="35" t="n">
        <v>204.285714285714</v>
      </c>
      <c r="I98" s="124"/>
      <c r="J98" s="13"/>
      <c r="K98" s="13"/>
    </row>
    <row r="99" customFormat="false" ht="12.75" hidden="false" customHeight="false" outlineLevel="0" collapsed="false">
      <c r="B99" s="30" t="s">
        <v>418</v>
      </c>
      <c r="C99" s="30" t="s">
        <v>419</v>
      </c>
      <c r="D99" s="30" t="s">
        <v>534</v>
      </c>
      <c r="E99" s="39" t="s">
        <v>535</v>
      </c>
      <c r="F99" s="33" t="n">
        <v>214.285714285714</v>
      </c>
      <c r="G99" s="34" t="n">
        <v>0.35</v>
      </c>
      <c r="H99" s="35" t="n">
        <v>139.285714285714</v>
      </c>
      <c r="I99" s="124"/>
      <c r="J99" s="13"/>
      <c r="K99" s="13"/>
    </row>
    <row r="100" customFormat="false" ht="12.75" hidden="false" customHeight="false" outlineLevel="0" collapsed="false">
      <c r="B100" s="30" t="s">
        <v>418</v>
      </c>
      <c r="C100" s="30" t="s">
        <v>419</v>
      </c>
      <c r="D100" s="30" t="s">
        <v>536</v>
      </c>
      <c r="E100" s="39" t="s">
        <v>537</v>
      </c>
      <c r="F100" s="33" t="n">
        <v>596.385714285714</v>
      </c>
      <c r="G100" s="34" t="n">
        <v>0.35</v>
      </c>
      <c r="H100" s="35" t="n">
        <v>387.650714285714</v>
      </c>
      <c r="I100" s="124"/>
      <c r="J100" s="13"/>
      <c r="K100" s="13"/>
    </row>
    <row r="101" customFormat="false" ht="12.75" hidden="false" customHeight="false" outlineLevel="0" collapsed="false">
      <c r="B101" s="30" t="s">
        <v>418</v>
      </c>
      <c r="C101" s="30" t="s">
        <v>419</v>
      </c>
      <c r="D101" s="30" t="s">
        <v>171</v>
      </c>
      <c r="E101" s="39" t="s">
        <v>172</v>
      </c>
      <c r="F101" s="33" t="n">
        <v>371.151428571429</v>
      </c>
      <c r="G101" s="34" t="n">
        <v>0.35</v>
      </c>
      <c r="H101" s="35" t="n">
        <v>241.248428571429</v>
      </c>
      <c r="I101" s="124"/>
      <c r="J101" s="13"/>
      <c r="K101" s="13"/>
    </row>
    <row r="102" customFormat="false" ht="12.75" hidden="false" customHeight="false" outlineLevel="0" collapsed="false">
      <c r="H102" s="128"/>
      <c r="I102" s="124"/>
      <c r="J102" s="13"/>
      <c r="K102" s="13"/>
    </row>
    <row r="103" customFormat="false" ht="12.75" hidden="false" customHeight="false" outlineLevel="0" collapsed="false">
      <c r="H103" s="128"/>
      <c r="I103" s="124"/>
      <c r="J103" s="13"/>
      <c r="K103" s="13"/>
    </row>
    <row r="104" customFormat="false" ht="12.75" hidden="false" customHeight="false" outlineLevel="0" collapsed="false">
      <c r="H104" s="128"/>
      <c r="I104" s="124"/>
      <c r="J104" s="13"/>
      <c r="K104" s="13"/>
    </row>
    <row r="105" customFormat="false" ht="12.75" hidden="false" customHeight="false" outlineLevel="0" collapsed="false">
      <c r="H105" s="128"/>
      <c r="I105" s="124"/>
      <c r="J105" s="13"/>
      <c r="K105" s="13"/>
    </row>
    <row r="106" customFormat="false" ht="12.75" hidden="false" customHeight="false" outlineLevel="0" collapsed="false">
      <c r="H106" s="128"/>
      <c r="I106" s="124"/>
      <c r="J106" s="13"/>
      <c r="K106" s="13"/>
    </row>
    <row r="107" customFormat="false" ht="12.75" hidden="false" customHeight="false" outlineLevel="0" collapsed="false">
      <c r="H107" s="128"/>
      <c r="I107" s="124"/>
      <c r="J107" s="13"/>
      <c r="K107" s="13"/>
    </row>
    <row r="108" customFormat="false" ht="12.75" hidden="false" customHeight="false" outlineLevel="0" collapsed="false">
      <c r="H108" s="128"/>
      <c r="I108" s="124"/>
      <c r="J108" s="13"/>
      <c r="K108" s="13"/>
    </row>
    <row r="109" customFormat="false" ht="12.75" hidden="false" customHeight="false" outlineLevel="0" collapsed="false">
      <c r="H109" s="128"/>
      <c r="I109" s="124"/>
      <c r="J109" s="13"/>
      <c r="K109" s="13"/>
    </row>
    <row r="110" customFormat="false" ht="12.75" hidden="false" customHeight="false" outlineLevel="0" collapsed="false">
      <c r="H110" s="128"/>
      <c r="I110" s="124"/>
      <c r="J110" s="13"/>
      <c r="K110" s="13"/>
    </row>
    <row r="111" customFormat="false" ht="12.75" hidden="false" customHeight="false" outlineLevel="0" collapsed="false">
      <c r="H111" s="128"/>
      <c r="I111" s="124"/>
      <c r="J111" s="13"/>
      <c r="K111" s="13"/>
    </row>
    <row r="112" customFormat="false" ht="12.75" hidden="false" customHeight="false" outlineLevel="0" collapsed="false">
      <c r="H112" s="128"/>
      <c r="I112" s="124"/>
      <c r="J112" s="13"/>
      <c r="K112" s="13"/>
    </row>
    <row r="113" customFormat="false" ht="12.75" hidden="false" customHeight="false" outlineLevel="0" collapsed="false">
      <c r="H113" s="128"/>
      <c r="I113" s="124"/>
      <c r="J113" s="13"/>
      <c r="K113" s="13"/>
    </row>
    <row r="114" customFormat="false" ht="12.75" hidden="false" customHeight="false" outlineLevel="0" collapsed="false">
      <c r="H114" s="128"/>
      <c r="I114" s="124"/>
      <c r="J114" s="13"/>
      <c r="K114" s="13"/>
    </row>
    <row r="115" customFormat="false" ht="12.75" hidden="false" customHeight="false" outlineLevel="0" collapsed="false">
      <c r="H115" s="128"/>
      <c r="I115" s="124"/>
      <c r="J115" s="13"/>
      <c r="K115" s="13"/>
    </row>
    <row r="116" customFormat="false" ht="12.75" hidden="false" customHeight="false" outlineLevel="0" collapsed="false">
      <c r="H116" s="128"/>
      <c r="I116" s="124"/>
      <c r="J116" s="13"/>
      <c r="K116" s="13"/>
    </row>
    <row r="117" customFormat="false" ht="12.75" hidden="false" customHeight="false" outlineLevel="0" collapsed="false">
      <c r="H117" s="128"/>
      <c r="I117" s="124"/>
      <c r="J117" s="13"/>
      <c r="K117" s="13"/>
    </row>
    <row r="118" customFormat="false" ht="12.75" hidden="false" customHeight="false" outlineLevel="0" collapsed="false">
      <c r="H118" s="128"/>
      <c r="I118" s="124"/>
      <c r="J118" s="13"/>
      <c r="K118" s="13"/>
    </row>
    <row r="119" customFormat="false" ht="12.75" hidden="false" customHeight="false" outlineLevel="0" collapsed="false">
      <c r="H119" s="128"/>
      <c r="I119" s="124"/>
      <c r="J119" s="13"/>
      <c r="K119" s="13"/>
    </row>
    <row r="120" customFormat="false" ht="12.75" hidden="false" customHeight="false" outlineLevel="0" collapsed="false">
      <c r="H120" s="128"/>
      <c r="I120" s="124"/>
      <c r="J120" s="13"/>
      <c r="K120" s="13"/>
    </row>
    <row r="121" customFormat="false" ht="12.75" hidden="false" customHeight="false" outlineLevel="0" collapsed="false">
      <c r="H121" s="128"/>
      <c r="I121" s="124"/>
      <c r="J121" s="13"/>
      <c r="K121" s="13"/>
    </row>
    <row r="122" customFormat="false" ht="12.75" hidden="false" customHeight="false" outlineLevel="0" collapsed="false">
      <c r="H122" s="128"/>
      <c r="I122" s="124"/>
      <c r="J122" s="13"/>
      <c r="K122" s="13"/>
    </row>
    <row r="123" customFormat="false" ht="12.75" hidden="false" customHeight="false" outlineLevel="0" collapsed="false">
      <c r="H123" s="128"/>
      <c r="I123" s="124"/>
      <c r="J123" s="13"/>
      <c r="K123" s="13"/>
    </row>
    <row r="124" customFormat="false" ht="12.75" hidden="false" customHeight="false" outlineLevel="0" collapsed="false">
      <c r="H124" s="128"/>
      <c r="I124" s="124"/>
      <c r="J124" s="13"/>
      <c r="K124" s="13"/>
    </row>
    <row r="125" customFormat="false" ht="12.75" hidden="false" customHeight="false" outlineLevel="0" collapsed="false">
      <c r="H125" s="128"/>
      <c r="I125" s="124"/>
      <c r="J125" s="13"/>
      <c r="K125" s="13"/>
    </row>
    <row r="126" customFormat="false" ht="12.75" hidden="false" customHeight="false" outlineLevel="0" collapsed="false">
      <c r="H126" s="128"/>
      <c r="I126" s="124"/>
      <c r="J126" s="13"/>
      <c r="K126" s="13"/>
    </row>
    <row r="127" customFormat="false" ht="12.75" hidden="false" customHeight="false" outlineLevel="0" collapsed="false">
      <c r="H127" s="128"/>
      <c r="I127" s="124"/>
      <c r="J127" s="13"/>
      <c r="K127" s="13"/>
    </row>
    <row r="128" customFormat="false" ht="12.75" hidden="false" customHeight="false" outlineLevel="0" collapsed="false">
      <c r="H128" s="128"/>
      <c r="I128" s="124"/>
      <c r="J128" s="13"/>
      <c r="K128" s="13"/>
    </row>
    <row r="129" customFormat="false" ht="12.75" hidden="false" customHeight="false" outlineLevel="0" collapsed="false">
      <c r="H129" s="128"/>
      <c r="I129" s="124"/>
      <c r="J129" s="13"/>
      <c r="K129" s="13"/>
    </row>
    <row r="130" customFormat="false" ht="12.75" hidden="false" customHeight="false" outlineLevel="0" collapsed="false">
      <c r="H130" s="128"/>
      <c r="I130" s="124"/>
      <c r="J130" s="13"/>
      <c r="K130" s="13"/>
    </row>
    <row r="131" customFormat="false" ht="12.75" hidden="false" customHeight="false" outlineLevel="0" collapsed="false">
      <c r="H131" s="128"/>
      <c r="I131" s="124"/>
      <c r="J131" s="13"/>
      <c r="K131" s="13"/>
    </row>
    <row r="132" customFormat="false" ht="12.75" hidden="false" customHeight="false" outlineLevel="0" collapsed="false">
      <c r="H132" s="128"/>
      <c r="I132" s="124"/>
      <c r="J132" s="13"/>
      <c r="K132" s="13"/>
    </row>
    <row r="133" customFormat="false" ht="12.75" hidden="false" customHeight="false" outlineLevel="0" collapsed="false">
      <c r="H133" s="128"/>
      <c r="I133" s="124"/>
      <c r="J133" s="13"/>
      <c r="K133" s="13"/>
    </row>
    <row r="134" customFormat="false" ht="12.75" hidden="false" customHeight="false" outlineLevel="0" collapsed="false">
      <c r="H134" s="128"/>
      <c r="I134" s="124"/>
      <c r="J134" s="13"/>
      <c r="K134" s="13"/>
    </row>
    <row r="135" customFormat="false" ht="12.75" hidden="false" customHeight="false" outlineLevel="0" collapsed="false">
      <c r="H135" s="128"/>
      <c r="I135" s="124"/>
      <c r="J135" s="13"/>
      <c r="K135" s="13"/>
    </row>
    <row r="136" customFormat="false" ht="12.75" hidden="false" customHeight="false" outlineLevel="0" collapsed="false">
      <c r="H136" s="128"/>
      <c r="I136" s="124"/>
      <c r="J136" s="13"/>
      <c r="K136" s="13"/>
    </row>
    <row r="137" customFormat="false" ht="12.75" hidden="false" customHeight="false" outlineLevel="0" collapsed="false">
      <c r="H137" s="128"/>
      <c r="I137" s="124"/>
      <c r="J137" s="13"/>
      <c r="K137" s="13"/>
    </row>
    <row r="138" customFormat="false" ht="12.75" hidden="false" customHeight="false" outlineLevel="0" collapsed="false">
      <c r="H138" s="128"/>
      <c r="I138" s="124"/>
      <c r="J138" s="13"/>
      <c r="K138" s="13"/>
    </row>
    <row r="139" customFormat="false" ht="12.75" hidden="false" customHeight="false" outlineLevel="0" collapsed="false">
      <c r="H139" s="128"/>
      <c r="I139" s="124"/>
      <c r="J139" s="13"/>
      <c r="K139" s="13"/>
    </row>
    <row r="140" customFormat="false" ht="12.75" hidden="false" customHeight="false" outlineLevel="0" collapsed="false">
      <c r="H140" s="128"/>
      <c r="I140" s="124"/>
      <c r="J140" s="13"/>
      <c r="K140" s="13"/>
    </row>
    <row r="141" customFormat="false" ht="12.75" hidden="false" customHeight="false" outlineLevel="0" collapsed="false">
      <c r="H141" s="128"/>
      <c r="I141" s="124"/>
      <c r="J141" s="13"/>
      <c r="K141" s="13"/>
    </row>
    <row r="142" customFormat="false" ht="12.75" hidden="false" customHeight="false" outlineLevel="0" collapsed="false">
      <c r="H142" s="128"/>
      <c r="I142" s="124"/>
      <c r="J142" s="13"/>
      <c r="K142" s="13"/>
    </row>
    <row r="143" customFormat="false" ht="12.75" hidden="false" customHeight="false" outlineLevel="0" collapsed="false">
      <c r="H143" s="128"/>
      <c r="I143" s="124"/>
      <c r="J143" s="13"/>
      <c r="K143" s="13"/>
    </row>
    <row r="144" customFormat="false" ht="12.75" hidden="false" customHeight="false" outlineLevel="0" collapsed="false">
      <c r="H144" s="128"/>
      <c r="I144" s="124"/>
      <c r="J144" s="13"/>
      <c r="K144" s="13"/>
    </row>
    <row r="145" customFormat="false" ht="12.75" hidden="false" customHeight="false" outlineLevel="0" collapsed="false">
      <c r="H145" s="128"/>
      <c r="I145" s="124"/>
      <c r="J145" s="13"/>
      <c r="K145" s="13"/>
    </row>
    <row r="146" customFormat="false" ht="12.75" hidden="false" customHeight="false" outlineLevel="0" collapsed="false">
      <c r="H146" s="128"/>
      <c r="I146" s="124"/>
      <c r="J146" s="13"/>
      <c r="K146" s="13"/>
    </row>
    <row r="147" customFormat="false" ht="12.75" hidden="false" customHeight="false" outlineLevel="0" collapsed="false">
      <c r="H147" s="128"/>
      <c r="I147" s="124"/>
      <c r="J147" s="13"/>
      <c r="K147" s="13"/>
    </row>
    <row r="148" customFormat="false" ht="12.75" hidden="false" customHeight="false" outlineLevel="0" collapsed="false">
      <c r="H148" s="128"/>
      <c r="I148" s="124"/>
      <c r="J148" s="13"/>
      <c r="K148" s="13"/>
    </row>
    <row r="149" customFormat="false" ht="12.75" hidden="false" customHeight="false" outlineLevel="0" collapsed="false">
      <c r="H149" s="128"/>
      <c r="I149" s="124"/>
      <c r="J149" s="13"/>
      <c r="K149" s="13"/>
    </row>
    <row r="150" customFormat="false" ht="12.75" hidden="false" customHeight="false" outlineLevel="0" collapsed="false">
      <c r="H150" s="128"/>
      <c r="I150" s="124"/>
      <c r="J150" s="13"/>
      <c r="K150" s="13"/>
    </row>
    <row r="151" customFormat="false" ht="12.75" hidden="false" customHeight="false" outlineLevel="0" collapsed="false">
      <c r="H151" s="128"/>
      <c r="I151" s="124"/>
      <c r="J151" s="13"/>
      <c r="K151" s="13"/>
    </row>
    <row r="152" customFormat="false" ht="12.75" hidden="false" customHeight="false" outlineLevel="0" collapsed="false">
      <c r="H152" s="128"/>
      <c r="I152" s="124"/>
      <c r="J152" s="13"/>
      <c r="K152" s="13"/>
    </row>
    <row r="153" customFormat="false" ht="12.75" hidden="false" customHeight="false" outlineLevel="0" collapsed="false">
      <c r="H153" s="128"/>
      <c r="I153" s="124"/>
      <c r="J153" s="13"/>
      <c r="K153" s="13"/>
    </row>
    <row r="154" customFormat="false" ht="12.75" hidden="false" customHeight="false" outlineLevel="0" collapsed="false">
      <c r="H154" s="128"/>
      <c r="I154" s="124"/>
      <c r="J154" s="13"/>
      <c r="K154" s="13"/>
    </row>
    <row r="155" customFormat="false" ht="12.75" hidden="false" customHeight="false" outlineLevel="0" collapsed="false">
      <c r="H155" s="128"/>
      <c r="I155" s="124"/>
      <c r="J155" s="13"/>
      <c r="K155" s="13"/>
    </row>
    <row r="156" customFormat="false" ht="12.75" hidden="false" customHeight="false" outlineLevel="0" collapsed="false">
      <c r="H156" s="128"/>
      <c r="I156" s="124"/>
      <c r="J156" s="13"/>
      <c r="K156" s="13"/>
    </row>
    <row r="157" customFormat="false" ht="12.75" hidden="false" customHeight="false" outlineLevel="0" collapsed="false">
      <c r="H157" s="128"/>
      <c r="I157" s="124"/>
      <c r="J157" s="13"/>
      <c r="K157" s="13"/>
    </row>
    <row r="158" customFormat="false" ht="12.75" hidden="false" customHeight="false" outlineLevel="0" collapsed="false">
      <c r="H158" s="128"/>
      <c r="I158" s="124"/>
      <c r="J158" s="13"/>
      <c r="K158" s="13"/>
    </row>
    <row r="159" customFormat="false" ht="12.75" hidden="false" customHeight="false" outlineLevel="0" collapsed="false">
      <c r="H159" s="128"/>
      <c r="I159" s="124"/>
      <c r="J159" s="13"/>
      <c r="K159" s="13"/>
    </row>
    <row r="160" customFormat="false" ht="12.75" hidden="false" customHeight="false" outlineLevel="0" collapsed="false">
      <c r="H160" s="128"/>
      <c r="I160" s="124"/>
      <c r="J160" s="13"/>
      <c r="K160" s="13"/>
    </row>
    <row r="161" customFormat="false" ht="12.75" hidden="false" customHeight="false" outlineLevel="0" collapsed="false">
      <c r="H161" s="128"/>
      <c r="I161" s="124"/>
      <c r="J161" s="13"/>
      <c r="K161" s="13"/>
    </row>
    <row r="162" customFormat="false" ht="12.75" hidden="false" customHeight="false" outlineLevel="0" collapsed="false">
      <c r="H162" s="128"/>
      <c r="I162" s="124"/>
      <c r="J162" s="13"/>
      <c r="K162" s="13"/>
    </row>
    <row r="163" customFormat="false" ht="12.75" hidden="false" customHeight="false" outlineLevel="0" collapsed="false">
      <c r="H163" s="128"/>
      <c r="I163" s="124"/>
      <c r="J163" s="13"/>
      <c r="K163" s="13"/>
    </row>
    <row r="164" customFormat="false" ht="12.75" hidden="false" customHeight="false" outlineLevel="0" collapsed="false">
      <c r="H164" s="128"/>
      <c r="I164" s="124"/>
      <c r="J164" s="13"/>
      <c r="K164" s="13"/>
    </row>
    <row r="165" customFormat="false" ht="12.75" hidden="false" customHeight="false" outlineLevel="0" collapsed="false">
      <c r="H165" s="128"/>
      <c r="I165" s="124"/>
      <c r="J165" s="13"/>
      <c r="K165" s="13"/>
    </row>
    <row r="166" customFormat="false" ht="12.75" hidden="false" customHeight="false" outlineLevel="0" collapsed="false">
      <c r="H166" s="128"/>
      <c r="I166" s="124"/>
      <c r="J166" s="13"/>
      <c r="K166" s="13"/>
    </row>
    <row r="167" customFormat="false" ht="12.75" hidden="false" customHeight="false" outlineLevel="0" collapsed="false">
      <c r="H167" s="128"/>
      <c r="I167" s="124"/>
      <c r="J167" s="13"/>
      <c r="K167" s="13"/>
    </row>
    <row r="168" customFormat="false" ht="12.75" hidden="false" customHeight="false" outlineLevel="0" collapsed="false">
      <c r="H168" s="128"/>
      <c r="I168" s="124"/>
      <c r="J168" s="13"/>
      <c r="K168" s="13"/>
    </row>
    <row r="169" customFormat="false" ht="12.75" hidden="false" customHeight="false" outlineLevel="0" collapsed="false">
      <c r="H169" s="128"/>
      <c r="I169" s="124"/>
      <c r="J169" s="13"/>
      <c r="K169" s="13"/>
    </row>
    <row r="170" customFormat="false" ht="12.75" hidden="false" customHeight="false" outlineLevel="0" collapsed="false">
      <c r="H170" s="128"/>
      <c r="I170" s="124"/>
      <c r="J170" s="13"/>
      <c r="K170" s="13"/>
    </row>
    <row r="171" customFormat="false" ht="12.75" hidden="false" customHeight="false" outlineLevel="0" collapsed="false">
      <c r="H171" s="128"/>
      <c r="I171" s="124"/>
      <c r="J171" s="13"/>
      <c r="K171" s="13"/>
    </row>
    <row r="172" customFormat="false" ht="12.75" hidden="false" customHeight="false" outlineLevel="0" collapsed="false">
      <c r="H172" s="128"/>
      <c r="I172" s="124"/>
      <c r="J172" s="13"/>
      <c r="K172" s="13"/>
    </row>
    <row r="173" customFormat="false" ht="12.75" hidden="false" customHeight="false" outlineLevel="0" collapsed="false">
      <c r="H173" s="128"/>
      <c r="I173" s="124"/>
      <c r="J173" s="13"/>
      <c r="K173" s="13"/>
    </row>
    <row r="174" customFormat="false" ht="12.75" hidden="false" customHeight="false" outlineLevel="0" collapsed="false">
      <c r="H174" s="128"/>
      <c r="I174" s="124"/>
      <c r="J174" s="13"/>
      <c r="K174" s="13"/>
    </row>
    <row r="175" customFormat="false" ht="12.75" hidden="false" customHeight="false" outlineLevel="0" collapsed="false">
      <c r="H175" s="128"/>
      <c r="I175" s="124"/>
      <c r="J175" s="13"/>
      <c r="K175" s="13"/>
    </row>
    <row r="176" customFormat="false" ht="12.75" hidden="false" customHeight="false" outlineLevel="0" collapsed="false">
      <c r="H176" s="128"/>
      <c r="I176" s="124"/>
      <c r="J176" s="13"/>
      <c r="K176" s="13"/>
    </row>
    <row r="177" customFormat="false" ht="12.75" hidden="false" customHeight="false" outlineLevel="0" collapsed="false">
      <c r="H177" s="128"/>
      <c r="I177" s="124"/>
      <c r="J177" s="13"/>
      <c r="K177" s="13"/>
    </row>
    <row r="178" customFormat="false" ht="12.75" hidden="false" customHeight="false" outlineLevel="0" collapsed="false">
      <c r="H178" s="128"/>
      <c r="I178" s="124"/>
      <c r="J178" s="13"/>
      <c r="K178" s="13"/>
    </row>
    <row r="179" customFormat="false" ht="12.75" hidden="false" customHeight="false" outlineLevel="0" collapsed="false">
      <c r="H179" s="128"/>
      <c r="I179" s="124"/>
      <c r="J179" s="13"/>
      <c r="K179" s="13"/>
    </row>
    <row r="180" customFormat="false" ht="12.75" hidden="false" customHeight="false" outlineLevel="0" collapsed="false">
      <c r="H180" s="128"/>
      <c r="I180" s="124"/>
      <c r="J180" s="13"/>
      <c r="K180" s="13"/>
    </row>
    <row r="181" customFormat="false" ht="12.75" hidden="false" customHeight="false" outlineLevel="0" collapsed="false">
      <c r="H181" s="128"/>
      <c r="I181" s="124"/>
      <c r="J181" s="13"/>
      <c r="K181" s="13"/>
    </row>
    <row r="182" customFormat="false" ht="12.75" hidden="false" customHeight="false" outlineLevel="0" collapsed="false">
      <c r="H182" s="128"/>
      <c r="I182" s="124"/>
      <c r="J182" s="13"/>
      <c r="K182" s="13"/>
    </row>
    <row r="183" customFormat="false" ht="12.75" hidden="false" customHeight="false" outlineLevel="0" collapsed="false">
      <c r="H183" s="128"/>
      <c r="I183" s="124"/>
      <c r="J183" s="13"/>
      <c r="K183" s="13"/>
    </row>
    <row r="184" customFormat="false" ht="12.75" hidden="false" customHeight="false" outlineLevel="0" collapsed="false">
      <c r="H184" s="128"/>
      <c r="I184" s="124"/>
      <c r="J184" s="13"/>
      <c r="K184" s="13"/>
    </row>
    <row r="185" customFormat="false" ht="12.75" hidden="false" customHeight="false" outlineLevel="0" collapsed="false">
      <c r="H185" s="128"/>
      <c r="I185" s="124"/>
      <c r="J185" s="13"/>
      <c r="K185" s="13"/>
    </row>
    <row r="186" customFormat="false" ht="12.75" hidden="false" customHeight="false" outlineLevel="0" collapsed="false">
      <c r="H186" s="128"/>
      <c r="I186" s="124"/>
      <c r="J186" s="13"/>
      <c r="K186" s="13"/>
    </row>
    <row r="187" customFormat="false" ht="12.75" hidden="false" customHeight="false" outlineLevel="0" collapsed="false">
      <c r="H187" s="128"/>
      <c r="I187" s="124"/>
      <c r="J187" s="13"/>
      <c r="K187" s="13"/>
    </row>
    <row r="188" customFormat="false" ht="12.75" hidden="false" customHeight="false" outlineLevel="0" collapsed="false">
      <c r="H188" s="128"/>
      <c r="I188" s="124"/>
      <c r="J188" s="13"/>
      <c r="K188" s="13"/>
    </row>
    <row r="189" customFormat="false" ht="12.75" hidden="false" customHeight="false" outlineLevel="0" collapsed="false">
      <c r="H189" s="128"/>
      <c r="I189" s="124"/>
      <c r="J189" s="13"/>
      <c r="K189" s="13"/>
    </row>
    <row r="190" customFormat="false" ht="12.75" hidden="false" customHeight="false" outlineLevel="0" collapsed="false">
      <c r="H190" s="128"/>
      <c r="I190" s="124"/>
      <c r="J190" s="13"/>
      <c r="K190" s="13"/>
    </row>
    <row r="191" customFormat="false" ht="12.75" hidden="false" customHeight="false" outlineLevel="0" collapsed="false">
      <c r="H191" s="128"/>
      <c r="I191" s="124"/>
      <c r="J191" s="13"/>
      <c r="K191" s="13"/>
    </row>
    <row r="192" customFormat="false" ht="12.75" hidden="false" customHeight="false" outlineLevel="0" collapsed="false">
      <c r="H192" s="128"/>
      <c r="I192" s="124"/>
      <c r="J192" s="13"/>
      <c r="K192" s="13"/>
    </row>
    <row r="193" customFormat="false" ht="12.75" hidden="false" customHeight="false" outlineLevel="0" collapsed="false">
      <c r="H193" s="128"/>
      <c r="I193" s="124"/>
      <c r="J193" s="13"/>
      <c r="K193" s="13"/>
    </row>
    <row r="194" customFormat="false" ht="12.75" hidden="false" customHeight="false" outlineLevel="0" collapsed="false">
      <c r="H194" s="128"/>
      <c r="I194" s="124"/>
      <c r="J194" s="13"/>
      <c r="K194" s="13"/>
    </row>
    <row r="195" customFormat="false" ht="12.75" hidden="false" customHeight="false" outlineLevel="0" collapsed="false">
      <c r="H195" s="128"/>
      <c r="I195" s="124"/>
      <c r="J195" s="13"/>
      <c r="K195" s="13"/>
    </row>
    <row r="196" customFormat="false" ht="12.75" hidden="false" customHeight="false" outlineLevel="0" collapsed="false">
      <c r="H196" s="128"/>
      <c r="I196" s="124"/>
      <c r="J196" s="13"/>
      <c r="K196" s="13"/>
    </row>
    <row r="197" customFormat="false" ht="12.75" hidden="false" customHeight="false" outlineLevel="0" collapsed="false">
      <c r="H197" s="128"/>
      <c r="I197" s="124"/>
      <c r="J197" s="13"/>
      <c r="K197" s="13"/>
    </row>
    <row r="198" customFormat="false" ht="12.75" hidden="false" customHeight="false" outlineLevel="0" collapsed="false">
      <c r="H198" s="128"/>
      <c r="I198" s="124"/>
      <c r="J198" s="13"/>
      <c r="K198" s="13"/>
    </row>
    <row r="199" customFormat="false" ht="12.75" hidden="false" customHeight="false" outlineLevel="0" collapsed="false">
      <c r="H199" s="128"/>
      <c r="I199" s="124"/>
      <c r="J199" s="13"/>
      <c r="K199" s="13"/>
    </row>
    <row r="200" customFormat="false" ht="12.75" hidden="false" customHeight="false" outlineLevel="0" collapsed="false">
      <c r="H200" s="128"/>
      <c r="I200" s="124"/>
      <c r="J200" s="13"/>
      <c r="K200" s="13"/>
    </row>
    <row r="201" customFormat="false" ht="12.75" hidden="false" customHeight="false" outlineLevel="0" collapsed="false">
      <c r="H201" s="128"/>
      <c r="I201" s="124"/>
      <c r="J201" s="13"/>
      <c r="K201" s="13"/>
    </row>
    <row r="202" customFormat="false" ht="12.75" hidden="false" customHeight="false" outlineLevel="0" collapsed="false">
      <c r="H202" s="128"/>
      <c r="I202" s="124"/>
      <c r="J202" s="13"/>
      <c r="K202" s="13"/>
    </row>
    <row r="203" customFormat="false" ht="12.75" hidden="false" customHeight="false" outlineLevel="0" collapsed="false">
      <c r="H203" s="128"/>
      <c r="I203" s="124"/>
      <c r="J203" s="13"/>
      <c r="K203" s="13"/>
    </row>
    <row r="204" customFormat="false" ht="12.75" hidden="false" customHeight="false" outlineLevel="0" collapsed="false">
      <c r="H204" s="128"/>
      <c r="I204" s="124"/>
      <c r="J204" s="13"/>
      <c r="K204" s="13"/>
    </row>
    <row r="205" customFormat="false" ht="12.75" hidden="false" customHeight="false" outlineLevel="0" collapsed="false">
      <c r="H205" s="128"/>
      <c r="I205" s="124"/>
      <c r="J205" s="13"/>
      <c r="K205" s="13"/>
    </row>
    <row r="206" customFormat="false" ht="12.75" hidden="false" customHeight="false" outlineLevel="0" collapsed="false">
      <c r="H206" s="128"/>
      <c r="I206" s="124"/>
      <c r="J206" s="13"/>
      <c r="K206" s="13"/>
    </row>
    <row r="207" customFormat="false" ht="12.75" hidden="false" customHeight="false" outlineLevel="0" collapsed="false">
      <c r="H207" s="128"/>
      <c r="I207" s="124"/>
      <c r="J207" s="13"/>
      <c r="K207" s="13"/>
    </row>
    <row r="208" customFormat="false" ht="12.75" hidden="false" customHeight="false" outlineLevel="0" collapsed="false">
      <c r="H208" s="128"/>
      <c r="I208" s="124"/>
      <c r="J208" s="13"/>
      <c r="K208" s="13"/>
    </row>
    <row r="209" customFormat="false" ht="12.75" hidden="false" customHeight="false" outlineLevel="0" collapsed="false">
      <c r="H209" s="128"/>
      <c r="I209" s="124"/>
      <c r="J209" s="13"/>
      <c r="K209" s="13"/>
    </row>
    <row r="210" customFormat="false" ht="12.75" hidden="false" customHeight="false" outlineLevel="0" collapsed="false">
      <c r="H210" s="128"/>
      <c r="I210" s="124"/>
      <c r="J210" s="13"/>
      <c r="K210" s="13"/>
    </row>
    <row r="211" customFormat="false" ht="12.75" hidden="false" customHeight="false" outlineLevel="0" collapsed="false">
      <c r="H211" s="128"/>
      <c r="I211" s="124"/>
      <c r="J211" s="13"/>
      <c r="K211" s="13"/>
    </row>
    <row r="212" customFormat="false" ht="12.75" hidden="false" customHeight="false" outlineLevel="0" collapsed="false">
      <c r="H212" s="128"/>
      <c r="I212" s="124"/>
      <c r="J212" s="13"/>
      <c r="K212" s="13"/>
    </row>
    <row r="213" customFormat="false" ht="12.75" hidden="false" customHeight="false" outlineLevel="0" collapsed="false">
      <c r="H213" s="128"/>
      <c r="I213" s="124"/>
      <c r="J213" s="13"/>
      <c r="K213" s="13"/>
    </row>
    <row r="214" customFormat="false" ht="12.75" hidden="false" customHeight="false" outlineLevel="0" collapsed="false">
      <c r="H214" s="128"/>
      <c r="I214" s="124"/>
      <c r="J214" s="13"/>
      <c r="K214" s="13"/>
    </row>
    <row r="215" customFormat="false" ht="12.75" hidden="false" customHeight="false" outlineLevel="0" collapsed="false">
      <c r="H215" s="128"/>
      <c r="I215" s="124"/>
      <c r="J215" s="13"/>
      <c r="K215" s="13"/>
    </row>
    <row r="216" customFormat="false" ht="12.75" hidden="false" customHeight="false" outlineLevel="0" collapsed="false">
      <c r="H216" s="128"/>
      <c r="I216" s="124"/>
      <c r="J216" s="13"/>
      <c r="K216" s="13"/>
    </row>
    <row r="217" customFormat="false" ht="12.75" hidden="false" customHeight="false" outlineLevel="0" collapsed="false">
      <c r="H217" s="128"/>
      <c r="I217" s="124"/>
      <c r="J217" s="13"/>
      <c r="K217" s="13"/>
    </row>
    <row r="218" customFormat="false" ht="12.75" hidden="false" customHeight="false" outlineLevel="0" collapsed="false">
      <c r="H218" s="128"/>
      <c r="I218" s="124"/>
      <c r="J218" s="13"/>
      <c r="K218" s="13"/>
    </row>
    <row r="219" customFormat="false" ht="12.75" hidden="false" customHeight="false" outlineLevel="0" collapsed="false">
      <c r="H219" s="128"/>
      <c r="I219" s="124"/>
      <c r="J219" s="13"/>
      <c r="K219" s="13"/>
    </row>
    <row r="220" customFormat="false" ht="12.75" hidden="false" customHeight="false" outlineLevel="0" collapsed="false">
      <c r="H220" s="128"/>
      <c r="I220" s="124"/>
      <c r="J220" s="13"/>
      <c r="K220" s="13"/>
    </row>
    <row r="221" customFormat="false" ht="12.75" hidden="false" customHeight="false" outlineLevel="0" collapsed="false">
      <c r="H221" s="128"/>
      <c r="I221" s="124"/>
      <c r="J221" s="13"/>
      <c r="K221" s="13"/>
    </row>
    <row r="222" customFormat="false" ht="12.75" hidden="false" customHeight="false" outlineLevel="0" collapsed="false">
      <c r="H222" s="128"/>
      <c r="I222" s="124"/>
      <c r="J222" s="13"/>
      <c r="K222" s="13"/>
    </row>
    <row r="223" customFormat="false" ht="12.75" hidden="false" customHeight="false" outlineLevel="0" collapsed="false">
      <c r="H223" s="128"/>
      <c r="I223" s="124"/>
      <c r="J223" s="13"/>
      <c r="K223" s="13"/>
    </row>
    <row r="224" customFormat="false" ht="12.75" hidden="false" customHeight="false" outlineLevel="0" collapsed="false">
      <c r="H224" s="128"/>
      <c r="I224" s="124"/>
      <c r="J224" s="13"/>
      <c r="K224" s="13"/>
    </row>
    <row r="225" customFormat="false" ht="12.75" hidden="false" customHeight="false" outlineLevel="0" collapsed="false">
      <c r="H225" s="128"/>
      <c r="I225" s="124"/>
      <c r="J225" s="13"/>
      <c r="K225" s="13"/>
    </row>
    <row r="226" customFormat="false" ht="12.75" hidden="false" customHeight="false" outlineLevel="0" collapsed="false">
      <c r="H226" s="128"/>
      <c r="I226" s="124"/>
      <c r="J226" s="13"/>
      <c r="K226" s="13"/>
    </row>
    <row r="227" customFormat="false" ht="12.75" hidden="false" customHeight="false" outlineLevel="0" collapsed="false">
      <c r="H227" s="128"/>
      <c r="I227" s="124"/>
      <c r="J227" s="13"/>
      <c r="K227" s="13"/>
    </row>
    <row r="228" customFormat="false" ht="12.75" hidden="false" customHeight="false" outlineLevel="0" collapsed="false">
      <c r="H228" s="128"/>
      <c r="I228" s="124"/>
      <c r="J228" s="13"/>
      <c r="K228" s="13"/>
    </row>
    <row r="229" customFormat="false" ht="12.75" hidden="false" customHeight="false" outlineLevel="0" collapsed="false">
      <c r="H229" s="128"/>
      <c r="I229" s="124"/>
      <c r="J229" s="13"/>
      <c r="K229" s="13"/>
    </row>
    <row r="230" customFormat="false" ht="12.75" hidden="false" customHeight="false" outlineLevel="0" collapsed="false">
      <c r="H230" s="128"/>
      <c r="I230" s="124"/>
      <c r="J230" s="13"/>
      <c r="K230" s="13"/>
    </row>
    <row r="231" customFormat="false" ht="12.75" hidden="false" customHeight="false" outlineLevel="0" collapsed="false">
      <c r="H231" s="128"/>
      <c r="I231" s="124"/>
      <c r="J231" s="13"/>
      <c r="K231" s="13"/>
    </row>
    <row r="232" customFormat="false" ht="12.75" hidden="false" customHeight="false" outlineLevel="0" collapsed="false">
      <c r="H232" s="128"/>
      <c r="I232" s="124"/>
      <c r="J232" s="13"/>
      <c r="K232" s="13"/>
    </row>
    <row r="233" customFormat="false" ht="12.75" hidden="false" customHeight="false" outlineLevel="0" collapsed="false">
      <c r="H233" s="128"/>
      <c r="I233" s="124"/>
      <c r="J233" s="13"/>
      <c r="K233" s="13"/>
    </row>
    <row r="234" customFormat="false" ht="12.75" hidden="false" customHeight="false" outlineLevel="0" collapsed="false">
      <c r="H234" s="128"/>
      <c r="I234" s="124"/>
      <c r="J234" s="13"/>
      <c r="K234" s="13"/>
    </row>
    <row r="235" customFormat="false" ht="12.75" hidden="false" customHeight="false" outlineLevel="0" collapsed="false">
      <c r="H235" s="128"/>
      <c r="I235" s="124"/>
      <c r="J235" s="13"/>
      <c r="K235" s="13"/>
    </row>
    <row r="236" customFormat="false" ht="12.75" hidden="false" customHeight="false" outlineLevel="0" collapsed="false">
      <c r="H236" s="128"/>
      <c r="I236" s="124"/>
      <c r="J236" s="13"/>
      <c r="K236" s="13"/>
    </row>
    <row r="237" customFormat="false" ht="12.75" hidden="false" customHeight="false" outlineLevel="0" collapsed="false">
      <c r="H237" s="128"/>
      <c r="I237" s="124"/>
      <c r="J237" s="13"/>
      <c r="K237" s="13"/>
    </row>
    <row r="238" customFormat="false" ht="12.75" hidden="false" customHeight="false" outlineLevel="0" collapsed="false">
      <c r="H238" s="128"/>
      <c r="I238" s="124"/>
      <c r="J238" s="13"/>
      <c r="K238" s="13"/>
    </row>
    <row r="239" customFormat="false" ht="12.75" hidden="false" customHeight="false" outlineLevel="0" collapsed="false">
      <c r="H239" s="128"/>
      <c r="I239" s="124"/>
      <c r="J239" s="13"/>
      <c r="K239" s="13"/>
    </row>
    <row r="240" customFormat="false" ht="12.75" hidden="false" customHeight="false" outlineLevel="0" collapsed="false">
      <c r="H240" s="128"/>
      <c r="I240" s="124"/>
      <c r="J240" s="13"/>
      <c r="K240" s="13"/>
    </row>
    <row r="241" customFormat="false" ht="12.75" hidden="false" customHeight="false" outlineLevel="0" collapsed="false">
      <c r="H241" s="128"/>
      <c r="I241" s="124"/>
      <c r="J241" s="13"/>
      <c r="K241" s="13"/>
    </row>
    <row r="242" customFormat="false" ht="12.75" hidden="false" customHeight="false" outlineLevel="0" collapsed="false">
      <c r="H242" s="128"/>
      <c r="I242" s="124"/>
      <c r="J242" s="13"/>
      <c r="K242" s="13"/>
    </row>
    <row r="243" customFormat="false" ht="12.75" hidden="false" customHeight="false" outlineLevel="0" collapsed="false">
      <c r="H243" s="128"/>
      <c r="I243" s="124"/>
      <c r="J243" s="13"/>
      <c r="K243" s="13"/>
    </row>
    <row r="244" customFormat="false" ht="12.75" hidden="false" customHeight="false" outlineLevel="0" collapsed="false">
      <c r="H244" s="128"/>
      <c r="I244" s="124"/>
      <c r="J244" s="13"/>
      <c r="K244" s="13"/>
    </row>
    <row r="245" customFormat="false" ht="12.75" hidden="false" customHeight="false" outlineLevel="0" collapsed="false">
      <c r="H245" s="128"/>
      <c r="I245" s="124"/>
      <c r="J245" s="13"/>
      <c r="K245" s="13"/>
    </row>
    <row r="246" customFormat="false" ht="12.75" hidden="false" customHeight="false" outlineLevel="0" collapsed="false">
      <c r="H246" s="128"/>
      <c r="I246" s="124"/>
      <c r="J246" s="13"/>
      <c r="K246" s="13"/>
    </row>
    <row r="247" customFormat="false" ht="12.75" hidden="false" customHeight="false" outlineLevel="0" collapsed="false">
      <c r="H247" s="128"/>
      <c r="I247" s="124"/>
      <c r="J247" s="13"/>
      <c r="K247" s="13"/>
    </row>
    <row r="248" customFormat="false" ht="12.75" hidden="false" customHeight="false" outlineLevel="0" collapsed="false">
      <c r="H248" s="128"/>
      <c r="I248" s="124"/>
      <c r="J248" s="13"/>
      <c r="K248" s="13"/>
    </row>
    <row r="249" customFormat="false" ht="12.75" hidden="false" customHeight="false" outlineLevel="0" collapsed="false">
      <c r="H249" s="128"/>
      <c r="I249" s="124"/>
      <c r="J249" s="13"/>
      <c r="K249" s="13"/>
    </row>
    <row r="250" customFormat="false" ht="12.75" hidden="false" customHeight="false" outlineLevel="0" collapsed="false">
      <c r="H250" s="128"/>
      <c r="I250" s="124"/>
      <c r="J250" s="13"/>
      <c r="K250" s="13"/>
    </row>
    <row r="251" customFormat="false" ht="12.75" hidden="false" customHeight="false" outlineLevel="0" collapsed="false">
      <c r="H251" s="128"/>
      <c r="I251" s="124"/>
      <c r="J251" s="13"/>
      <c r="K251" s="13"/>
    </row>
    <row r="252" customFormat="false" ht="12.75" hidden="false" customHeight="false" outlineLevel="0" collapsed="false">
      <c r="H252" s="128"/>
      <c r="I252" s="124"/>
      <c r="J252" s="13"/>
      <c r="K252" s="13"/>
    </row>
    <row r="253" customFormat="false" ht="12.75" hidden="false" customHeight="false" outlineLevel="0" collapsed="false">
      <c r="H253" s="128"/>
      <c r="I253" s="124"/>
      <c r="J253" s="13"/>
      <c r="K253" s="13"/>
    </row>
    <row r="254" customFormat="false" ht="12.75" hidden="false" customHeight="false" outlineLevel="0" collapsed="false">
      <c r="H254" s="128"/>
      <c r="I254" s="124"/>
      <c r="J254" s="13"/>
      <c r="K254" s="13"/>
    </row>
    <row r="255" customFormat="false" ht="12.75" hidden="false" customHeight="false" outlineLevel="0" collapsed="false">
      <c r="H255" s="128"/>
      <c r="I255" s="124"/>
      <c r="J255" s="13"/>
      <c r="K255" s="13"/>
    </row>
    <row r="256" customFormat="false" ht="12.75" hidden="false" customHeight="false" outlineLevel="0" collapsed="false">
      <c r="H256" s="128"/>
      <c r="I256" s="124"/>
      <c r="J256" s="13"/>
      <c r="K256" s="13"/>
    </row>
    <row r="257" customFormat="false" ht="12.75" hidden="false" customHeight="false" outlineLevel="0" collapsed="false">
      <c r="H257" s="128"/>
      <c r="I257" s="124"/>
      <c r="J257" s="13"/>
      <c r="K257" s="13"/>
    </row>
    <row r="258" customFormat="false" ht="12.75" hidden="false" customHeight="false" outlineLevel="0" collapsed="false">
      <c r="H258" s="128"/>
      <c r="I258" s="124"/>
      <c r="J258" s="13"/>
      <c r="K258" s="13"/>
    </row>
    <row r="259" customFormat="false" ht="12.75" hidden="false" customHeight="false" outlineLevel="0" collapsed="false">
      <c r="H259" s="128"/>
      <c r="I259" s="124"/>
      <c r="J259" s="13"/>
      <c r="K259" s="13"/>
    </row>
    <row r="260" customFormat="false" ht="12.75" hidden="false" customHeight="false" outlineLevel="0" collapsed="false">
      <c r="H260" s="128"/>
      <c r="I260" s="124"/>
      <c r="J260" s="13"/>
      <c r="K260" s="13"/>
    </row>
    <row r="261" customFormat="false" ht="12.75" hidden="false" customHeight="false" outlineLevel="0" collapsed="false">
      <c r="H261" s="128"/>
      <c r="I261" s="124"/>
      <c r="J261" s="13"/>
      <c r="K261" s="13"/>
    </row>
    <row r="262" customFormat="false" ht="12.75" hidden="false" customHeight="false" outlineLevel="0" collapsed="false">
      <c r="H262" s="128"/>
      <c r="I262" s="124"/>
      <c r="J262" s="13"/>
      <c r="K262" s="13"/>
    </row>
    <row r="263" customFormat="false" ht="12.75" hidden="false" customHeight="false" outlineLevel="0" collapsed="false">
      <c r="H263" s="128"/>
      <c r="I263" s="124"/>
      <c r="J263" s="13"/>
      <c r="K263" s="13"/>
    </row>
    <row r="264" customFormat="false" ht="12.75" hidden="false" customHeight="false" outlineLevel="0" collapsed="false">
      <c r="H264" s="128"/>
      <c r="I264" s="124"/>
      <c r="J264" s="13"/>
      <c r="K264" s="13"/>
    </row>
    <row r="265" customFormat="false" ht="12.75" hidden="false" customHeight="false" outlineLevel="0" collapsed="false">
      <c r="H265" s="128"/>
      <c r="I265" s="124"/>
      <c r="J265" s="13"/>
      <c r="K265" s="13"/>
    </row>
    <row r="266" customFormat="false" ht="12.75" hidden="false" customHeight="false" outlineLevel="0" collapsed="false">
      <c r="H266" s="128"/>
      <c r="I266" s="124"/>
      <c r="J266" s="13"/>
      <c r="K266" s="13"/>
    </row>
    <row r="267" customFormat="false" ht="12.75" hidden="false" customHeight="false" outlineLevel="0" collapsed="false">
      <c r="H267" s="128"/>
      <c r="I267" s="124"/>
      <c r="J267" s="13"/>
      <c r="K267" s="13"/>
    </row>
    <row r="268" customFormat="false" ht="12.75" hidden="false" customHeight="false" outlineLevel="0" collapsed="false">
      <c r="H268" s="128"/>
      <c r="I268" s="124"/>
      <c r="J268" s="13"/>
      <c r="K268" s="13"/>
    </row>
    <row r="269" customFormat="false" ht="12.75" hidden="false" customHeight="false" outlineLevel="0" collapsed="false">
      <c r="H269" s="128"/>
      <c r="I269" s="124"/>
      <c r="J269" s="13"/>
      <c r="K269" s="13"/>
    </row>
    <row r="270" customFormat="false" ht="12.75" hidden="false" customHeight="false" outlineLevel="0" collapsed="false">
      <c r="H270" s="128"/>
      <c r="I270" s="124"/>
      <c r="J270" s="13"/>
      <c r="K270" s="13"/>
    </row>
    <row r="271" customFormat="false" ht="12.75" hidden="false" customHeight="false" outlineLevel="0" collapsed="false">
      <c r="H271" s="128"/>
      <c r="I271" s="124"/>
      <c r="J271" s="13"/>
      <c r="K271" s="13"/>
    </row>
    <row r="272" customFormat="false" ht="12.75" hidden="false" customHeight="false" outlineLevel="0" collapsed="false">
      <c r="H272" s="128"/>
      <c r="I272" s="124"/>
      <c r="J272" s="13"/>
      <c r="K272" s="13"/>
    </row>
    <row r="273" customFormat="false" ht="12.75" hidden="false" customHeight="false" outlineLevel="0" collapsed="false">
      <c r="H273" s="128"/>
      <c r="I273" s="124"/>
      <c r="J273" s="13"/>
      <c r="K273" s="13"/>
    </row>
    <row r="274" customFormat="false" ht="12.75" hidden="false" customHeight="false" outlineLevel="0" collapsed="false">
      <c r="H274" s="128"/>
      <c r="I274" s="124"/>
      <c r="J274" s="13"/>
      <c r="K274" s="13"/>
    </row>
    <row r="275" customFormat="false" ht="12.75" hidden="false" customHeight="false" outlineLevel="0" collapsed="false">
      <c r="H275" s="128"/>
      <c r="I275" s="124"/>
      <c r="J275" s="13"/>
      <c r="K275" s="13"/>
    </row>
    <row r="276" customFormat="false" ht="12.75" hidden="false" customHeight="false" outlineLevel="0" collapsed="false">
      <c r="H276" s="128"/>
      <c r="I276" s="124"/>
      <c r="J276" s="13"/>
      <c r="K276" s="13"/>
    </row>
    <row r="277" customFormat="false" ht="12.75" hidden="false" customHeight="false" outlineLevel="0" collapsed="false">
      <c r="H277" s="128"/>
      <c r="I277" s="124"/>
      <c r="J277" s="13"/>
      <c r="K277" s="13"/>
    </row>
    <row r="278" customFormat="false" ht="12.75" hidden="false" customHeight="false" outlineLevel="0" collapsed="false">
      <c r="H278" s="128"/>
      <c r="I278" s="124"/>
      <c r="J278" s="13"/>
      <c r="K278" s="13"/>
    </row>
    <row r="279" customFormat="false" ht="12.75" hidden="false" customHeight="false" outlineLevel="0" collapsed="false">
      <c r="H279" s="128"/>
      <c r="I279" s="124"/>
      <c r="J279" s="13"/>
      <c r="K279" s="13"/>
    </row>
    <row r="280" customFormat="false" ht="12.75" hidden="false" customHeight="false" outlineLevel="0" collapsed="false">
      <c r="H280" s="128"/>
      <c r="I280" s="124"/>
      <c r="J280" s="13"/>
      <c r="K280" s="13"/>
    </row>
    <row r="281" customFormat="false" ht="12.75" hidden="false" customHeight="false" outlineLevel="0" collapsed="false">
      <c r="H281" s="128"/>
      <c r="I281" s="124"/>
      <c r="J281" s="13"/>
      <c r="K281" s="13"/>
    </row>
    <row r="282" customFormat="false" ht="12.75" hidden="false" customHeight="false" outlineLevel="0" collapsed="false">
      <c r="H282" s="128"/>
      <c r="I282" s="124"/>
      <c r="J282" s="13"/>
      <c r="K282" s="13"/>
    </row>
    <row r="283" customFormat="false" ht="12.75" hidden="false" customHeight="false" outlineLevel="0" collapsed="false">
      <c r="H283" s="128"/>
      <c r="I283" s="124"/>
      <c r="J283" s="13"/>
      <c r="K283" s="13"/>
    </row>
    <row r="284" customFormat="false" ht="12.75" hidden="false" customHeight="false" outlineLevel="0" collapsed="false">
      <c r="H284" s="128"/>
      <c r="I284" s="124"/>
      <c r="J284" s="13"/>
      <c r="K284" s="13"/>
    </row>
    <row r="285" customFormat="false" ht="12.75" hidden="false" customHeight="false" outlineLevel="0" collapsed="false">
      <c r="H285" s="128"/>
      <c r="I285" s="124"/>
      <c r="J285" s="13"/>
      <c r="K285" s="13"/>
    </row>
    <row r="286" customFormat="false" ht="12.75" hidden="false" customHeight="false" outlineLevel="0" collapsed="false">
      <c r="H286" s="128"/>
      <c r="I286" s="124"/>
      <c r="J286" s="13"/>
      <c r="K286" s="13"/>
    </row>
    <row r="287" customFormat="false" ht="12.75" hidden="false" customHeight="false" outlineLevel="0" collapsed="false">
      <c r="H287" s="128"/>
      <c r="I287" s="124"/>
      <c r="J287" s="13"/>
      <c r="K287" s="13"/>
    </row>
    <row r="288" customFormat="false" ht="12.75" hidden="false" customHeight="false" outlineLevel="0" collapsed="false">
      <c r="H288" s="128"/>
      <c r="I288" s="124"/>
      <c r="J288" s="13"/>
      <c r="K288" s="13"/>
    </row>
    <row r="289" customFormat="false" ht="12.75" hidden="false" customHeight="false" outlineLevel="0" collapsed="false">
      <c r="H289" s="128"/>
      <c r="I289" s="124"/>
      <c r="J289" s="13"/>
      <c r="K289" s="13"/>
    </row>
    <row r="290" customFormat="false" ht="12.75" hidden="false" customHeight="false" outlineLevel="0" collapsed="false">
      <c r="H290" s="128"/>
      <c r="I290" s="124"/>
      <c r="J290" s="13"/>
      <c r="K290" s="13"/>
    </row>
    <row r="291" customFormat="false" ht="12.75" hidden="false" customHeight="false" outlineLevel="0" collapsed="false">
      <c r="H291" s="128"/>
      <c r="I291" s="124"/>
      <c r="J291" s="13"/>
      <c r="K291" s="13"/>
    </row>
    <row r="292" customFormat="false" ht="12.75" hidden="false" customHeight="false" outlineLevel="0" collapsed="false">
      <c r="H292" s="128"/>
      <c r="I292" s="124"/>
      <c r="J292" s="13"/>
      <c r="K292" s="13"/>
    </row>
    <row r="293" customFormat="false" ht="12.75" hidden="false" customHeight="false" outlineLevel="0" collapsed="false">
      <c r="H293" s="128"/>
      <c r="I293" s="124"/>
      <c r="J293" s="13"/>
      <c r="K293" s="13"/>
    </row>
    <row r="294" customFormat="false" ht="12.75" hidden="false" customHeight="false" outlineLevel="0" collapsed="false">
      <c r="H294" s="128"/>
      <c r="I294" s="124"/>
      <c r="J294" s="13"/>
      <c r="K294" s="13"/>
    </row>
    <row r="295" customFormat="false" ht="12.75" hidden="false" customHeight="false" outlineLevel="0" collapsed="false">
      <c r="H295" s="128"/>
      <c r="I295" s="124"/>
      <c r="J295" s="13"/>
      <c r="K295" s="13"/>
    </row>
    <row r="296" customFormat="false" ht="12.75" hidden="false" customHeight="false" outlineLevel="0" collapsed="false">
      <c r="H296" s="128"/>
      <c r="I296" s="124"/>
      <c r="J296" s="13"/>
      <c r="K296" s="13"/>
    </row>
    <row r="297" customFormat="false" ht="12.75" hidden="false" customHeight="false" outlineLevel="0" collapsed="false">
      <c r="H297" s="128"/>
      <c r="I297" s="124"/>
      <c r="J297" s="13"/>
      <c r="K297" s="13"/>
    </row>
    <row r="298" customFormat="false" ht="12.75" hidden="false" customHeight="false" outlineLevel="0" collapsed="false">
      <c r="H298" s="128"/>
      <c r="I298" s="124"/>
      <c r="J298" s="13"/>
      <c r="K298" s="13"/>
    </row>
    <row r="299" customFormat="false" ht="12.75" hidden="false" customHeight="false" outlineLevel="0" collapsed="false">
      <c r="H299" s="128"/>
      <c r="I299" s="124"/>
      <c r="J299" s="13"/>
      <c r="K299" s="13"/>
    </row>
    <row r="300" customFormat="false" ht="12.75" hidden="false" customHeight="false" outlineLevel="0" collapsed="false">
      <c r="H300" s="128"/>
      <c r="I300" s="124"/>
      <c r="J300" s="13"/>
      <c r="K300" s="13"/>
    </row>
    <row r="301" customFormat="false" ht="12.75" hidden="false" customHeight="false" outlineLevel="0" collapsed="false">
      <c r="H301" s="128"/>
      <c r="I301" s="124"/>
      <c r="J301" s="13"/>
      <c r="K301" s="13"/>
    </row>
    <row r="302" customFormat="false" ht="12.75" hidden="false" customHeight="false" outlineLevel="0" collapsed="false">
      <c r="H302" s="128"/>
      <c r="I302" s="124"/>
      <c r="J302" s="13"/>
      <c r="K302" s="13"/>
    </row>
    <row r="303" customFormat="false" ht="12.75" hidden="false" customHeight="false" outlineLevel="0" collapsed="false">
      <c r="H303" s="128"/>
      <c r="I303" s="124"/>
      <c r="J303" s="13"/>
      <c r="K303" s="13"/>
    </row>
    <row r="304" customFormat="false" ht="12.75" hidden="false" customHeight="false" outlineLevel="0" collapsed="false">
      <c r="H304" s="128"/>
      <c r="I304" s="124"/>
      <c r="J304" s="13"/>
      <c r="K304" s="13"/>
    </row>
    <row r="305" customFormat="false" ht="12.75" hidden="false" customHeight="false" outlineLevel="0" collapsed="false">
      <c r="H305" s="128"/>
      <c r="I305" s="124"/>
      <c r="J305" s="13"/>
      <c r="K305" s="13"/>
    </row>
    <row r="306" customFormat="false" ht="12.75" hidden="false" customHeight="false" outlineLevel="0" collapsed="false">
      <c r="H306" s="128"/>
      <c r="I306" s="124"/>
      <c r="J306" s="13"/>
      <c r="K306" s="13"/>
    </row>
    <row r="307" customFormat="false" ht="12.75" hidden="false" customHeight="false" outlineLevel="0" collapsed="false">
      <c r="H307" s="128"/>
      <c r="I307" s="124"/>
      <c r="J307" s="13"/>
      <c r="K307" s="13"/>
    </row>
    <row r="308" customFormat="false" ht="12.75" hidden="false" customHeight="false" outlineLevel="0" collapsed="false">
      <c r="H308" s="128"/>
      <c r="I308" s="124"/>
      <c r="J308" s="13"/>
      <c r="K308" s="13"/>
    </row>
    <row r="309" customFormat="false" ht="12.75" hidden="false" customHeight="false" outlineLevel="0" collapsed="false">
      <c r="H309" s="128"/>
      <c r="I309" s="124"/>
      <c r="J309" s="13"/>
      <c r="K309" s="13"/>
    </row>
    <row r="310" customFormat="false" ht="12.75" hidden="false" customHeight="false" outlineLevel="0" collapsed="false">
      <c r="H310" s="128"/>
      <c r="I310" s="124"/>
      <c r="J310" s="13"/>
      <c r="K310" s="13"/>
    </row>
    <row r="311" customFormat="false" ht="12.75" hidden="false" customHeight="false" outlineLevel="0" collapsed="false">
      <c r="H311" s="128"/>
      <c r="I311" s="124"/>
      <c r="J311" s="13"/>
      <c r="K311" s="13"/>
    </row>
    <row r="312" customFormat="false" ht="12.75" hidden="false" customHeight="false" outlineLevel="0" collapsed="false">
      <c r="H312" s="128"/>
      <c r="I312" s="124"/>
      <c r="J312" s="13"/>
      <c r="K312" s="13"/>
    </row>
    <row r="313" customFormat="false" ht="12.75" hidden="false" customHeight="false" outlineLevel="0" collapsed="false">
      <c r="H313" s="128"/>
      <c r="I313" s="124"/>
      <c r="J313" s="13"/>
      <c r="K313" s="13"/>
    </row>
    <row r="314" customFormat="false" ht="12.75" hidden="false" customHeight="false" outlineLevel="0" collapsed="false">
      <c r="H314" s="128"/>
      <c r="I314" s="124"/>
      <c r="J314" s="13"/>
      <c r="K314" s="13"/>
    </row>
    <row r="315" customFormat="false" ht="12.75" hidden="false" customHeight="false" outlineLevel="0" collapsed="false">
      <c r="H315" s="128"/>
      <c r="I315" s="124"/>
      <c r="J315" s="13"/>
      <c r="K315" s="13"/>
    </row>
    <row r="316" customFormat="false" ht="12.75" hidden="false" customHeight="false" outlineLevel="0" collapsed="false">
      <c r="H316" s="128"/>
      <c r="I316" s="124"/>
      <c r="J316" s="13"/>
      <c r="K316" s="13"/>
    </row>
    <row r="317" customFormat="false" ht="12.75" hidden="false" customHeight="false" outlineLevel="0" collapsed="false">
      <c r="H317" s="128"/>
      <c r="I317" s="124"/>
      <c r="J317" s="13"/>
      <c r="K317" s="13"/>
    </row>
    <row r="318" customFormat="false" ht="12.75" hidden="false" customHeight="false" outlineLevel="0" collapsed="false">
      <c r="H318" s="128"/>
      <c r="I318" s="124"/>
      <c r="J318" s="13"/>
      <c r="K318" s="13"/>
    </row>
    <row r="319" customFormat="false" ht="12.75" hidden="false" customHeight="false" outlineLevel="0" collapsed="false">
      <c r="H319" s="128"/>
      <c r="I319" s="124"/>
      <c r="J319" s="13"/>
      <c r="K319" s="13"/>
    </row>
    <row r="320" customFormat="false" ht="12.75" hidden="false" customHeight="false" outlineLevel="0" collapsed="false">
      <c r="H320" s="128"/>
      <c r="I320" s="124"/>
      <c r="J320" s="13"/>
      <c r="K320" s="13"/>
    </row>
    <row r="321" customFormat="false" ht="12.75" hidden="false" customHeight="false" outlineLevel="0" collapsed="false">
      <c r="H321" s="128"/>
      <c r="I321" s="124"/>
      <c r="J321" s="13"/>
      <c r="K321" s="13"/>
    </row>
    <row r="322" customFormat="false" ht="12.75" hidden="false" customHeight="false" outlineLevel="0" collapsed="false">
      <c r="H322" s="128"/>
      <c r="I322" s="124"/>
      <c r="J322" s="13"/>
      <c r="K322" s="13"/>
    </row>
    <row r="323" customFormat="false" ht="12.75" hidden="false" customHeight="false" outlineLevel="0" collapsed="false">
      <c r="H323" s="128"/>
      <c r="I323" s="124"/>
      <c r="J323" s="13"/>
      <c r="K323" s="13"/>
    </row>
    <row r="324" customFormat="false" ht="12.75" hidden="false" customHeight="false" outlineLevel="0" collapsed="false">
      <c r="H324" s="128"/>
      <c r="I324" s="124"/>
      <c r="J324" s="13"/>
      <c r="K324" s="13"/>
    </row>
    <row r="325" customFormat="false" ht="12.75" hidden="false" customHeight="false" outlineLevel="0" collapsed="false">
      <c r="H325" s="128"/>
      <c r="I325" s="124"/>
      <c r="J325" s="13"/>
      <c r="K325" s="13"/>
    </row>
    <row r="326" customFormat="false" ht="12.75" hidden="false" customHeight="false" outlineLevel="0" collapsed="false">
      <c r="H326" s="128"/>
      <c r="I326" s="124"/>
      <c r="J326" s="13"/>
      <c r="K326" s="13"/>
    </row>
    <row r="327" customFormat="false" ht="12.75" hidden="false" customHeight="false" outlineLevel="0" collapsed="false">
      <c r="H327" s="128"/>
      <c r="I327" s="124"/>
      <c r="J327" s="13"/>
      <c r="K327" s="13"/>
    </row>
    <row r="328" customFormat="false" ht="12.75" hidden="false" customHeight="false" outlineLevel="0" collapsed="false">
      <c r="H328" s="128"/>
      <c r="I328" s="124"/>
      <c r="J328" s="13"/>
      <c r="K328" s="13"/>
    </row>
    <row r="329" customFormat="false" ht="12.75" hidden="false" customHeight="false" outlineLevel="0" collapsed="false">
      <c r="H329" s="128"/>
      <c r="I329" s="124"/>
      <c r="J329" s="13"/>
      <c r="K329" s="13"/>
    </row>
    <row r="330" customFormat="false" ht="12.75" hidden="false" customHeight="false" outlineLevel="0" collapsed="false">
      <c r="H330" s="128"/>
      <c r="I330" s="124"/>
      <c r="J330" s="13"/>
      <c r="K330" s="13"/>
    </row>
    <row r="331" customFormat="false" ht="12.75" hidden="false" customHeight="false" outlineLevel="0" collapsed="false">
      <c r="H331" s="128"/>
      <c r="I331" s="124"/>
      <c r="J331" s="13"/>
      <c r="K331" s="13"/>
    </row>
    <row r="332" customFormat="false" ht="12.75" hidden="false" customHeight="false" outlineLevel="0" collapsed="false">
      <c r="H332" s="128"/>
      <c r="I332" s="124"/>
      <c r="J332" s="13"/>
      <c r="K332" s="13"/>
    </row>
    <row r="333" customFormat="false" ht="12.75" hidden="false" customHeight="false" outlineLevel="0" collapsed="false">
      <c r="H333" s="128"/>
      <c r="I333" s="124"/>
      <c r="J333" s="13"/>
      <c r="K333" s="13"/>
    </row>
    <row r="334" customFormat="false" ht="12.75" hidden="false" customHeight="false" outlineLevel="0" collapsed="false">
      <c r="H334" s="128"/>
      <c r="I334" s="124"/>
      <c r="J334" s="13"/>
      <c r="K334" s="13"/>
    </row>
    <row r="335" customFormat="false" ht="12.75" hidden="false" customHeight="false" outlineLevel="0" collapsed="false">
      <c r="H335" s="128"/>
      <c r="I335" s="124"/>
      <c r="J335" s="13"/>
      <c r="K335" s="13"/>
    </row>
    <row r="336" customFormat="false" ht="12.75" hidden="false" customHeight="false" outlineLevel="0" collapsed="false">
      <c r="H336" s="128"/>
      <c r="I336" s="124"/>
      <c r="J336" s="13"/>
      <c r="K336" s="13"/>
    </row>
    <row r="337" customFormat="false" ht="12.75" hidden="false" customHeight="false" outlineLevel="0" collapsed="false">
      <c r="H337" s="128"/>
      <c r="I337" s="124"/>
      <c r="J337" s="13"/>
      <c r="K337" s="13"/>
    </row>
    <row r="338" customFormat="false" ht="12.75" hidden="false" customHeight="false" outlineLevel="0" collapsed="false">
      <c r="H338" s="128"/>
      <c r="I338" s="124"/>
      <c r="J338" s="13"/>
      <c r="K338" s="13"/>
    </row>
    <row r="339" customFormat="false" ht="12.75" hidden="false" customHeight="false" outlineLevel="0" collapsed="false">
      <c r="H339" s="128"/>
      <c r="I339" s="124"/>
      <c r="J339" s="13"/>
      <c r="K339" s="13"/>
    </row>
    <row r="340" customFormat="false" ht="12.75" hidden="false" customHeight="false" outlineLevel="0" collapsed="false">
      <c r="H340" s="128"/>
      <c r="I340" s="124"/>
      <c r="J340" s="13"/>
      <c r="K340" s="13"/>
    </row>
    <row r="341" customFormat="false" ht="12.75" hidden="false" customHeight="false" outlineLevel="0" collapsed="false">
      <c r="H341" s="128"/>
      <c r="I341" s="124"/>
      <c r="J341" s="13"/>
      <c r="K341" s="13"/>
    </row>
    <row r="342" customFormat="false" ht="12.75" hidden="false" customHeight="false" outlineLevel="0" collapsed="false">
      <c r="H342" s="128"/>
      <c r="I342" s="124"/>
      <c r="J342" s="13"/>
      <c r="K342" s="13"/>
    </row>
    <row r="343" customFormat="false" ht="12.75" hidden="false" customHeight="false" outlineLevel="0" collapsed="false">
      <c r="H343" s="128"/>
      <c r="I343" s="124"/>
      <c r="J343" s="13"/>
      <c r="K343" s="13"/>
    </row>
    <row r="344" customFormat="false" ht="12.75" hidden="false" customHeight="false" outlineLevel="0" collapsed="false">
      <c r="H344" s="128"/>
      <c r="I344" s="124"/>
      <c r="J344" s="13"/>
      <c r="K344" s="13"/>
    </row>
    <row r="345" customFormat="false" ht="12.75" hidden="false" customHeight="false" outlineLevel="0" collapsed="false">
      <c r="H345" s="128"/>
      <c r="I345" s="124"/>
      <c r="J345" s="13"/>
      <c r="K345" s="13"/>
    </row>
    <row r="346" customFormat="false" ht="12.75" hidden="false" customHeight="false" outlineLevel="0" collapsed="false">
      <c r="H346" s="128"/>
      <c r="I346" s="124"/>
      <c r="J346" s="13"/>
      <c r="K346" s="13"/>
    </row>
    <row r="347" customFormat="false" ht="12.75" hidden="false" customHeight="false" outlineLevel="0" collapsed="false">
      <c r="H347" s="128"/>
      <c r="I347" s="124"/>
      <c r="J347" s="13"/>
      <c r="K347" s="13"/>
    </row>
    <row r="348" customFormat="false" ht="12.75" hidden="false" customHeight="false" outlineLevel="0" collapsed="false">
      <c r="H348" s="128"/>
      <c r="I348" s="124"/>
      <c r="J348" s="13"/>
      <c r="K348" s="13"/>
    </row>
    <row r="349" customFormat="false" ht="12.75" hidden="false" customHeight="false" outlineLevel="0" collapsed="false">
      <c r="H349" s="128"/>
      <c r="I349" s="124"/>
      <c r="J349" s="13"/>
      <c r="K349" s="13"/>
    </row>
    <row r="350" customFormat="false" ht="12.75" hidden="false" customHeight="false" outlineLevel="0" collapsed="false">
      <c r="H350" s="128"/>
      <c r="I350" s="124"/>
      <c r="J350" s="13"/>
      <c r="K350" s="13"/>
    </row>
    <row r="351" customFormat="false" ht="12.75" hidden="false" customHeight="false" outlineLevel="0" collapsed="false">
      <c r="H351" s="128"/>
      <c r="I351" s="124"/>
      <c r="J351" s="13"/>
      <c r="K351" s="13"/>
    </row>
    <row r="352" customFormat="false" ht="12.75" hidden="false" customHeight="false" outlineLevel="0" collapsed="false">
      <c r="H352" s="128"/>
      <c r="I352" s="124"/>
      <c r="J352" s="13"/>
      <c r="K352" s="13"/>
    </row>
    <row r="353" customFormat="false" ht="12.75" hidden="false" customHeight="false" outlineLevel="0" collapsed="false">
      <c r="H353" s="128"/>
      <c r="I353" s="124"/>
      <c r="J353" s="13"/>
      <c r="K353" s="13"/>
    </row>
    <row r="354" customFormat="false" ht="12.75" hidden="false" customHeight="false" outlineLevel="0" collapsed="false">
      <c r="H354" s="128"/>
      <c r="I354" s="124"/>
      <c r="J354" s="13"/>
      <c r="K354" s="13"/>
    </row>
    <row r="355" customFormat="false" ht="12.75" hidden="false" customHeight="false" outlineLevel="0" collapsed="false">
      <c r="H355" s="128"/>
      <c r="I355" s="124"/>
      <c r="J355" s="13"/>
      <c r="K355" s="13"/>
    </row>
    <row r="356" customFormat="false" ht="12.75" hidden="false" customHeight="false" outlineLevel="0" collapsed="false">
      <c r="H356" s="128"/>
      <c r="I356" s="124"/>
      <c r="J356" s="13"/>
      <c r="K356" s="13"/>
    </row>
    <row r="357" customFormat="false" ht="12.75" hidden="false" customHeight="false" outlineLevel="0" collapsed="false">
      <c r="H357" s="128"/>
      <c r="I357" s="124"/>
      <c r="J357" s="13"/>
      <c r="K357" s="13"/>
    </row>
    <row r="358" customFormat="false" ht="12.75" hidden="false" customHeight="false" outlineLevel="0" collapsed="false">
      <c r="H358" s="128"/>
      <c r="I358" s="124"/>
      <c r="J358" s="13"/>
      <c r="K358" s="13"/>
    </row>
    <row r="359" customFormat="false" ht="12.75" hidden="false" customHeight="false" outlineLevel="0" collapsed="false">
      <c r="H359" s="128"/>
      <c r="I359" s="124"/>
      <c r="J359" s="13"/>
      <c r="K359" s="13"/>
    </row>
    <row r="360" customFormat="false" ht="12.75" hidden="false" customHeight="false" outlineLevel="0" collapsed="false">
      <c r="H360" s="128"/>
      <c r="I360" s="124"/>
      <c r="J360" s="13"/>
      <c r="K360" s="13"/>
    </row>
    <row r="361" customFormat="false" ht="12.75" hidden="false" customHeight="false" outlineLevel="0" collapsed="false">
      <c r="H361" s="128"/>
      <c r="I361" s="124"/>
      <c r="J361" s="13"/>
      <c r="K361" s="13"/>
    </row>
    <row r="362" customFormat="false" ht="12.75" hidden="false" customHeight="false" outlineLevel="0" collapsed="false">
      <c r="H362" s="128"/>
      <c r="I362" s="124"/>
      <c r="J362" s="13"/>
      <c r="K362" s="13"/>
    </row>
    <row r="363" customFormat="false" ht="12.75" hidden="false" customHeight="false" outlineLevel="0" collapsed="false">
      <c r="H363" s="128"/>
      <c r="I363" s="124"/>
      <c r="J363" s="13"/>
      <c r="K363" s="13"/>
    </row>
    <row r="364" customFormat="false" ht="12.75" hidden="false" customHeight="false" outlineLevel="0" collapsed="false">
      <c r="H364" s="128"/>
      <c r="I364" s="124"/>
      <c r="J364" s="13"/>
      <c r="K364" s="13"/>
    </row>
    <row r="365" customFormat="false" ht="12.75" hidden="false" customHeight="false" outlineLevel="0" collapsed="false">
      <c r="H365" s="128"/>
      <c r="I365" s="124"/>
      <c r="J365" s="13"/>
      <c r="K365" s="13"/>
    </row>
    <row r="366" customFormat="false" ht="12.75" hidden="false" customHeight="false" outlineLevel="0" collapsed="false">
      <c r="H366" s="128"/>
      <c r="I366" s="124"/>
      <c r="J366" s="13"/>
      <c r="K366" s="13"/>
    </row>
    <row r="367" customFormat="false" ht="12.75" hidden="false" customHeight="false" outlineLevel="0" collapsed="false">
      <c r="H367" s="128"/>
      <c r="I367" s="124"/>
      <c r="J367" s="13"/>
      <c r="K367" s="13"/>
    </row>
    <row r="368" customFormat="false" ht="12.75" hidden="false" customHeight="false" outlineLevel="0" collapsed="false">
      <c r="H368" s="128"/>
      <c r="I368" s="124"/>
      <c r="J368" s="13"/>
      <c r="K368" s="13"/>
    </row>
    <row r="369" customFormat="false" ht="12.75" hidden="false" customHeight="false" outlineLevel="0" collapsed="false">
      <c r="H369" s="128"/>
      <c r="I369" s="124"/>
      <c r="J369" s="13"/>
      <c r="K369" s="13"/>
    </row>
    <row r="370" customFormat="false" ht="12.75" hidden="false" customHeight="false" outlineLevel="0" collapsed="false">
      <c r="H370" s="128"/>
      <c r="I370" s="124"/>
      <c r="J370" s="13"/>
      <c r="K370" s="13"/>
    </row>
    <row r="371" customFormat="false" ht="12.75" hidden="false" customHeight="false" outlineLevel="0" collapsed="false">
      <c r="H371" s="128"/>
      <c r="I371" s="124"/>
      <c r="J371" s="13"/>
      <c r="K371" s="13"/>
    </row>
    <row r="372" customFormat="false" ht="12.75" hidden="false" customHeight="false" outlineLevel="0" collapsed="false">
      <c r="H372" s="128"/>
      <c r="I372" s="124"/>
      <c r="J372" s="13"/>
      <c r="K372" s="13"/>
    </row>
    <row r="373" customFormat="false" ht="12.75" hidden="false" customHeight="false" outlineLevel="0" collapsed="false">
      <c r="H373" s="128"/>
      <c r="I373" s="124"/>
      <c r="J373" s="13"/>
      <c r="K373" s="13"/>
    </row>
    <row r="374" customFormat="false" ht="12.75" hidden="false" customHeight="false" outlineLevel="0" collapsed="false">
      <c r="H374" s="128"/>
      <c r="I374" s="124"/>
      <c r="J374" s="13"/>
      <c r="K374" s="13"/>
    </row>
    <row r="375" customFormat="false" ht="12.75" hidden="false" customHeight="false" outlineLevel="0" collapsed="false">
      <c r="H375" s="128"/>
      <c r="I375" s="124"/>
      <c r="J375" s="13"/>
      <c r="K375" s="13"/>
    </row>
    <row r="376" customFormat="false" ht="12.75" hidden="false" customHeight="false" outlineLevel="0" collapsed="false">
      <c r="H376" s="128"/>
      <c r="I376" s="124"/>
      <c r="J376" s="13"/>
      <c r="K376" s="13"/>
    </row>
    <row r="377" customFormat="false" ht="12.75" hidden="false" customHeight="false" outlineLevel="0" collapsed="false">
      <c r="H377" s="128"/>
      <c r="I377" s="124"/>
      <c r="J377" s="13"/>
      <c r="K377" s="13"/>
    </row>
    <row r="378" customFormat="false" ht="12.75" hidden="false" customHeight="false" outlineLevel="0" collapsed="false">
      <c r="H378" s="128"/>
      <c r="I378" s="124"/>
      <c r="J378" s="13"/>
      <c r="K378" s="13"/>
    </row>
    <row r="379" customFormat="false" ht="12.75" hidden="false" customHeight="false" outlineLevel="0" collapsed="false">
      <c r="H379" s="128"/>
      <c r="I379" s="124"/>
      <c r="J379" s="13"/>
      <c r="K379" s="13"/>
    </row>
    <row r="380" customFormat="false" ht="12.75" hidden="false" customHeight="false" outlineLevel="0" collapsed="false">
      <c r="H380" s="128"/>
      <c r="I380" s="124"/>
      <c r="J380" s="13"/>
      <c r="K380" s="13"/>
    </row>
    <row r="381" customFormat="false" ht="12.75" hidden="false" customHeight="false" outlineLevel="0" collapsed="false">
      <c r="H381" s="128"/>
      <c r="I381" s="124"/>
      <c r="J381" s="13"/>
      <c r="K381" s="13"/>
    </row>
    <row r="382" customFormat="false" ht="12.75" hidden="false" customHeight="false" outlineLevel="0" collapsed="false">
      <c r="H382" s="128"/>
      <c r="I382" s="124"/>
      <c r="J382" s="13"/>
      <c r="K382" s="13"/>
    </row>
    <row r="383" customFormat="false" ht="12.75" hidden="false" customHeight="false" outlineLevel="0" collapsed="false">
      <c r="H383" s="128"/>
      <c r="I383" s="124"/>
      <c r="J383" s="13"/>
      <c r="K383" s="13"/>
    </row>
    <row r="384" customFormat="false" ht="12.75" hidden="false" customHeight="false" outlineLevel="0" collapsed="false">
      <c r="H384" s="128"/>
      <c r="I384" s="124"/>
      <c r="J384" s="13"/>
      <c r="K384" s="13"/>
    </row>
    <row r="385" customFormat="false" ht="12.75" hidden="false" customHeight="false" outlineLevel="0" collapsed="false">
      <c r="H385" s="128"/>
      <c r="I385" s="124"/>
      <c r="J385" s="13"/>
      <c r="K385" s="13"/>
    </row>
    <row r="386" customFormat="false" ht="12.75" hidden="false" customHeight="false" outlineLevel="0" collapsed="false">
      <c r="H386" s="128"/>
      <c r="I386" s="124"/>
      <c r="J386" s="13"/>
      <c r="K386" s="13"/>
    </row>
    <row r="387" customFormat="false" ht="12.75" hidden="false" customHeight="false" outlineLevel="0" collapsed="false">
      <c r="H387" s="128"/>
      <c r="I387" s="124"/>
      <c r="J387" s="13"/>
      <c r="K387" s="13"/>
    </row>
    <row r="388" customFormat="false" ht="12.75" hidden="false" customHeight="false" outlineLevel="0" collapsed="false">
      <c r="H388" s="128"/>
      <c r="I388" s="124"/>
      <c r="J388" s="13"/>
      <c r="K388" s="13"/>
    </row>
    <row r="389" customFormat="false" ht="12.75" hidden="false" customHeight="false" outlineLevel="0" collapsed="false">
      <c r="H389" s="128"/>
      <c r="I389" s="124"/>
      <c r="J389" s="13"/>
      <c r="K389" s="13"/>
    </row>
    <row r="390" customFormat="false" ht="12.75" hidden="false" customHeight="false" outlineLevel="0" collapsed="false">
      <c r="H390" s="128"/>
      <c r="I390" s="124"/>
      <c r="J390" s="13"/>
      <c r="K390" s="13"/>
    </row>
    <row r="391" customFormat="false" ht="12.75" hidden="false" customHeight="false" outlineLevel="0" collapsed="false">
      <c r="H391" s="128"/>
      <c r="I391" s="124"/>
      <c r="J391" s="13"/>
      <c r="K391" s="13"/>
    </row>
    <row r="392" customFormat="false" ht="12.75" hidden="false" customHeight="false" outlineLevel="0" collapsed="false">
      <c r="H392" s="128"/>
      <c r="I392" s="124"/>
      <c r="J392" s="13"/>
      <c r="K392" s="13"/>
    </row>
    <row r="393" customFormat="false" ht="12.75" hidden="false" customHeight="false" outlineLevel="0" collapsed="false">
      <c r="H393" s="128"/>
      <c r="I393" s="124"/>
      <c r="J393" s="13"/>
      <c r="K393" s="13"/>
    </row>
    <row r="394" customFormat="false" ht="12.75" hidden="false" customHeight="false" outlineLevel="0" collapsed="false">
      <c r="H394" s="128"/>
      <c r="I394" s="124"/>
      <c r="J394" s="13"/>
      <c r="K394" s="13"/>
    </row>
    <row r="395" customFormat="false" ht="12.75" hidden="false" customHeight="false" outlineLevel="0" collapsed="false">
      <c r="H395" s="128"/>
      <c r="I395" s="124"/>
      <c r="J395" s="13"/>
      <c r="K395" s="13"/>
    </row>
    <row r="396" customFormat="false" ht="12.75" hidden="false" customHeight="false" outlineLevel="0" collapsed="false">
      <c r="H396" s="128"/>
      <c r="I396" s="124"/>
      <c r="J396" s="13"/>
      <c r="K396" s="13"/>
    </row>
    <row r="397" customFormat="false" ht="12.75" hidden="false" customHeight="false" outlineLevel="0" collapsed="false">
      <c r="H397" s="128"/>
      <c r="I397" s="124"/>
      <c r="J397" s="13"/>
      <c r="K397" s="13"/>
    </row>
    <row r="398" customFormat="false" ht="12.75" hidden="false" customHeight="false" outlineLevel="0" collapsed="false">
      <c r="H398" s="128"/>
      <c r="I398" s="124"/>
      <c r="J398" s="13"/>
      <c r="K398" s="13"/>
    </row>
    <row r="399" customFormat="false" ht="12.75" hidden="false" customHeight="false" outlineLevel="0" collapsed="false">
      <c r="H399" s="128"/>
      <c r="I399" s="124"/>
      <c r="J399" s="13"/>
      <c r="K399" s="13"/>
    </row>
    <row r="400" customFormat="false" ht="12.75" hidden="false" customHeight="false" outlineLevel="0" collapsed="false">
      <c r="H400" s="128"/>
      <c r="I400" s="124"/>
      <c r="J400" s="13"/>
      <c r="K400" s="13"/>
    </row>
    <row r="401" customFormat="false" ht="12.75" hidden="false" customHeight="false" outlineLevel="0" collapsed="false">
      <c r="H401" s="128"/>
      <c r="I401" s="124"/>
      <c r="J401" s="13"/>
      <c r="K401" s="13"/>
    </row>
    <row r="402" customFormat="false" ht="12.75" hidden="false" customHeight="false" outlineLevel="0" collapsed="false">
      <c r="H402" s="128"/>
      <c r="I402" s="124"/>
      <c r="J402" s="13"/>
      <c r="K402" s="13"/>
    </row>
    <row r="403" customFormat="false" ht="12.75" hidden="false" customHeight="false" outlineLevel="0" collapsed="false">
      <c r="H403" s="128"/>
      <c r="I403" s="124"/>
      <c r="J403" s="13"/>
      <c r="K403" s="13"/>
    </row>
    <row r="404" customFormat="false" ht="12.75" hidden="false" customHeight="false" outlineLevel="0" collapsed="false">
      <c r="H404" s="128"/>
      <c r="I404" s="124"/>
      <c r="J404" s="13"/>
      <c r="K404" s="13"/>
    </row>
    <row r="405" customFormat="false" ht="12.75" hidden="false" customHeight="false" outlineLevel="0" collapsed="false">
      <c r="H405" s="128"/>
      <c r="I405" s="124"/>
      <c r="J405" s="13"/>
      <c r="K405" s="13"/>
    </row>
    <row r="406" customFormat="false" ht="12.75" hidden="false" customHeight="false" outlineLevel="0" collapsed="false">
      <c r="H406" s="128"/>
      <c r="I406" s="124"/>
      <c r="J406" s="13"/>
      <c r="K406" s="13"/>
    </row>
    <row r="407" customFormat="false" ht="12.75" hidden="false" customHeight="false" outlineLevel="0" collapsed="false">
      <c r="H407" s="128"/>
      <c r="I407" s="124"/>
      <c r="J407" s="13"/>
      <c r="K407" s="13"/>
    </row>
    <row r="408" customFormat="false" ht="12.75" hidden="false" customHeight="false" outlineLevel="0" collapsed="false">
      <c r="H408" s="128"/>
      <c r="I408" s="124"/>
      <c r="J408" s="13"/>
      <c r="K408" s="13"/>
    </row>
    <row r="409" customFormat="false" ht="12.75" hidden="false" customHeight="false" outlineLevel="0" collapsed="false">
      <c r="H409" s="128"/>
      <c r="I409" s="124"/>
      <c r="J409" s="13"/>
      <c r="K409" s="13"/>
    </row>
    <row r="410" customFormat="false" ht="12.75" hidden="false" customHeight="false" outlineLevel="0" collapsed="false">
      <c r="H410" s="128"/>
      <c r="I410" s="124"/>
      <c r="J410" s="13"/>
      <c r="K410" s="13"/>
    </row>
    <row r="411" customFormat="false" ht="12.75" hidden="false" customHeight="false" outlineLevel="0" collapsed="false">
      <c r="H411" s="128"/>
      <c r="I411" s="124"/>
      <c r="J411" s="13"/>
      <c r="K411" s="13"/>
    </row>
    <row r="412" customFormat="false" ht="12.75" hidden="false" customHeight="false" outlineLevel="0" collapsed="false">
      <c r="H412" s="128"/>
      <c r="I412" s="124"/>
      <c r="J412" s="13"/>
      <c r="K412" s="13"/>
    </row>
    <row r="413" customFormat="false" ht="12.75" hidden="false" customHeight="false" outlineLevel="0" collapsed="false">
      <c r="H413" s="128"/>
      <c r="I413" s="124"/>
      <c r="J413" s="13"/>
      <c r="K413" s="13"/>
    </row>
    <row r="414" customFormat="false" ht="12.75" hidden="false" customHeight="false" outlineLevel="0" collapsed="false">
      <c r="H414" s="128"/>
      <c r="I414" s="124"/>
      <c r="J414" s="13"/>
      <c r="K414" s="13"/>
    </row>
    <row r="415" customFormat="false" ht="12.75" hidden="false" customHeight="false" outlineLevel="0" collapsed="false">
      <c r="H415" s="128"/>
      <c r="I415" s="124"/>
      <c r="J415" s="13"/>
      <c r="K415" s="13"/>
    </row>
    <row r="416" customFormat="false" ht="12.75" hidden="false" customHeight="false" outlineLevel="0" collapsed="false">
      <c r="H416" s="128"/>
      <c r="I416" s="124"/>
      <c r="J416" s="13"/>
      <c r="K416" s="13"/>
    </row>
    <row r="417" customFormat="false" ht="12.75" hidden="false" customHeight="false" outlineLevel="0" collapsed="false">
      <c r="H417" s="128"/>
      <c r="I417" s="124"/>
      <c r="J417" s="13"/>
      <c r="K417" s="13"/>
    </row>
    <row r="418" customFormat="false" ht="12.75" hidden="false" customHeight="false" outlineLevel="0" collapsed="false">
      <c r="H418" s="128"/>
      <c r="I418" s="124"/>
      <c r="J418" s="13"/>
      <c r="K418" s="13"/>
    </row>
    <row r="419" customFormat="false" ht="12.75" hidden="false" customHeight="false" outlineLevel="0" collapsed="false">
      <c r="H419" s="128"/>
      <c r="I419" s="124"/>
      <c r="J419" s="13"/>
      <c r="K419" s="13"/>
    </row>
    <row r="420" customFormat="false" ht="12.75" hidden="false" customHeight="false" outlineLevel="0" collapsed="false">
      <c r="H420" s="128"/>
      <c r="I420" s="124"/>
      <c r="J420" s="13"/>
      <c r="K420" s="13"/>
    </row>
    <row r="421" customFormat="false" ht="12.75" hidden="false" customHeight="false" outlineLevel="0" collapsed="false">
      <c r="H421" s="128"/>
      <c r="I421" s="124"/>
      <c r="J421" s="13"/>
      <c r="K421" s="13"/>
    </row>
    <row r="422" customFormat="false" ht="12.75" hidden="false" customHeight="false" outlineLevel="0" collapsed="false">
      <c r="H422" s="128"/>
      <c r="I422" s="124"/>
      <c r="J422" s="13"/>
      <c r="K422" s="13"/>
    </row>
    <row r="423" customFormat="false" ht="12.75" hidden="false" customHeight="false" outlineLevel="0" collapsed="false">
      <c r="H423" s="128"/>
      <c r="I423" s="124"/>
      <c r="J423" s="13"/>
      <c r="K423" s="13"/>
    </row>
    <row r="424" customFormat="false" ht="12.75" hidden="false" customHeight="false" outlineLevel="0" collapsed="false">
      <c r="H424" s="128"/>
      <c r="I424" s="124"/>
      <c r="J424" s="13"/>
      <c r="K424" s="13"/>
    </row>
    <row r="425" customFormat="false" ht="12.75" hidden="false" customHeight="false" outlineLevel="0" collapsed="false">
      <c r="H425" s="128"/>
      <c r="I425" s="124"/>
      <c r="J425" s="13"/>
      <c r="K425" s="13"/>
    </row>
    <row r="426" customFormat="false" ht="12.75" hidden="false" customHeight="false" outlineLevel="0" collapsed="false">
      <c r="H426" s="128"/>
      <c r="I426" s="124"/>
      <c r="J426" s="13"/>
      <c r="K426" s="13"/>
    </row>
    <row r="427" customFormat="false" ht="12.75" hidden="false" customHeight="false" outlineLevel="0" collapsed="false">
      <c r="H427" s="128"/>
      <c r="I427" s="124"/>
      <c r="J427" s="13"/>
      <c r="K427" s="13"/>
    </row>
    <row r="428" customFormat="false" ht="12.75" hidden="false" customHeight="false" outlineLevel="0" collapsed="false">
      <c r="H428" s="128"/>
      <c r="I428" s="124"/>
      <c r="J428" s="13"/>
      <c r="K428" s="13"/>
    </row>
    <row r="429" customFormat="false" ht="12.75" hidden="false" customHeight="false" outlineLevel="0" collapsed="false">
      <c r="H429" s="128"/>
      <c r="I429" s="124"/>
      <c r="J429" s="13"/>
      <c r="K429" s="13"/>
    </row>
    <row r="430" customFormat="false" ht="12.75" hidden="false" customHeight="false" outlineLevel="0" collapsed="false">
      <c r="H430" s="128"/>
      <c r="I430" s="124"/>
      <c r="J430" s="13"/>
      <c r="K430" s="13"/>
    </row>
    <row r="431" customFormat="false" ht="12.75" hidden="false" customHeight="false" outlineLevel="0" collapsed="false">
      <c r="H431" s="128"/>
      <c r="I431" s="124"/>
      <c r="J431" s="13"/>
      <c r="K431" s="13"/>
    </row>
    <row r="432" customFormat="false" ht="12.75" hidden="false" customHeight="false" outlineLevel="0" collapsed="false">
      <c r="H432" s="128"/>
      <c r="I432" s="124"/>
      <c r="J432" s="13"/>
      <c r="K432" s="13"/>
    </row>
    <row r="433" customFormat="false" ht="12.75" hidden="false" customHeight="false" outlineLevel="0" collapsed="false">
      <c r="H433" s="128"/>
      <c r="I433" s="124"/>
      <c r="J433" s="13"/>
      <c r="K433" s="13"/>
    </row>
    <row r="434" customFormat="false" ht="12.75" hidden="false" customHeight="false" outlineLevel="0" collapsed="false">
      <c r="H434" s="128"/>
      <c r="I434" s="124"/>
      <c r="J434" s="13"/>
      <c r="K434" s="13"/>
    </row>
    <row r="435" customFormat="false" ht="12.75" hidden="false" customHeight="false" outlineLevel="0" collapsed="false">
      <c r="H435" s="128"/>
      <c r="I435" s="124"/>
      <c r="J435" s="13"/>
      <c r="K435" s="13"/>
    </row>
    <row r="436" customFormat="false" ht="12.75" hidden="false" customHeight="false" outlineLevel="0" collapsed="false">
      <c r="H436" s="128"/>
      <c r="I436" s="124"/>
      <c r="J436" s="13"/>
      <c r="K436" s="13"/>
    </row>
    <row r="437" customFormat="false" ht="12.75" hidden="false" customHeight="false" outlineLevel="0" collapsed="false">
      <c r="H437" s="128"/>
      <c r="I437" s="124"/>
      <c r="J437" s="13"/>
      <c r="K437" s="13"/>
    </row>
    <row r="438" customFormat="false" ht="12.75" hidden="false" customHeight="false" outlineLevel="0" collapsed="false">
      <c r="H438" s="128"/>
      <c r="I438" s="124"/>
      <c r="J438" s="13"/>
      <c r="K438" s="13"/>
    </row>
    <row r="439" customFormat="false" ht="12.75" hidden="false" customHeight="false" outlineLevel="0" collapsed="false">
      <c r="H439" s="128"/>
      <c r="I439" s="124"/>
      <c r="J439" s="13"/>
      <c r="K439" s="13"/>
    </row>
    <row r="440" customFormat="false" ht="12.75" hidden="false" customHeight="false" outlineLevel="0" collapsed="false">
      <c r="H440" s="128"/>
      <c r="I440" s="124"/>
      <c r="J440" s="13"/>
      <c r="K440" s="13"/>
    </row>
    <row r="441" customFormat="false" ht="12.75" hidden="false" customHeight="false" outlineLevel="0" collapsed="false">
      <c r="H441" s="128"/>
      <c r="I441" s="124"/>
      <c r="J441" s="13"/>
      <c r="K441" s="13"/>
    </row>
    <row r="442" customFormat="false" ht="12.75" hidden="false" customHeight="false" outlineLevel="0" collapsed="false">
      <c r="H442" s="128"/>
      <c r="I442" s="124"/>
      <c r="J442" s="13"/>
      <c r="K442" s="13"/>
    </row>
    <row r="443" customFormat="false" ht="12.75" hidden="false" customHeight="false" outlineLevel="0" collapsed="false">
      <c r="H443" s="128"/>
      <c r="I443" s="124"/>
      <c r="J443" s="13"/>
      <c r="K443" s="13"/>
    </row>
    <row r="444" customFormat="false" ht="12.75" hidden="false" customHeight="false" outlineLevel="0" collapsed="false">
      <c r="H444" s="128"/>
      <c r="I444" s="124"/>
      <c r="J444" s="13"/>
      <c r="K444" s="13"/>
    </row>
    <row r="445" customFormat="false" ht="12.75" hidden="false" customHeight="false" outlineLevel="0" collapsed="false">
      <c r="H445" s="128"/>
      <c r="I445" s="124"/>
      <c r="J445" s="13"/>
      <c r="K445" s="13"/>
    </row>
    <row r="446" customFormat="false" ht="12.75" hidden="false" customHeight="false" outlineLevel="0" collapsed="false">
      <c r="H446" s="128"/>
      <c r="I446" s="124"/>
      <c r="J446" s="13"/>
      <c r="K446" s="13"/>
    </row>
    <row r="447" customFormat="false" ht="12.75" hidden="false" customHeight="false" outlineLevel="0" collapsed="false">
      <c r="H447" s="128"/>
      <c r="I447" s="124"/>
      <c r="J447" s="13"/>
      <c r="K447" s="13"/>
    </row>
    <row r="448" customFormat="false" ht="12.75" hidden="false" customHeight="false" outlineLevel="0" collapsed="false">
      <c r="H448" s="128"/>
      <c r="I448" s="124"/>
      <c r="J448" s="13"/>
      <c r="K448" s="13"/>
    </row>
    <row r="449" customFormat="false" ht="12.75" hidden="false" customHeight="false" outlineLevel="0" collapsed="false">
      <c r="H449" s="128"/>
      <c r="I449" s="124"/>
      <c r="J449" s="13"/>
      <c r="K449" s="13"/>
    </row>
    <row r="450" customFormat="false" ht="12.75" hidden="false" customHeight="false" outlineLevel="0" collapsed="false">
      <c r="H450" s="128"/>
      <c r="I450" s="124"/>
      <c r="J450" s="13"/>
      <c r="K450" s="13"/>
    </row>
    <row r="451" customFormat="false" ht="12.75" hidden="false" customHeight="false" outlineLevel="0" collapsed="false">
      <c r="H451" s="128"/>
      <c r="I451" s="124"/>
      <c r="J451" s="13"/>
      <c r="K451" s="13"/>
    </row>
    <row r="452" customFormat="false" ht="12.75" hidden="false" customHeight="false" outlineLevel="0" collapsed="false">
      <c r="H452" s="128"/>
      <c r="I452" s="124"/>
      <c r="J452" s="13"/>
      <c r="K452" s="13"/>
    </row>
    <row r="453" customFormat="false" ht="12.75" hidden="false" customHeight="false" outlineLevel="0" collapsed="false">
      <c r="H453" s="128"/>
      <c r="I453" s="124"/>
      <c r="J453" s="13"/>
      <c r="K453" s="13"/>
    </row>
    <row r="454" customFormat="false" ht="12.75" hidden="false" customHeight="false" outlineLevel="0" collapsed="false">
      <c r="H454" s="128"/>
      <c r="I454" s="124"/>
      <c r="J454" s="13"/>
      <c r="K454" s="13"/>
    </row>
    <row r="455" customFormat="false" ht="12.75" hidden="false" customHeight="false" outlineLevel="0" collapsed="false">
      <c r="H455" s="128"/>
      <c r="I455" s="124"/>
      <c r="J455" s="13"/>
      <c r="K455" s="13"/>
    </row>
    <row r="456" customFormat="false" ht="12.75" hidden="false" customHeight="false" outlineLevel="0" collapsed="false">
      <c r="H456" s="128"/>
      <c r="I456" s="124"/>
      <c r="J456" s="13"/>
      <c r="K456" s="13"/>
    </row>
    <row r="457" customFormat="false" ht="12.75" hidden="false" customHeight="false" outlineLevel="0" collapsed="false">
      <c r="H457" s="128"/>
      <c r="I457" s="124"/>
      <c r="J457" s="13"/>
      <c r="K457" s="13"/>
    </row>
    <row r="458" customFormat="false" ht="12.75" hidden="false" customHeight="false" outlineLevel="0" collapsed="false">
      <c r="H458" s="128"/>
      <c r="I458" s="124"/>
      <c r="J458" s="13"/>
      <c r="K458" s="13"/>
    </row>
    <row r="459" customFormat="false" ht="12.75" hidden="false" customHeight="false" outlineLevel="0" collapsed="false">
      <c r="H459" s="128"/>
      <c r="I459" s="124"/>
      <c r="J459" s="13"/>
      <c r="K459" s="13"/>
    </row>
    <row r="460" customFormat="false" ht="12.75" hidden="false" customHeight="false" outlineLevel="0" collapsed="false">
      <c r="H460" s="128"/>
      <c r="I460" s="124"/>
      <c r="J460" s="13"/>
      <c r="K460" s="13"/>
    </row>
    <row r="461" customFormat="false" ht="12.75" hidden="false" customHeight="false" outlineLevel="0" collapsed="false">
      <c r="H461" s="128"/>
      <c r="I461" s="124"/>
      <c r="J461" s="13"/>
      <c r="K461" s="13"/>
    </row>
    <row r="462" customFormat="false" ht="12.75" hidden="false" customHeight="false" outlineLevel="0" collapsed="false">
      <c r="H462" s="128"/>
      <c r="I462" s="124"/>
      <c r="J462" s="13"/>
      <c r="K462" s="13"/>
    </row>
    <row r="463" customFormat="false" ht="12.75" hidden="false" customHeight="false" outlineLevel="0" collapsed="false">
      <c r="H463" s="128"/>
      <c r="I463" s="124"/>
      <c r="J463" s="13"/>
      <c r="K463" s="13"/>
    </row>
    <row r="464" customFormat="false" ht="12.75" hidden="false" customHeight="false" outlineLevel="0" collapsed="false">
      <c r="H464" s="128"/>
      <c r="I464" s="124"/>
      <c r="J464" s="13"/>
      <c r="K464" s="13"/>
    </row>
    <row r="465" customFormat="false" ht="12.75" hidden="false" customHeight="false" outlineLevel="0" collapsed="false">
      <c r="H465" s="128"/>
      <c r="I465" s="124"/>
      <c r="J465" s="13"/>
      <c r="K465" s="13"/>
    </row>
    <row r="466" customFormat="false" ht="12.75" hidden="false" customHeight="false" outlineLevel="0" collapsed="false">
      <c r="H466" s="128"/>
      <c r="I466" s="124"/>
      <c r="J466" s="13"/>
      <c r="K466" s="13"/>
    </row>
    <row r="467" customFormat="false" ht="12.75" hidden="false" customHeight="false" outlineLevel="0" collapsed="false">
      <c r="H467" s="128"/>
      <c r="I467" s="124"/>
      <c r="J467" s="13"/>
      <c r="K467" s="13"/>
    </row>
    <row r="468" customFormat="false" ht="12.75" hidden="false" customHeight="false" outlineLevel="0" collapsed="false">
      <c r="H468" s="128"/>
      <c r="I468" s="124"/>
      <c r="J468" s="13"/>
      <c r="K468" s="13"/>
    </row>
    <row r="469" customFormat="false" ht="12.75" hidden="false" customHeight="false" outlineLevel="0" collapsed="false">
      <c r="H469" s="128"/>
      <c r="I469" s="124"/>
      <c r="J469" s="13"/>
      <c r="K469" s="13"/>
    </row>
    <row r="470" customFormat="false" ht="12.75" hidden="false" customHeight="false" outlineLevel="0" collapsed="false">
      <c r="H470" s="128"/>
      <c r="I470" s="124"/>
      <c r="J470" s="13"/>
      <c r="K470" s="13"/>
    </row>
    <row r="471" customFormat="false" ht="12.75" hidden="false" customHeight="false" outlineLevel="0" collapsed="false">
      <c r="H471" s="128"/>
      <c r="I471" s="124"/>
      <c r="J471" s="13"/>
      <c r="K471" s="13"/>
    </row>
    <row r="472" customFormat="false" ht="12.75" hidden="false" customHeight="false" outlineLevel="0" collapsed="false">
      <c r="H472" s="128"/>
      <c r="I472" s="124"/>
      <c r="J472" s="13"/>
      <c r="K472" s="13"/>
    </row>
    <row r="473" customFormat="false" ht="12.75" hidden="false" customHeight="false" outlineLevel="0" collapsed="false">
      <c r="H473" s="128"/>
      <c r="I473" s="124"/>
      <c r="J473" s="13"/>
      <c r="K473" s="13"/>
    </row>
    <row r="474" customFormat="false" ht="12.75" hidden="false" customHeight="false" outlineLevel="0" collapsed="false">
      <c r="H474" s="128"/>
      <c r="I474" s="124"/>
      <c r="J474" s="13"/>
      <c r="K474" s="13"/>
    </row>
    <row r="475" customFormat="false" ht="12.75" hidden="false" customHeight="false" outlineLevel="0" collapsed="false">
      <c r="H475" s="128"/>
      <c r="I475" s="124"/>
      <c r="J475" s="13"/>
      <c r="K475" s="13"/>
    </row>
    <row r="476" customFormat="false" ht="12.75" hidden="false" customHeight="false" outlineLevel="0" collapsed="false">
      <c r="H476" s="128"/>
      <c r="I476" s="124"/>
      <c r="J476" s="13"/>
      <c r="K476" s="13"/>
    </row>
    <row r="477" customFormat="false" ht="12.75" hidden="false" customHeight="false" outlineLevel="0" collapsed="false">
      <c r="H477" s="128"/>
      <c r="I477" s="124"/>
      <c r="J477" s="13"/>
      <c r="K477" s="13"/>
    </row>
    <row r="478" customFormat="false" ht="12.75" hidden="false" customHeight="false" outlineLevel="0" collapsed="false">
      <c r="H478" s="128"/>
      <c r="I478" s="124"/>
      <c r="J478" s="13"/>
      <c r="K478" s="13"/>
    </row>
    <row r="479" customFormat="false" ht="12.75" hidden="false" customHeight="false" outlineLevel="0" collapsed="false">
      <c r="H479" s="128"/>
      <c r="I479" s="124"/>
      <c r="J479" s="13"/>
      <c r="K479" s="13"/>
    </row>
    <row r="480" customFormat="false" ht="12.75" hidden="false" customHeight="false" outlineLevel="0" collapsed="false">
      <c r="H480" s="128"/>
      <c r="I480" s="124"/>
      <c r="J480" s="13"/>
      <c r="K480" s="13"/>
    </row>
    <row r="481" customFormat="false" ht="12.75" hidden="false" customHeight="false" outlineLevel="0" collapsed="false">
      <c r="H481" s="128"/>
      <c r="I481" s="124"/>
      <c r="J481" s="13"/>
      <c r="K481" s="13"/>
    </row>
    <row r="482" customFormat="false" ht="12.75" hidden="false" customHeight="false" outlineLevel="0" collapsed="false">
      <c r="H482" s="128"/>
      <c r="I482" s="124"/>
      <c r="J482" s="13"/>
      <c r="K482" s="13"/>
    </row>
    <row r="483" customFormat="false" ht="12.75" hidden="false" customHeight="false" outlineLevel="0" collapsed="false">
      <c r="H483" s="128"/>
      <c r="I483" s="124"/>
      <c r="J483" s="13"/>
      <c r="K483" s="13"/>
    </row>
    <row r="484" customFormat="false" ht="12.75" hidden="false" customHeight="false" outlineLevel="0" collapsed="false">
      <c r="H484" s="128"/>
      <c r="I484" s="124"/>
      <c r="J484" s="13"/>
      <c r="K484" s="13"/>
    </row>
    <row r="485" customFormat="false" ht="12.75" hidden="false" customHeight="false" outlineLevel="0" collapsed="false">
      <c r="H485" s="128"/>
      <c r="I485" s="124"/>
      <c r="J485" s="13"/>
      <c r="K485" s="13"/>
    </row>
    <row r="486" customFormat="false" ht="12.75" hidden="false" customHeight="false" outlineLevel="0" collapsed="false">
      <c r="H486" s="128"/>
      <c r="I486" s="124"/>
      <c r="J486" s="13"/>
      <c r="K486" s="13"/>
    </row>
    <row r="487" customFormat="false" ht="12.75" hidden="false" customHeight="false" outlineLevel="0" collapsed="false">
      <c r="H487" s="128"/>
      <c r="I487" s="124"/>
      <c r="J487" s="13"/>
      <c r="K487" s="13"/>
    </row>
    <row r="488" customFormat="false" ht="12.75" hidden="false" customHeight="false" outlineLevel="0" collapsed="false">
      <c r="H488" s="128"/>
      <c r="I488" s="124"/>
      <c r="J488" s="13"/>
      <c r="K488" s="13"/>
    </row>
    <row r="489" customFormat="false" ht="12.75" hidden="false" customHeight="false" outlineLevel="0" collapsed="false">
      <c r="H489" s="128"/>
      <c r="I489" s="124"/>
      <c r="J489" s="13"/>
      <c r="K489" s="13"/>
    </row>
    <row r="490" customFormat="false" ht="12.75" hidden="false" customHeight="false" outlineLevel="0" collapsed="false">
      <c r="H490" s="128"/>
      <c r="I490" s="124"/>
      <c r="J490" s="13"/>
      <c r="K490" s="13"/>
    </row>
    <row r="491" customFormat="false" ht="12.75" hidden="false" customHeight="false" outlineLevel="0" collapsed="false">
      <c r="H491" s="128"/>
      <c r="I491" s="124"/>
      <c r="J491" s="13"/>
      <c r="K491" s="13"/>
    </row>
    <row r="492" customFormat="false" ht="12.75" hidden="false" customHeight="false" outlineLevel="0" collapsed="false">
      <c r="H492" s="128"/>
      <c r="I492" s="124"/>
      <c r="J492" s="13"/>
      <c r="K492" s="13"/>
    </row>
    <row r="493" customFormat="false" ht="12.75" hidden="false" customHeight="false" outlineLevel="0" collapsed="false">
      <c r="H493" s="128"/>
      <c r="I493" s="124"/>
      <c r="J493" s="13"/>
      <c r="K493" s="13"/>
    </row>
    <row r="494" customFormat="false" ht="12.75" hidden="false" customHeight="false" outlineLevel="0" collapsed="false">
      <c r="H494" s="128"/>
      <c r="I494" s="124"/>
      <c r="J494" s="13"/>
      <c r="K494" s="13"/>
    </row>
    <row r="495" customFormat="false" ht="12.75" hidden="false" customHeight="false" outlineLevel="0" collapsed="false">
      <c r="H495" s="128"/>
      <c r="I495" s="124"/>
      <c r="J495" s="13"/>
      <c r="K495" s="13"/>
    </row>
    <row r="496" customFormat="false" ht="12.75" hidden="false" customHeight="false" outlineLevel="0" collapsed="false">
      <c r="H496" s="128"/>
      <c r="I496" s="124"/>
      <c r="J496" s="13"/>
      <c r="K496" s="13"/>
    </row>
    <row r="497" customFormat="false" ht="12.75" hidden="false" customHeight="false" outlineLevel="0" collapsed="false">
      <c r="H497" s="128"/>
      <c r="I497" s="124"/>
      <c r="J497" s="13"/>
      <c r="K497" s="13"/>
    </row>
    <row r="498" customFormat="false" ht="12.75" hidden="false" customHeight="false" outlineLevel="0" collapsed="false">
      <c r="H498" s="128"/>
      <c r="I498" s="124"/>
      <c r="J498" s="13"/>
      <c r="K498" s="13"/>
    </row>
    <row r="499" customFormat="false" ht="12.75" hidden="false" customHeight="false" outlineLevel="0" collapsed="false">
      <c r="H499" s="128"/>
      <c r="I499" s="124"/>
      <c r="J499" s="13"/>
      <c r="K499" s="13"/>
    </row>
    <row r="500" customFormat="false" ht="12.75" hidden="false" customHeight="false" outlineLevel="0" collapsed="false">
      <c r="H500" s="128"/>
      <c r="I500" s="124"/>
      <c r="J500" s="13"/>
      <c r="K500" s="13"/>
    </row>
    <row r="501" customFormat="false" ht="12.75" hidden="false" customHeight="false" outlineLevel="0" collapsed="false">
      <c r="H501" s="128"/>
      <c r="I501" s="124"/>
      <c r="J501" s="13"/>
      <c r="K501" s="13"/>
    </row>
    <row r="502" customFormat="false" ht="12.75" hidden="false" customHeight="false" outlineLevel="0" collapsed="false">
      <c r="H502" s="128"/>
      <c r="I502" s="124"/>
      <c r="J502" s="13"/>
      <c r="K502" s="13"/>
    </row>
    <row r="503" customFormat="false" ht="12.75" hidden="false" customHeight="false" outlineLevel="0" collapsed="false">
      <c r="H503" s="128"/>
      <c r="I503" s="124"/>
      <c r="J503" s="13"/>
      <c r="K503" s="13"/>
    </row>
    <row r="504" customFormat="false" ht="12.75" hidden="false" customHeight="false" outlineLevel="0" collapsed="false">
      <c r="H504" s="128"/>
      <c r="I504" s="124"/>
      <c r="J504" s="13"/>
      <c r="K504" s="13"/>
    </row>
    <row r="505" customFormat="false" ht="12.75" hidden="false" customHeight="false" outlineLevel="0" collapsed="false">
      <c r="H505" s="128"/>
      <c r="I505" s="124"/>
      <c r="J505" s="13"/>
      <c r="K505" s="13"/>
    </row>
    <row r="506" customFormat="false" ht="12.75" hidden="false" customHeight="false" outlineLevel="0" collapsed="false">
      <c r="H506" s="128"/>
      <c r="I506" s="124"/>
      <c r="J506" s="13"/>
      <c r="K506" s="13"/>
    </row>
    <row r="507" customFormat="false" ht="12.75" hidden="false" customHeight="false" outlineLevel="0" collapsed="false">
      <c r="H507" s="128"/>
      <c r="I507" s="124"/>
      <c r="J507" s="13"/>
      <c r="K507" s="13"/>
    </row>
    <row r="508" customFormat="false" ht="12.75" hidden="false" customHeight="false" outlineLevel="0" collapsed="false">
      <c r="H508" s="56"/>
      <c r="I508" s="129"/>
      <c r="J508" s="13"/>
      <c r="K508" s="13"/>
    </row>
    <row r="509" customFormat="false" ht="12.75" hidden="false" customHeight="false" outlineLevel="0" collapsed="false">
      <c r="H509" s="56"/>
      <c r="I509" s="129"/>
      <c r="J509" s="13"/>
      <c r="K509" s="13"/>
    </row>
    <row r="510" customFormat="false" ht="12.75" hidden="false" customHeight="false" outlineLevel="0" collapsed="false">
      <c r="H510" s="56"/>
      <c r="I510" s="129"/>
      <c r="J510" s="13"/>
      <c r="K510" s="13"/>
    </row>
    <row r="514" s="8" customFormat="true" ht="12.75" hidden="false" customHeight="false" outlineLevel="0" collapsed="false">
      <c r="D514" s="5"/>
      <c r="E514" s="6"/>
      <c r="F514" s="7"/>
      <c r="H514" s="113"/>
      <c r="I514" s="114"/>
      <c r="J514" s="5"/>
      <c r="K514" s="5"/>
      <c r="L514" s="5"/>
      <c r="M514" s="5"/>
      <c r="N514" s="5"/>
      <c r="O514" s="5"/>
      <c r="P514" s="5"/>
      <c r="Q514" s="5"/>
      <c r="R514" s="5"/>
      <c r="S514" s="5"/>
    </row>
    <row r="515" s="8" customFormat="true" ht="12.75" hidden="false" customHeight="false" outlineLevel="0" collapsed="false">
      <c r="D515" s="5"/>
      <c r="E515" s="6"/>
      <c r="F515" s="7"/>
      <c r="H515" s="113"/>
      <c r="I515" s="114"/>
      <c r="J515" s="5"/>
      <c r="K515" s="5"/>
      <c r="L515" s="5"/>
      <c r="M515" s="5"/>
      <c r="N515" s="5"/>
      <c r="O515" s="5"/>
      <c r="P515" s="5"/>
      <c r="Q515" s="5"/>
      <c r="R515" s="5"/>
      <c r="S515" s="5"/>
    </row>
    <row r="516" s="8" customFormat="true" ht="12.75" hidden="false" customHeight="false" outlineLevel="0" collapsed="false">
      <c r="D516" s="5"/>
      <c r="E516" s="6"/>
      <c r="F516" s="7"/>
      <c r="H516" s="113"/>
      <c r="I516" s="114"/>
      <c r="J516" s="5"/>
      <c r="K516" s="5"/>
      <c r="L516" s="5"/>
      <c r="M516" s="5"/>
      <c r="N516" s="5"/>
      <c r="O516" s="5"/>
      <c r="P516" s="5"/>
      <c r="Q516" s="5"/>
      <c r="R516" s="5"/>
      <c r="S516" s="5"/>
    </row>
    <row r="517" s="8" customFormat="true" ht="12.75" hidden="false" customHeight="false" outlineLevel="0" collapsed="false">
      <c r="D517" s="5"/>
      <c r="E517" s="6"/>
      <c r="F517" s="7"/>
      <c r="H517" s="113"/>
      <c r="I517" s="114"/>
      <c r="J517" s="5"/>
      <c r="K517" s="5"/>
      <c r="L517" s="5"/>
      <c r="M517" s="5"/>
      <c r="N517" s="5"/>
      <c r="O517" s="5"/>
      <c r="P517" s="5"/>
      <c r="Q517" s="5"/>
      <c r="R517" s="5"/>
      <c r="S517" s="5"/>
    </row>
    <row r="518" s="8" customFormat="true" ht="12.75" hidden="false" customHeight="false" outlineLevel="0" collapsed="false">
      <c r="D518" s="5"/>
      <c r="E518" s="6"/>
      <c r="F518" s="7"/>
      <c r="H518" s="113"/>
      <c r="I518" s="114"/>
      <c r="J518" s="5"/>
      <c r="K518" s="5"/>
      <c r="L518" s="5"/>
      <c r="M518" s="5"/>
      <c r="N518" s="5"/>
      <c r="O518" s="5"/>
      <c r="P518" s="5"/>
      <c r="Q518" s="5"/>
      <c r="R518" s="5"/>
      <c r="S518" s="5"/>
    </row>
    <row r="519" s="8" customFormat="true" ht="12.75" hidden="false" customHeight="false" outlineLevel="0" collapsed="false">
      <c r="D519" s="5"/>
      <c r="E519" s="6"/>
      <c r="F519" s="7"/>
      <c r="H519" s="113"/>
      <c r="I519" s="114"/>
      <c r="J519" s="5"/>
      <c r="K519" s="5"/>
      <c r="L519" s="5"/>
      <c r="M519" s="5"/>
      <c r="N519" s="5"/>
      <c r="O519" s="5"/>
      <c r="P519" s="5"/>
      <c r="Q519" s="5"/>
      <c r="R519" s="5"/>
      <c r="S519" s="5"/>
    </row>
    <row r="520" s="8" customFormat="true" ht="12.75" hidden="false" customHeight="false" outlineLevel="0" collapsed="false">
      <c r="D520" s="5"/>
      <c r="E520" s="6"/>
      <c r="F520" s="7"/>
      <c r="H520" s="113"/>
      <c r="I520" s="114"/>
      <c r="J520" s="5"/>
      <c r="K520" s="5"/>
      <c r="L520" s="5"/>
      <c r="M520" s="5"/>
      <c r="N520" s="5"/>
      <c r="O520" s="5"/>
      <c r="P520" s="5"/>
      <c r="Q520" s="5"/>
      <c r="R520" s="5"/>
      <c r="S520" s="5"/>
    </row>
    <row r="521" s="8" customFormat="true" ht="12.75" hidden="false" customHeight="false" outlineLevel="0" collapsed="false">
      <c r="D521" s="5"/>
      <c r="E521" s="6"/>
      <c r="F521" s="7"/>
      <c r="H521" s="113"/>
      <c r="I521" s="114"/>
      <c r="J521" s="5"/>
      <c r="K521" s="5"/>
      <c r="L521" s="5"/>
      <c r="M521" s="5"/>
      <c r="N521" s="5"/>
      <c r="O521" s="5"/>
      <c r="P521" s="5"/>
      <c r="Q521" s="5"/>
      <c r="R521" s="5"/>
      <c r="S521" s="5"/>
    </row>
    <row r="522" s="8" customFormat="true" ht="12.75" hidden="false" customHeight="false" outlineLevel="0" collapsed="false">
      <c r="D522" s="5"/>
      <c r="E522" s="6"/>
      <c r="F522" s="7"/>
      <c r="H522" s="113"/>
      <c r="I522" s="114"/>
      <c r="J522" s="5"/>
      <c r="K522" s="5"/>
      <c r="L522" s="5"/>
      <c r="M522" s="5"/>
      <c r="N522" s="5"/>
      <c r="O522" s="5"/>
      <c r="P522" s="5"/>
      <c r="Q522" s="5"/>
      <c r="R522" s="5"/>
      <c r="S522" s="5"/>
    </row>
    <row r="523" s="8" customFormat="true" ht="12.75" hidden="false" customHeight="false" outlineLevel="0" collapsed="false">
      <c r="D523" s="5"/>
      <c r="E523" s="6"/>
      <c r="F523" s="7"/>
      <c r="H523" s="113"/>
      <c r="I523" s="114"/>
      <c r="J523" s="5"/>
      <c r="K523" s="5"/>
      <c r="L523" s="5"/>
      <c r="M523" s="5"/>
      <c r="N523" s="5"/>
      <c r="O523" s="5"/>
      <c r="P523" s="5"/>
      <c r="Q523" s="5"/>
      <c r="R523" s="5"/>
      <c r="S523" s="5"/>
    </row>
    <row r="524" s="8" customFormat="true" ht="12.75" hidden="false" customHeight="false" outlineLevel="0" collapsed="false">
      <c r="D524" s="5"/>
      <c r="E524" s="6"/>
      <c r="F524" s="7"/>
      <c r="H524" s="113"/>
      <c r="I524" s="114"/>
      <c r="J524" s="5"/>
      <c r="K524" s="5"/>
      <c r="L524" s="5"/>
      <c r="M524" s="5"/>
      <c r="N524" s="5"/>
      <c r="O524" s="5"/>
      <c r="P524" s="5"/>
      <c r="Q524" s="5"/>
      <c r="R524" s="5"/>
      <c r="S524" s="5"/>
    </row>
    <row r="525" s="8" customFormat="true" ht="12.75" hidden="false" customHeight="false" outlineLevel="0" collapsed="false">
      <c r="D525" s="5"/>
      <c r="E525" s="6"/>
      <c r="F525" s="7"/>
      <c r="H525" s="113"/>
      <c r="I525" s="114"/>
      <c r="J525" s="5"/>
      <c r="K525" s="5"/>
      <c r="L525" s="5"/>
      <c r="M525" s="5"/>
      <c r="N525" s="5"/>
      <c r="O525" s="5"/>
      <c r="P525" s="5"/>
      <c r="Q525" s="5"/>
      <c r="R525" s="5"/>
      <c r="S525" s="5"/>
    </row>
    <row r="526" s="8" customFormat="true" ht="12.75" hidden="false" customHeight="false" outlineLevel="0" collapsed="false">
      <c r="D526" s="5"/>
      <c r="E526" s="6"/>
      <c r="F526" s="7"/>
      <c r="H526" s="113"/>
      <c r="I526" s="114"/>
      <c r="J526" s="5"/>
      <c r="K526" s="5"/>
      <c r="L526" s="5"/>
      <c r="M526" s="5"/>
      <c r="N526" s="5"/>
      <c r="O526" s="5"/>
      <c r="P526" s="5"/>
      <c r="Q526" s="5"/>
      <c r="R526" s="5"/>
      <c r="S526" s="5"/>
    </row>
    <row r="527" s="8" customFormat="true" ht="12.75" hidden="false" customHeight="false" outlineLevel="0" collapsed="false">
      <c r="D527" s="5"/>
      <c r="E527" s="6"/>
      <c r="F527" s="7"/>
      <c r="H527" s="113"/>
      <c r="I527" s="114"/>
      <c r="J527" s="5"/>
      <c r="K527" s="5"/>
      <c r="L527" s="5"/>
      <c r="M527" s="5"/>
      <c r="N527" s="5"/>
      <c r="O527" s="5"/>
      <c r="P527" s="5"/>
      <c r="Q527" s="5"/>
      <c r="R527" s="5"/>
      <c r="S527" s="5"/>
    </row>
    <row r="528" s="8" customFormat="true" ht="12.75" hidden="false" customHeight="false" outlineLevel="0" collapsed="false">
      <c r="D528" s="5"/>
      <c r="E528" s="6"/>
      <c r="F528" s="7"/>
      <c r="H528" s="113"/>
      <c r="I528" s="114"/>
      <c r="J528" s="5"/>
      <c r="K528" s="5"/>
      <c r="L528" s="5"/>
      <c r="M528" s="5"/>
      <c r="N528" s="5"/>
      <c r="O528" s="5"/>
      <c r="P528" s="5"/>
      <c r="Q528" s="5"/>
      <c r="R528" s="5"/>
      <c r="S528" s="5"/>
    </row>
    <row r="529" s="8" customFormat="true" ht="12.75" hidden="false" customHeight="false" outlineLevel="0" collapsed="false">
      <c r="D529" s="5"/>
      <c r="E529" s="6"/>
      <c r="F529" s="7"/>
      <c r="H529" s="113"/>
      <c r="I529" s="114"/>
      <c r="J529" s="5"/>
      <c r="K529" s="5"/>
      <c r="L529" s="5"/>
      <c r="M529" s="5"/>
      <c r="N529" s="5"/>
      <c r="O529" s="5"/>
      <c r="P529" s="5"/>
      <c r="Q529" s="5"/>
      <c r="R529" s="5"/>
      <c r="S529" s="5"/>
    </row>
    <row r="530" s="8" customFormat="true" ht="12.75" hidden="false" customHeight="false" outlineLevel="0" collapsed="false">
      <c r="D530" s="5"/>
      <c r="E530" s="6"/>
      <c r="F530" s="7"/>
      <c r="H530" s="113"/>
      <c r="I530" s="114"/>
      <c r="J530" s="5"/>
      <c r="K530" s="5"/>
      <c r="L530" s="5"/>
      <c r="M530" s="5"/>
      <c r="N530" s="5"/>
      <c r="O530" s="5"/>
      <c r="P530" s="5"/>
      <c r="Q530" s="5"/>
      <c r="R530" s="5"/>
      <c r="S530" s="5"/>
    </row>
    <row r="531" s="8" customFormat="true" ht="12.75" hidden="false" customHeight="false" outlineLevel="0" collapsed="false">
      <c r="D531" s="5"/>
      <c r="E531" s="6"/>
      <c r="F531" s="7"/>
      <c r="H531" s="113"/>
      <c r="I531" s="114"/>
      <c r="J531" s="5"/>
      <c r="K531" s="5"/>
      <c r="L531" s="5"/>
      <c r="M531" s="5"/>
      <c r="N531" s="5"/>
      <c r="O531" s="5"/>
      <c r="P531" s="5"/>
      <c r="Q531" s="5"/>
      <c r="R531" s="5"/>
      <c r="S531" s="5"/>
    </row>
    <row r="532" s="8" customFormat="true" ht="12.75" hidden="false" customHeight="false" outlineLevel="0" collapsed="false">
      <c r="D532" s="5"/>
      <c r="E532" s="6"/>
      <c r="F532" s="7"/>
      <c r="H532" s="113"/>
      <c r="I532" s="114"/>
      <c r="J532" s="5"/>
      <c r="K532" s="5"/>
      <c r="L532" s="5"/>
      <c r="M532" s="5"/>
      <c r="N532" s="5"/>
      <c r="O532" s="5"/>
      <c r="P532" s="5"/>
      <c r="Q532" s="5"/>
      <c r="R532" s="5"/>
      <c r="S532" s="5"/>
    </row>
    <row r="533" s="8" customFormat="true" ht="12.75" hidden="false" customHeight="false" outlineLevel="0" collapsed="false">
      <c r="D533" s="5"/>
      <c r="E533" s="6"/>
      <c r="F533" s="7"/>
      <c r="H533" s="113"/>
      <c r="I533" s="114"/>
      <c r="J533" s="5"/>
      <c r="K533" s="5"/>
      <c r="L533" s="5"/>
      <c r="M533" s="5"/>
      <c r="N533" s="5"/>
      <c r="O533" s="5"/>
      <c r="P533" s="5"/>
      <c r="Q533" s="5"/>
      <c r="R533" s="5"/>
      <c r="S533" s="5"/>
    </row>
    <row r="534" s="8" customFormat="true" ht="12.75" hidden="false" customHeight="false" outlineLevel="0" collapsed="false">
      <c r="D534" s="5"/>
      <c r="E534" s="6"/>
      <c r="F534" s="7"/>
      <c r="H534" s="113"/>
      <c r="I534" s="114"/>
      <c r="J534" s="5"/>
      <c r="K534" s="5"/>
      <c r="L534" s="5"/>
      <c r="M534" s="5"/>
      <c r="N534" s="5"/>
      <c r="O534" s="5"/>
      <c r="P534" s="5"/>
      <c r="Q534" s="5"/>
      <c r="R534" s="5"/>
      <c r="S534" s="5"/>
    </row>
    <row r="535" s="8" customFormat="true" ht="12.75" hidden="false" customHeight="false" outlineLevel="0" collapsed="false">
      <c r="D535" s="5"/>
      <c r="E535" s="6"/>
      <c r="F535" s="7"/>
      <c r="H535" s="113"/>
      <c r="I535" s="114"/>
      <c r="J535" s="5"/>
      <c r="K535" s="5"/>
      <c r="L535" s="5"/>
      <c r="M535" s="5"/>
      <c r="N535" s="5"/>
      <c r="O535" s="5"/>
      <c r="P535" s="5"/>
      <c r="Q535" s="5"/>
      <c r="R535" s="5"/>
      <c r="S535" s="5"/>
    </row>
    <row r="536" s="8" customFormat="true" ht="12.75" hidden="false" customHeight="false" outlineLevel="0" collapsed="false">
      <c r="D536" s="5"/>
      <c r="E536" s="6"/>
      <c r="F536" s="7"/>
      <c r="H536" s="113"/>
      <c r="I536" s="114"/>
      <c r="J536" s="5"/>
      <c r="K536" s="5"/>
      <c r="L536" s="5"/>
      <c r="M536" s="5"/>
      <c r="N536" s="5"/>
      <c r="O536" s="5"/>
      <c r="P536" s="5"/>
      <c r="Q536" s="5"/>
      <c r="R536" s="5"/>
      <c r="S536" s="5"/>
    </row>
    <row r="537" s="8" customFormat="true" ht="12.75" hidden="false" customHeight="false" outlineLevel="0" collapsed="false">
      <c r="D537" s="5"/>
      <c r="E537" s="6"/>
      <c r="F537" s="7"/>
      <c r="H537" s="113"/>
      <c r="I537" s="114"/>
      <c r="J537" s="5"/>
      <c r="K537" s="5"/>
      <c r="L537" s="5"/>
      <c r="M537" s="5"/>
      <c r="N537" s="5"/>
      <c r="O537" s="5"/>
      <c r="P537" s="5"/>
      <c r="Q537" s="5"/>
      <c r="R537" s="5"/>
      <c r="S537" s="5"/>
    </row>
    <row r="538" s="8" customFormat="true" ht="12.75" hidden="false" customHeight="false" outlineLevel="0" collapsed="false">
      <c r="D538" s="5"/>
      <c r="E538" s="6"/>
      <c r="F538" s="7"/>
      <c r="H538" s="113"/>
      <c r="I538" s="114"/>
      <c r="J538" s="5"/>
      <c r="K538" s="5"/>
      <c r="L538" s="5"/>
      <c r="M538" s="5"/>
      <c r="N538" s="5"/>
      <c r="O538" s="5"/>
      <c r="P538" s="5"/>
      <c r="Q538" s="5"/>
      <c r="R538" s="5"/>
      <c r="S538" s="5"/>
    </row>
    <row r="539" s="8" customFormat="true" ht="12.75" hidden="false" customHeight="false" outlineLevel="0" collapsed="false">
      <c r="D539" s="5"/>
      <c r="E539" s="6"/>
      <c r="F539" s="7"/>
      <c r="H539" s="113"/>
      <c r="I539" s="114"/>
      <c r="J539" s="5"/>
      <c r="K539" s="5"/>
      <c r="L539" s="5"/>
      <c r="M539" s="5"/>
      <c r="N539" s="5"/>
      <c r="O539" s="5"/>
      <c r="P539" s="5"/>
      <c r="Q539" s="5"/>
      <c r="R539" s="5"/>
      <c r="S539" s="5"/>
    </row>
    <row r="540" s="8" customFormat="true" ht="12.75" hidden="false" customHeight="false" outlineLevel="0" collapsed="false">
      <c r="D540" s="5"/>
      <c r="E540" s="6"/>
      <c r="F540" s="7"/>
      <c r="H540" s="113"/>
      <c r="I540" s="114"/>
      <c r="J540" s="5"/>
      <c r="K540" s="5"/>
      <c r="L540" s="5"/>
      <c r="M540" s="5"/>
      <c r="N540" s="5"/>
      <c r="O540" s="5"/>
      <c r="P540" s="5"/>
      <c r="Q540" s="5"/>
      <c r="R540" s="5"/>
      <c r="S540" s="5"/>
    </row>
    <row r="541" s="8" customFormat="true" ht="12.75" hidden="false" customHeight="false" outlineLevel="0" collapsed="false">
      <c r="D541" s="5"/>
      <c r="E541" s="6"/>
      <c r="F541" s="7"/>
      <c r="H541" s="113"/>
      <c r="I541" s="114"/>
      <c r="J541" s="5"/>
      <c r="K541" s="5"/>
      <c r="L541" s="5"/>
      <c r="M541" s="5"/>
      <c r="N541" s="5"/>
      <c r="O541" s="5"/>
      <c r="P541" s="5"/>
      <c r="Q541" s="5"/>
      <c r="R541" s="5"/>
      <c r="S541" s="5"/>
    </row>
  </sheetData>
  <conditionalFormatting sqref="E75:E76">
    <cfRule type="duplicateValues" priority="2" aboveAverage="0" equalAverage="0" bottom="0" percent="0" rank="0" text="" dxfId="5"/>
  </conditionalFormatting>
  <printOptions headings="false" gridLines="false" gridLinesSet="true" horizontalCentered="true" verticalCentered="false"/>
  <pageMargins left="0.25" right="0.25" top="0.25" bottom="0.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PCL is a registered
trademark of Hewlett-Packard Company&amp;C&amp;"Tahoma,Regular"&amp;10Page &amp;P_x005F_x000D_&amp;1#&amp;"Calibri,Regular"&amp;10&amp;K000000 Lexmark Confidential&amp;R&amp;"Tahoma,Regular"&amp;10&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03125" defaultRowHeight="12.75" zeroHeight="false" outlineLevelRow="0" outlineLevelCol="0"/>
  <cols>
    <col collapsed="false" customWidth="false" hidden="false" outlineLevel="0" max="1" min="1" style="130" width="10.2"/>
    <col collapsed="false" customWidth="true" hidden="false" outlineLevel="0" max="2" min="2" style="130" width="12.1"/>
    <col collapsed="false" customWidth="true" hidden="false" outlineLevel="0" max="3" min="3" style="130" width="54.4"/>
    <col collapsed="false" customWidth="true" hidden="false" outlineLevel="0" max="4" min="4" style="131" width="12.4"/>
    <col collapsed="false" customWidth="true" hidden="false" outlineLevel="0" max="5" min="5" style="130" width="48.7"/>
    <col collapsed="false" customWidth="false" hidden="false" outlineLevel="0" max="6" min="6" style="132" width="10.2"/>
    <col collapsed="false" customWidth="true" hidden="false" outlineLevel="0" max="7" min="7" style="130" width="10.9"/>
    <col collapsed="false" customWidth="false" hidden="false" outlineLevel="0" max="8" min="8" style="132" width="10.2"/>
    <col collapsed="false" customWidth="false" hidden="false" outlineLevel="0" max="16384" min="9" style="130" width="10.2"/>
  </cols>
  <sheetData>
    <row r="1" customFormat="false" ht="39" hidden="false" customHeight="true" outlineLevel="0" collapsed="false">
      <c r="D1" s="133"/>
      <c r="E1" s="133"/>
    </row>
    <row r="3" s="134" customFormat="true" ht="12.75" hidden="false" customHeight="false" outlineLevel="0" collapsed="false">
      <c r="E3" s="14"/>
      <c r="F3" s="135"/>
      <c r="H3" s="135"/>
    </row>
    <row r="4" s="134" customFormat="true" ht="40.5" hidden="false" customHeight="true" outlineLevel="0" collapsed="false">
      <c r="B4" s="120" t="s">
        <v>1</v>
      </c>
      <c r="C4" s="120" t="s">
        <v>416</v>
      </c>
      <c r="D4" s="136" t="s">
        <v>3</v>
      </c>
      <c r="E4" s="136" t="s">
        <v>2</v>
      </c>
      <c r="F4" s="121" t="s">
        <v>4</v>
      </c>
      <c r="G4" s="122" t="s">
        <v>5</v>
      </c>
      <c r="H4" s="121" t="s">
        <v>6</v>
      </c>
    </row>
    <row r="5" s="13" customFormat="true" ht="12.75" hidden="false" customHeight="false" outlineLevel="0" collapsed="false">
      <c r="B5" s="137" t="s">
        <v>15</v>
      </c>
      <c r="C5" s="137" t="s">
        <v>538</v>
      </c>
      <c r="D5" s="138" t="s">
        <v>539</v>
      </c>
      <c r="E5" s="38" t="s">
        <v>540</v>
      </c>
      <c r="F5" s="35" t="n">
        <v>233.9</v>
      </c>
      <c r="G5" s="139" t="n">
        <v>0.1</v>
      </c>
      <c r="H5" s="35" t="n">
        <f aca="false">F5*(1-G5)</f>
        <v>210.51</v>
      </c>
      <c r="J5" s="124"/>
    </row>
    <row r="6" s="13" customFormat="true" ht="12.75" hidden="false" customHeight="false" outlineLevel="0" collapsed="false">
      <c r="B6" s="137" t="s">
        <v>15</v>
      </c>
      <c r="C6" s="137" t="s">
        <v>538</v>
      </c>
      <c r="D6" s="138" t="s">
        <v>541</v>
      </c>
      <c r="E6" s="38" t="s">
        <v>542</v>
      </c>
      <c r="F6" s="35" t="n">
        <v>290.07</v>
      </c>
      <c r="G6" s="139" t="n">
        <v>0.1</v>
      </c>
      <c r="H6" s="35" t="n">
        <f aca="false">F6*(1-G6)</f>
        <v>261.063</v>
      </c>
      <c r="J6" s="124"/>
    </row>
    <row r="7" s="13" customFormat="true" ht="12.75" hidden="false" customHeight="false" outlineLevel="0" collapsed="false">
      <c r="B7" s="137" t="s">
        <v>15</v>
      </c>
      <c r="C7" s="137" t="s">
        <v>538</v>
      </c>
      <c r="D7" s="138" t="s">
        <v>543</v>
      </c>
      <c r="E7" s="38" t="s">
        <v>544</v>
      </c>
      <c r="F7" s="35" t="n">
        <v>290.07</v>
      </c>
      <c r="G7" s="139" t="n">
        <v>0.1</v>
      </c>
      <c r="H7" s="35" t="n">
        <f aca="false">F7*(1-G7)</f>
        <v>261.063</v>
      </c>
      <c r="J7" s="124"/>
    </row>
    <row r="8" s="13" customFormat="true" ht="12.75" hidden="false" customHeight="false" outlineLevel="0" collapsed="false">
      <c r="B8" s="137" t="s">
        <v>15</v>
      </c>
      <c r="C8" s="137" t="s">
        <v>538</v>
      </c>
      <c r="D8" s="138" t="s">
        <v>545</v>
      </c>
      <c r="E8" s="38" t="s">
        <v>546</v>
      </c>
      <c r="F8" s="35" t="n">
        <v>290.07</v>
      </c>
      <c r="G8" s="139" t="n">
        <v>0.1</v>
      </c>
      <c r="H8" s="35" t="n">
        <f aca="false">F8*(1-G8)</f>
        <v>261.063</v>
      </c>
      <c r="J8" s="124"/>
    </row>
    <row r="9" s="13" customFormat="true" ht="12.75" hidden="false" customHeight="false" outlineLevel="0" collapsed="false">
      <c r="B9" s="137" t="s">
        <v>15</v>
      </c>
      <c r="C9" s="137" t="s">
        <v>419</v>
      </c>
      <c r="D9" s="138" t="s">
        <v>547</v>
      </c>
      <c r="E9" s="38" t="s">
        <v>548</v>
      </c>
      <c r="F9" s="35" t="n">
        <v>21.4</v>
      </c>
      <c r="G9" s="139" t="n">
        <v>0.1</v>
      </c>
      <c r="H9" s="35" t="n">
        <f aca="false">F9*(1-G9)</f>
        <v>19.26</v>
      </c>
      <c r="J9" s="124"/>
    </row>
    <row r="10" s="13" customFormat="true" ht="12.75" hidden="false" customHeight="false" outlineLevel="0" collapsed="false">
      <c r="B10" s="137" t="s">
        <v>418</v>
      </c>
      <c r="C10" s="137" t="s">
        <v>419</v>
      </c>
      <c r="D10" s="138" t="s">
        <v>549</v>
      </c>
      <c r="E10" s="38" t="s">
        <v>550</v>
      </c>
      <c r="F10" s="35" t="n">
        <v>103.48</v>
      </c>
      <c r="G10" s="139" t="n">
        <v>0.1</v>
      </c>
      <c r="H10" s="35" t="n">
        <f aca="false">F10*(1-G10)</f>
        <v>93.132</v>
      </c>
      <c r="J10" s="124"/>
    </row>
    <row r="11" s="13" customFormat="true" ht="12.75" hidden="false" customHeight="false" outlineLevel="0" collapsed="false">
      <c r="B11" s="137" t="s">
        <v>418</v>
      </c>
      <c r="C11" s="137" t="s">
        <v>419</v>
      </c>
      <c r="D11" s="138" t="s">
        <v>551</v>
      </c>
      <c r="E11" s="38" t="s">
        <v>552</v>
      </c>
      <c r="F11" s="35" t="n">
        <v>89.21</v>
      </c>
      <c r="G11" s="139" t="n">
        <v>0.1</v>
      </c>
      <c r="H11" s="35" t="n">
        <f aca="false">F11*(1-G11)</f>
        <v>80.289</v>
      </c>
      <c r="J11" s="124"/>
    </row>
    <row r="12" s="13" customFormat="true" ht="12.75" hidden="false" customHeight="false" outlineLevel="0" collapsed="false">
      <c r="B12" s="137" t="s">
        <v>418</v>
      </c>
      <c r="C12" s="137" t="s">
        <v>419</v>
      </c>
      <c r="D12" s="138" t="s">
        <v>553</v>
      </c>
      <c r="E12" s="38" t="s">
        <v>554</v>
      </c>
      <c r="F12" s="35" t="n">
        <v>103.48</v>
      </c>
      <c r="G12" s="139" t="n">
        <v>0.1</v>
      </c>
      <c r="H12" s="35" t="n">
        <f aca="false">F12*(1-G12)</f>
        <v>93.132</v>
      </c>
      <c r="J12" s="124"/>
    </row>
    <row r="13" s="13" customFormat="true" ht="12.75" hidden="false" customHeight="false" outlineLevel="0" collapsed="false">
      <c r="B13" s="137" t="s">
        <v>418</v>
      </c>
      <c r="C13" s="137" t="s">
        <v>419</v>
      </c>
      <c r="D13" s="138" t="s">
        <v>555</v>
      </c>
      <c r="E13" s="38" t="s">
        <v>556</v>
      </c>
      <c r="F13" s="35" t="n">
        <v>103.48</v>
      </c>
      <c r="G13" s="139" t="n">
        <v>0.1</v>
      </c>
      <c r="H13" s="35" t="n">
        <f aca="false">F13*(1-G13)</f>
        <v>93.132</v>
      </c>
      <c r="J13" s="124"/>
    </row>
    <row r="14" s="13" customFormat="true" ht="12.75" hidden="false" customHeight="false" outlineLevel="0" collapsed="false">
      <c r="B14" s="137" t="s">
        <v>418</v>
      </c>
      <c r="C14" s="137" t="s">
        <v>419</v>
      </c>
      <c r="D14" s="138" t="s">
        <v>557</v>
      </c>
      <c r="E14" s="38" t="s">
        <v>558</v>
      </c>
      <c r="F14" s="35" t="n">
        <v>240.82</v>
      </c>
      <c r="G14" s="139" t="n">
        <v>0.1</v>
      </c>
      <c r="H14" s="35" t="n">
        <f aca="false">F14*(1-G14)</f>
        <v>216.738</v>
      </c>
      <c r="J14" s="124"/>
    </row>
    <row r="15" s="13" customFormat="true" ht="12.75" hidden="false" customHeight="false" outlineLevel="0" collapsed="false">
      <c r="B15" s="137" t="s">
        <v>418</v>
      </c>
      <c r="C15" s="137" t="s">
        <v>419</v>
      </c>
      <c r="D15" s="138" t="s">
        <v>559</v>
      </c>
      <c r="E15" s="38" t="s">
        <v>560</v>
      </c>
      <c r="F15" s="35" t="n">
        <v>184.64</v>
      </c>
      <c r="G15" s="139" t="n">
        <v>0.1</v>
      </c>
      <c r="H15" s="35" t="n">
        <f aca="false">F15*(1-G15)</f>
        <v>166.176</v>
      </c>
      <c r="J15" s="124"/>
    </row>
    <row r="16" s="13" customFormat="true" ht="12.75" hidden="false" customHeight="false" outlineLevel="0" collapsed="false">
      <c r="B16" s="137" t="s">
        <v>418</v>
      </c>
      <c r="C16" s="137" t="s">
        <v>419</v>
      </c>
      <c r="D16" s="138" t="s">
        <v>561</v>
      </c>
      <c r="E16" s="38" t="s">
        <v>562</v>
      </c>
      <c r="F16" s="35" t="n">
        <v>240.82</v>
      </c>
      <c r="G16" s="139" t="n">
        <v>0.1</v>
      </c>
      <c r="H16" s="35" t="n">
        <f aca="false">F16*(1-G16)</f>
        <v>216.738</v>
      </c>
      <c r="J16" s="124"/>
    </row>
    <row r="17" s="13" customFormat="true" ht="12.75" hidden="false" customHeight="false" outlineLevel="0" collapsed="false">
      <c r="B17" s="137" t="s">
        <v>418</v>
      </c>
      <c r="C17" s="137" t="s">
        <v>419</v>
      </c>
      <c r="D17" s="138" t="s">
        <v>563</v>
      </c>
      <c r="E17" s="38" t="s">
        <v>564</v>
      </c>
      <c r="F17" s="35" t="n">
        <v>240.82</v>
      </c>
      <c r="G17" s="139" t="n">
        <v>0.1</v>
      </c>
      <c r="H17" s="35" t="n">
        <f aca="false">F17*(1-G17)</f>
        <v>216.738</v>
      </c>
      <c r="J17" s="124"/>
    </row>
    <row r="18" s="13" customFormat="true" ht="12.75" hidden="false" customHeight="false" outlineLevel="0" collapsed="false">
      <c r="B18" s="137" t="s">
        <v>418</v>
      </c>
      <c r="C18" s="137" t="s">
        <v>565</v>
      </c>
      <c r="D18" s="32" t="s">
        <v>566</v>
      </c>
      <c r="E18" s="38" t="s">
        <v>567</v>
      </c>
      <c r="F18" s="35" t="n">
        <v>333.9</v>
      </c>
      <c r="G18" s="139" t="n">
        <v>0.1</v>
      </c>
      <c r="H18" s="35" t="n">
        <f aca="false">F18*(1-G18)</f>
        <v>300.51</v>
      </c>
      <c r="J18" s="124"/>
    </row>
    <row r="19" s="13" customFormat="true" ht="12.75" hidden="false" customHeight="false" outlineLevel="0" collapsed="false">
      <c r="B19" s="137" t="s">
        <v>418</v>
      </c>
      <c r="C19" s="137" t="s">
        <v>568</v>
      </c>
      <c r="D19" s="32" t="s">
        <v>569</v>
      </c>
      <c r="E19" s="31" t="s">
        <v>570</v>
      </c>
      <c r="F19" s="35" t="n">
        <v>165.15</v>
      </c>
      <c r="G19" s="139" t="n">
        <v>0.1</v>
      </c>
      <c r="H19" s="35" t="n">
        <f aca="false">F19*(1-G19)</f>
        <v>148.635</v>
      </c>
      <c r="J19" s="124"/>
    </row>
    <row r="20" s="13" customFormat="true" ht="12.75" hidden="false" customHeight="false" outlineLevel="0" collapsed="false">
      <c r="B20" s="137" t="s">
        <v>418</v>
      </c>
      <c r="C20" s="137" t="s">
        <v>568</v>
      </c>
      <c r="D20" s="32" t="s">
        <v>571</v>
      </c>
      <c r="E20" s="31" t="s">
        <v>572</v>
      </c>
      <c r="F20" s="35" t="n">
        <v>333.9</v>
      </c>
      <c r="G20" s="139" t="n">
        <v>0.1</v>
      </c>
      <c r="H20" s="35" t="n">
        <f aca="false">F20*(1-G20)</f>
        <v>300.51</v>
      </c>
      <c r="J20" s="124"/>
    </row>
    <row r="21" s="13" customFormat="true" ht="12.75" hidden="false" customHeight="false" outlineLevel="0" collapsed="false">
      <c r="B21" s="137" t="s">
        <v>418</v>
      </c>
      <c r="C21" s="137" t="s">
        <v>568</v>
      </c>
      <c r="D21" s="32" t="s">
        <v>573</v>
      </c>
      <c r="E21" s="38" t="s">
        <v>574</v>
      </c>
      <c r="F21" s="35" t="n">
        <v>333.9</v>
      </c>
      <c r="G21" s="139" t="n">
        <v>0.1</v>
      </c>
      <c r="H21" s="35" t="n">
        <f aca="false">F21*(1-G21)</f>
        <v>300.51</v>
      </c>
      <c r="J21" s="124"/>
    </row>
    <row r="22" s="13" customFormat="true" ht="12.75" hidden="false" customHeight="false" outlineLevel="0" collapsed="false">
      <c r="B22" s="137" t="s">
        <v>418</v>
      </c>
      <c r="C22" s="137" t="s">
        <v>419</v>
      </c>
      <c r="D22" s="138" t="s">
        <v>575</v>
      </c>
      <c r="E22" s="38" t="s">
        <v>576</v>
      </c>
      <c r="F22" s="35" t="n">
        <v>193.97</v>
      </c>
      <c r="G22" s="139" t="n">
        <v>0.1</v>
      </c>
      <c r="H22" s="35" t="n">
        <f aca="false">F22*(1-G22)</f>
        <v>174.573</v>
      </c>
      <c r="J22" s="124"/>
    </row>
    <row r="23" s="13" customFormat="true" ht="12.75" hidden="false" customHeight="false" outlineLevel="0" collapsed="false">
      <c r="B23" s="137" t="s">
        <v>308</v>
      </c>
      <c r="C23" s="137" t="s">
        <v>577</v>
      </c>
      <c r="D23" s="138" t="s">
        <v>578</v>
      </c>
      <c r="E23" s="38" t="s">
        <v>579</v>
      </c>
      <c r="F23" s="35" t="n">
        <v>309.55</v>
      </c>
      <c r="G23" s="139" t="n">
        <v>0.1</v>
      </c>
      <c r="H23" s="35" t="n">
        <f aca="false">F23*(1-G23)</f>
        <v>278.595</v>
      </c>
      <c r="J23" s="124"/>
    </row>
    <row r="24" s="13" customFormat="true" ht="12.75" hidden="false" customHeight="false" outlineLevel="0" collapsed="false">
      <c r="B24" s="137" t="s">
        <v>308</v>
      </c>
      <c r="C24" s="137" t="s">
        <v>577</v>
      </c>
      <c r="D24" s="138" t="s">
        <v>580</v>
      </c>
      <c r="E24" s="38" t="s">
        <v>581</v>
      </c>
      <c r="F24" s="35" t="n">
        <v>610.28</v>
      </c>
      <c r="G24" s="139" t="n">
        <v>0.1</v>
      </c>
      <c r="H24" s="35" t="n">
        <f aca="false">F24*(1-G24)</f>
        <v>549.252</v>
      </c>
      <c r="J24" s="124"/>
    </row>
    <row r="25" s="13" customFormat="true" ht="12.75" hidden="false" customHeight="false" outlineLevel="0" collapsed="false">
      <c r="B25" s="137" t="s">
        <v>308</v>
      </c>
      <c r="C25" s="137" t="s">
        <v>577</v>
      </c>
      <c r="D25" s="138" t="s">
        <v>582</v>
      </c>
      <c r="E25" s="38" t="s">
        <v>583</v>
      </c>
      <c r="F25" s="35" t="n">
        <v>435.38</v>
      </c>
      <c r="G25" s="139" t="n">
        <v>0.1</v>
      </c>
      <c r="H25" s="35" t="n">
        <f aca="false">F25*(1-G25)</f>
        <v>391.842</v>
      </c>
      <c r="J25" s="124"/>
    </row>
    <row r="26" s="13" customFormat="true" ht="12.75" hidden="false" customHeight="false" outlineLevel="0" collapsed="false">
      <c r="B26" s="137" t="s">
        <v>308</v>
      </c>
      <c r="C26" s="137" t="s">
        <v>577</v>
      </c>
      <c r="D26" s="138" t="s">
        <v>584</v>
      </c>
      <c r="E26" s="38" t="s">
        <v>585</v>
      </c>
      <c r="F26" s="35" t="n">
        <v>73.71</v>
      </c>
      <c r="G26" s="139" t="n">
        <v>0.1</v>
      </c>
      <c r="H26" s="35" t="n">
        <f aca="false">F26*(1-G26)</f>
        <v>66.339</v>
      </c>
      <c r="J26" s="124"/>
    </row>
    <row r="27" s="13" customFormat="true" ht="12.75" hidden="false" customHeight="false" outlineLevel="0" collapsed="false">
      <c r="B27" s="137" t="s">
        <v>308</v>
      </c>
      <c r="C27" s="137" t="s">
        <v>577</v>
      </c>
      <c r="D27" s="138" t="s">
        <v>586</v>
      </c>
      <c r="E27" s="38" t="s">
        <v>587</v>
      </c>
      <c r="F27" s="35" t="n">
        <v>114.91</v>
      </c>
      <c r="G27" s="139" t="n">
        <v>0.1</v>
      </c>
      <c r="H27" s="35" t="n">
        <f aca="false">F27*(1-G27)</f>
        <v>103.419</v>
      </c>
      <c r="J27" s="124"/>
    </row>
    <row r="28" s="13" customFormat="true" ht="12.75" hidden="false" customHeight="false" outlineLevel="0" collapsed="false">
      <c r="B28" s="137" t="s">
        <v>308</v>
      </c>
      <c r="C28" s="137" t="s">
        <v>577</v>
      </c>
      <c r="D28" s="138" t="s">
        <v>588</v>
      </c>
      <c r="E28" s="38" t="s">
        <v>589</v>
      </c>
      <c r="F28" s="35" t="n">
        <v>108.21</v>
      </c>
      <c r="G28" s="139" t="n">
        <v>0.1</v>
      </c>
      <c r="H28" s="35" t="n">
        <f aca="false">F28*(1-G28)</f>
        <v>97.389</v>
      </c>
      <c r="J28" s="124"/>
    </row>
    <row r="29" s="13" customFormat="true" ht="12.75" hidden="false" customHeight="false" outlineLevel="0" collapsed="false">
      <c r="B29" s="137" t="s">
        <v>418</v>
      </c>
      <c r="C29" s="137" t="s">
        <v>419</v>
      </c>
      <c r="D29" s="138" t="s">
        <v>590</v>
      </c>
      <c r="E29" s="38" t="s">
        <v>591</v>
      </c>
      <c r="F29" s="35" t="n">
        <v>249.21</v>
      </c>
      <c r="G29" s="139" t="n">
        <v>0.1</v>
      </c>
      <c r="H29" s="35" t="n">
        <f aca="false">F29*(1-G29)</f>
        <v>224.289</v>
      </c>
      <c r="J29" s="124"/>
    </row>
    <row r="30" s="13" customFormat="true" ht="12.75" hidden="false" customHeight="false" outlineLevel="0" collapsed="false">
      <c r="B30" s="137" t="s">
        <v>308</v>
      </c>
      <c r="C30" s="137" t="s">
        <v>577</v>
      </c>
      <c r="D30" s="138" t="s">
        <v>592</v>
      </c>
      <c r="E30" s="38" t="s">
        <v>593</v>
      </c>
      <c r="F30" s="35" t="n">
        <v>549.93</v>
      </c>
      <c r="G30" s="139" t="n">
        <v>0.1</v>
      </c>
      <c r="H30" s="35" t="n">
        <f aca="false">F30*(1-G30)</f>
        <v>494.937</v>
      </c>
      <c r="J30" s="124"/>
    </row>
    <row r="31" s="13" customFormat="true" ht="12.75" hidden="false" customHeight="false" outlineLevel="0" collapsed="false">
      <c r="B31" s="137" t="s">
        <v>308</v>
      </c>
      <c r="C31" s="137" t="s">
        <v>577</v>
      </c>
      <c r="D31" s="138" t="s">
        <v>594</v>
      </c>
      <c r="E31" s="38" t="s">
        <v>595</v>
      </c>
      <c r="F31" s="35" t="n">
        <v>375.03</v>
      </c>
      <c r="G31" s="139" t="n">
        <v>0.1</v>
      </c>
      <c r="H31" s="35" t="n">
        <f aca="false">F31*(1-G31)</f>
        <v>337.527</v>
      </c>
      <c r="J31" s="124"/>
    </row>
    <row r="32" s="13" customFormat="true" ht="12.75" hidden="false" customHeight="false" outlineLevel="0" collapsed="false">
      <c r="B32" s="137" t="s">
        <v>308</v>
      </c>
      <c r="C32" s="137" t="s">
        <v>596</v>
      </c>
      <c r="D32" s="32" t="s">
        <v>597</v>
      </c>
      <c r="E32" s="38" t="s">
        <v>598</v>
      </c>
      <c r="F32" s="35" t="n">
        <v>801.88</v>
      </c>
      <c r="G32" s="139" t="n">
        <v>0.1</v>
      </c>
      <c r="H32" s="35" t="n">
        <f aca="false">F32*(1-G32)</f>
        <v>721.692</v>
      </c>
      <c r="J32" s="124"/>
    </row>
    <row r="33" s="13" customFormat="true" ht="12.75" hidden="false" customHeight="false" outlineLevel="0" collapsed="false">
      <c r="B33" s="137" t="s">
        <v>308</v>
      </c>
      <c r="C33" s="137" t="s">
        <v>596</v>
      </c>
      <c r="D33" s="32" t="s">
        <v>599</v>
      </c>
      <c r="E33" s="38" t="s">
        <v>600</v>
      </c>
      <c r="F33" s="35" t="n">
        <v>801.88</v>
      </c>
      <c r="G33" s="139" t="n">
        <v>0.1</v>
      </c>
      <c r="H33" s="35" t="n">
        <f aca="false">F33*(1-G33)</f>
        <v>721.692</v>
      </c>
      <c r="J33" s="124"/>
    </row>
    <row r="34" s="13" customFormat="true" ht="12.75" hidden="false" customHeight="false" outlineLevel="0" collapsed="false">
      <c r="B34" s="137" t="s">
        <v>308</v>
      </c>
      <c r="C34" s="137" t="s">
        <v>596</v>
      </c>
      <c r="D34" s="138" t="s">
        <v>601</v>
      </c>
      <c r="E34" s="38" t="s">
        <v>602</v>
      </c>
      <c r="F34" s="35" t="n">
        <v>968.16</v>
      </c>
      <c r="G34" s="139" t="n">
        <v>0.1</v>
      </c>
      <c r="H34" s="35" t="n">
        <f aca="false">F34*(1-G34)</f>
        <v>871.344</v>
      </c>
      <c r="J34" s="124"/>
    </row>
    <row r="35" s="13" customFormat="true" ht="12.75" hidden="false" customHeight="false" outlineLevel="0" collapsed="false">
      <c r="B35" s="137" t="s">
        <v>308</v>
      </c>
      <c r="C35" s="137" t="s">
        <v>596</v>
      </c>
      <c r="D35" s="138" t="s">
        <v>603</v>
      </c>
      <c r="E35" s="38" t="s">
        <v>604</v>
      </c>
      <c r="F35" s="35" t="n">
        <v>968.16</v>
      </c>
      <c r="G35" s="139" t="n">
        <v>0.1</v>
      </c>
      <c r="H35" s="35" t="n">
        <f aca="false">F35*(1-G35)</f>
        <v>871.344</v>
      </c>
      <c r="J35" s="124"/>
    </row>
    <row r="36" s="13" customFormat="true" ht="12.75" hidden="false" customHeight="false" outlineLevel="0" collapsed="false">
      <c r="B36" s="137" t="s">
        <v>15</v>
      </c>
      <c r="C36" s="137" t="s">
        <v>596</v>
      </c>
      <c r="D36" s="138" t="s">
        <v>605</v>
      </c>
      <c r="E36" s="38" t="s">
        <v>606</v>
      </c>
      <c r="F36" s="35" t="n">
        <v>78.83</v>
      </c>
      <c r="G36" s="139" t="n">
        <v>0.1</v>
      </c>
      <c r="H36" s="35" t="n">
        <f aca="false">F36*(1-G36)</f>
        <v>70.947</v>
      </c>
      <c r="J36" s="124"/>
    </row>
    <row r="37" s="13" customFormat="true" ht="12.75" hidden="false" customHeight="false" outlineLevel="0" collapsed="false">
      <c r="B37" s="137" t="s">
        <v>15</v>
      </c>
      <c r="C37" s="137" t="s">
        <v>596</v>
      </c>
      <c r="D37" s="138" t="s">
        <v>607</v>
      </c>
      <c r="E37" s="38" t="s">
        <v>608</v>
      </c>
      <c r="F37" s="35" t="n">
        <v>120.03</v>
      </c>
      <c r="G37" s="139" t="n">
        <v>0.1</v>
      </c>
      <c r="H37" s="35" t="n">
        <f aca="false">F37*(1-G37)</f>
        <v>108.027</v>
      </c>
      <c r="J37" s="124"/>
    </row>
    <row r="38" s="13" customFormat="true" ht="12.75" hidden="false" customHeight="false" outlineLevel="0" collapsed="false">
      <c r="B38" s="137" t="s">
        <v>308</v>
      </c>
      <c r="C38" s="137" t="s">
        <v>596</v>
      </c>
      <c r="D38" s="138" t="s">
        <v>609</v>
      </c>
      <c r="E38" s="38" t="s">
        <v>610</v>
      </c>
      <c r="F38" s="35" t="n">
        <v>235.45</v>
      </c>
      <c r="G38" s="139" t="n">
        <v>0.1</v>
      </c>
      <c r="H38" s="35" t="n">
        <f aca="false">F38*(1-G38)</f>
        <v>211.905</v>
      </c>
      <c r="J38" s="124"/>
    </row>
    <row r="39" s="13" customFormat="true" ht="12.75" hidden="false" customHeight="false" outlineLevel="0" collapsed="false">
      <c r="B39" s="137" t="s">
        <v>308</v>
      </c>
      <c r="C39" s="137" t="s">
        <v>596</v>
      </c>
      <c r="D39" s="138" t="s">
        <v>611</v>
      </c>
      <c r="E39" s="38" t="s">
        <v>612</v>
      </c>
      <c r="F39" s="35" t="n">
        <v>698.43</v>
      </c>
      <c r="G39" s="139" t="n">
        <v>0.1</v>
      </c>
      <c r="H39" s="35" t="n">
        <f aca="false">F39*(1-G39)</f>
        <v>628.587</v>
      </c>
      <c r="J39" s="124"/>
    </row>
    <row r="40" s="13" customFormat="true" ht="12.75" hidden="false" customHeight="false" outlineLevel="0" collapsed="false">
      <c r="B40" s="137" t="s">
        <v>308</v>
      </c>
      <c r="C40" s="137" t="s">
        <v>596</v>
      </c>
      <c r="D40" s="138" t="s">
        <v>613</v>
      </c>
      <c r="E40" s="38" t="s">
        <v>614</v>
      </c>
      <c r="F40" s="35" t="n">
        <v>698.43</v>
      </c>
      <c r="G40" s="139" t="n">
        <v>0.1</v>
      </c>
      <c r="H40" s="35" t="n">
        <f aca="false">F40*(1-G40)</f>
        <v>628.587</v>
      </c>
      <c r="J40" s="124"/>
    </row>
    <row r="41" s="13" customFormat="true" ht="12.75" hidden="false" customHeight="false" outlineLevel="0" collapsed="false">
      <c r="B41" s="137" t="s">
        <v>308</v>
      </c>
      <c r="C41" s="137" t="s">
        <v>596</v>
      </c>
      <c r="D41" s="138" t="s">
        <v>615</v>
      </c>
      <c r="E41" s="38" t="s">
        <v>616</v>
      </c>
      <c r="F41" s="35" t="n">
        <v>864.71</v>
      </c>
      <c r="G41" s="139" t="n">
        <v>0.1</v>
      </c>
      <c r="H41" s="35" t="n">
        <f aca="false">F41*(1-G41)</f>
        <v>778.239</v>
      </c>
      <c r="J41" s="124"/>
    </row>
    <row r="42" s="13" customFormat="true" ht="12.75" hidden="false" customHeight="false" outlineLevel="0" collapsed="false">
      <c r="B42" s="137" t="s">
        <v>308</v>
      </c>
      <c r="C42" s="137" t="s">
        <v>596</v>
      </c>
      <c r="D42" s="138" t="s">
        <v>617</v>
      </c>
      <c r="E42" s="38" t="s">
        <v>618</v>
      </c>
      <c r="F42" s="35" t="n">
        <v>864.71</v>
      </c>
      <c r="G42" s="139" t="n">
        <v>0.1</v>
      </c>
      <c r="H42" s="35" t="n">
        <f aca="false">F42*(1-G42)</f>
        <v>778.239</v>
      </c>
      <c r="J42" s="124"/>
    </row>
    <row r="43" s="13" customFormat="true" ht="12.75" hidden="false" customHeight="false" outlineLevel="0" collapsed="false">
      <c r="B43" s="137" t="s">
        <v>418</v>
      </c>
      <c r="C43" s="137" t="s">
        <v>619</v>
      </c>
      <c r="D43" s="39" t="s">
        <v>620</v>
      </c>
      <c r="E43" s="38" t="s">
        <v>621</v>
      </c>
      <c r="F43" s="35" t="n">
        <v>98.14</v>
      </c>
      <c r="G43" s="139" t="n">
        <v>0.1</v>
      </c>
      <c r="H43" s="35" t="n">
        <f aca="false">F43*(1-G43)</f>
        <v>88.326</v>
      </c>
      <c r="J43" s="124"/>
    </row>
    <row r="44" s="13" customFormat="true" ht="12.75" hidden="false" customHeight="false" outlineLevel="0" collapsed="false">
      <c r="B44" s="137" t="s">
        <v>418</v>
      </c>
      <c r="C44" s="137" t="s">
        <v>622</v>
      </c>
      <c r="D44" s="32" t="s">
        <v>623</v>
      </c>
      <c r="E44" s="38" t="s">
        <v>624</v>
      </c>
      <c r="F44" s="35" t="n">
        <v>128.05</v>
      </c>
      <c r="G44" s="139" t="n">
        <v>0.1</v>
      </c>
      <c r="H44" s="35" t="n">
        <f aca="false">F44*(1-G44)</f>
        <v>115.245</v>
      </c>
      <c r="J44" s="124"/>
    </row>
    <row r="45" s="13" customFormat="true" ht="12.75" hidden="false" customHeight="false" outlineLevel="0" collapsed="false">
      <c r="B45" s="137" t="s">
        <v>418</v>
      </c>
      <c r="C45" s="137" t="s">
        <v>625</v>
      </c>
      <c r="D45" s="32" t="s">
        <v>626</v>
      </c>
      <c r="E45" s="38" t="s">
        <v>627</v>
      </c>
      <c r="F45" s="35" t="n">
        <v>128.05</v>
      </c>
      <c r="G45" s="139" t="n">
        <v>0.1</v>
      </c>
      <c r="H45" s="35" t="n">
        <f aca="false">F45*(1-G45)</f>
        <v>115.245</v>
      </c>
      <c r="J45" s="124"/>
    </row>
    <row r="46" s="13" customFormat="true" ht="12.75" hidden="false" customHeight="false" outlineLevel="0" collapsed="false">
      <c r="B46" s="137" t="s">
        <v>418</v>
      </c>
      <c r="C46" s="137" t="s">
        <v>622</v>
      </c>
      <c r="D46" s="32" t="s">
        <v>628</v>
      </c>
      <c r="E46" s="38" t="s">
        <v>629</v>
      </c>
      <c r="F46" s="35" t="n">
        <v>493.12</v>
      </c>
      <c r="G46" s="139" t="n">
        <v>0.1</v>
      </c>
      <c r="H46" s="35" t="n">
        <f aca="false">F46*(1-G46)</f>
        <v>443.808</v>
      </c>
      <c r="J46" s="124"/>
    </row>
    <row r="47" s="13" customFormat="true" ht="12.75" hidden="false" customHeight="false" outlineLevel="0" collapsed="false">
      <c r="B47" s="137" t="s">
        <v>418</v>
      </c>
      <c r="C47" s="137" t="s">
        <v>630</v>
      </c>
      <c r="D47" s="32" t="s">
        <v>631</v>
      </c>
      <c r="E47" s="38" t="s">
        <v>632</v>
      </c>
      <c r="F47" s="35" t="n">
        <v>493.12</v>
      </c>
      <c r="G47" s="139" t="n">
        <v>0.1</v>
      </c>
      <c r="H47" s="35" t="n">
        <f aca="false">F47*(1-G47)</f>
        <v>443.808</v>
      </c>
      <c r="J47" s="124"/>
    </row>
    <row r="48" s="13" customFormat="true" ht="12.75" hidden="false" customHeight="false" outlineLevel="0" collapsed="false">
      <c r="B48" s="137" t="s">
        <v>418</v>
      </c>
      <c r="C48" s="137" t="s">
        <v>633</v>
      </c>
      <c r="D48" s="32" t="s">
        <v>634</v>
      </c>
      <c r="E48" s="38" t="s">
        <v>635</v>
      </c>
      <c r="F48" s="35" t="n">
        <v>539.72</v>
      </c>
      <c r="G48" s="139" t="n">
        <v>0.1</v>
      </c>
      <c r="H48" s="35" t="n">
        <f aca="false">F48*(1-G48)</f>
        <v>485.748</v>
      </c>
      <c r="J48" s="124"/>
    </row>
    <row r="49" s="13" customFormat="true" ht="12.75" hidden="false" customHeight="false" outlineLevel="0" collapsed="false">
      <c r="B49" s="137" t="s">
        <v>418</v>
      </c>
      <c r="C49" s="137" t="s">
        <v>636</v>
      </c>
      <c r="D49" s="32" t="s">
        <v>637</v>
      </c>
      <c r="E49" s="38" t="s">
        <v>638</v>
      </c>
      <c r="F49" s="35" t="n">
        <v>539.72</v>
      </c>
      <c r="G49" s="139" t="n">
        <v>0.1</v>
      </c>
      <c r="H49" s="35" t="n">
        <f aca="false">F49*(1-G49)</f>
        <v>485.748</v>
      </c>
      <c r="J49" s="124"/>
    </row>
    <row r="50" s="13" customFormat="true" ht="12.75" hidden="false" customHeight="false" outlineLevel="0" collapsed="false">
      <c r="B50" s="137" t="s">
        <v>418</v>
      </c>
      <c r="C50" s="137" t="s">
        <v>639</v>
      </c>
      <c r="D50" s="32" t="s">
        <v>640</v>
      </c>
      <c r="E50" s="38" t="s">
        <v>641</v>
      </c>
      <c r="F50" s="35" t="n">
        <v>639.86</v>
      </c>
      <c r="G50" s="139" t="n">
        <v>0.1</v>
      </c>
      <c r="H50" s="35" t="n">
        <f aca="false">F50*(1-G50)</f>
        <v>575.874</v>
      </c>
      <c r="J50" s="124"/>
    </row>
    <row r="51" s="13" customFormat="true" ht="12.75" hidden="false" customHeight="false" outlineLevel="0" collapsed="false">
      <c r="B51" s="137" t="s">
        <v>418</v>
      </c>
      <c r="C51" s="137" t="s">
        <v>639</v>
      </c>
      <c r="D51" s="32" t="s">
        <v>642</v>
      </c>
      <c r="E51" s="38" t="s">
        <v>643</v>
      </c>
      <c r="F51" s="35" t="n">
        <v>706.91</v>
      </c>
      <c r="G51" s="139" t="n">
        <v>0.1</v>
      </c>
      <c r="H51" s="35" t="n">
        <f aca="false">F51*(1-G51)</f>
        <v>636.219</v>
      </c>
      <c r="J51" s="124"/>
    </row>
    <row r="52" s="13" customFormat="true" ht="12.75" hidden="false" customHeight="false" outlineLevel="0" collapsed="false">
      <c r="B52" s="137" t="s">
        <v>418</v>
      </c>
      <c r="C52" s="137" t="s">
        <v>639</v>
      </c>
      <c r="D52" s="32" t="s">
        <v>644</v>
      </c>
      <c r="E52" s="38" t="s">
        <v>645</v>
      </c>
      <c r="F52" s="35" t="n">
        <v>690.55</v>
      </c>
      <c r="G52" s="139" t="n">
        <v>0.1</v>
      </c>
      <c r="H52" s="35" t="n">
        <f aca="false">F52*(1-G52)</f>
        <v>621.495</v>
      </c>
      <c r="J52" s="124"/>
    </row>
    <row r="53" s="13" customFormat="true" ht="12.75" hidden="false" customHeight="false" outlineLevel="0" collapsed="false">
      <c r="B53" s="137" t="s">
        <v>418</v>
      </c>
      <c r="C53" s="137" t="s">
        <v>639</v>
      </c>
      <c r="D53" s="32" t="s">
        <v>646</v>
      </c>
      <c r="E53" s="38" t="s">
        <v>647</v>
      </c>
      <c r="F53" s="35" t="n">
        <v>98.14</v>
      </c>
      <c r="G53" s="139" t="n">
        <v>0.1</v>
      </c>
      <c r="H53" s="35" t="n">
        <f aca="false">F53*(1-G53)</f>
        <v>88.326</v>
      </c>
      <c r="J53" s="124"/>
    </row>
    <row r="54" s="13" customFormat="true" ht="12.75" hidden="false" customHeight="false" outlineLevel="0" collapsed="false">
      <c r="B54" s="137" t="s">
        <v>418</v>
      </c>
      <c r="C54" s="137" t="s">
        <v>639</v>
      </c>
      <c r="D54" s="32" t="s">
        <v>648</v>
      </c>
      <c r="E54" s="38" t="s">
        <v>649</v>
      </c>
      <c r="F54" s="35" t="n">
        <v>137.38</v>
      </c>
      <c r="G54" s="139" t="n">
        <v>0.1</v>
      </c>
      <c r="H54" s="35" t="n">
        <f aca="false">F54*(1-G54)</f>
        <v>123.642</v>
      </c>
      <c r="J54" s="124"/>
    </row>
    <row r="55" s="13" customFormat="true" ht="12.75" hidden="false" customHeight="false" outlineLevel="0" collapsed="false">
      <c r="B55" s="137" t="s">
        <v>418</v>
      </c>
      <c r="C55" s="137" t="s">
        <v>639</v>
      </c>
      <c r="D55" s="32" t="s">
        <v>650</v>
      </c>
      <c r="E55" s="38" t="s">
        <v>651</v>
      </c>
      <c r="F55" s="35" t="n">
        <v>261.02</v>
      </c>
      <c r="G55" s="139" t="n">
        <v>0.1</v>
      </c>
      <c r="H55" s="35" t="n">
        <f aca="false">F55*(1-G55)</f>
        <v>234.918</v>
      </c>
      <c r="J55" s="124"/>
    </row>
    <row r="56" s="13" customFormat="true" ht="12.75" hidden="false" customHeight="false" outlineLevel="0" collapsed="false">
      <c r="B56" s="137" t="s">
        <v>418</v>
      </c>
      <c r="C56" s="137" t="s">
        <v>639</v>
      </c>
      <c r="D56" s="32" t="s">
        <v>652</v>
      </c>
      <c r="E56" s="38" t="s">
        <v>653</v>
      </c>
      <c r="F56" s="35" t="n">
        <v>505.38</v>
      </c>
      <c r="G56" s="139" t="n">
        <v>0.1</v>
      </c>
      <c r="H56" s="35" t="n">
        <f aca="false">F56*(1-G56)</f>
        <v>454.842</v>
      </c>
      <c r="J56" s="124"/>
    </row>
    <row r="57" s="13" customFormat="true" ht="12.75" hidden="false" customHeight="false" outlineLevel="0" collapsed="false">
      <c r="B57" s="137" t="s">
        <v>418</v>
      </c>
      <c r="C57" s="137" t="s">
        <v>639</v>
      </c>
      <c r="D57" s="32" t="s">
        <v>654</v>
      </c>
      <c r="E57" s="38" t="s">
        <v>655</v>
      </c>
      <c r="F57" s="35" t="n">
        <v>572.43</v>
      </c>
      <c r="G57" s="139" t="n">
        <v>0.1</v>
      </c>
      <c r="H57" s="35" t="n">
        <f aca="false">F57*(1-G57)</f>
        <v>515.187</v>
      </c>
      <c r="J57" s="124"/>
    </row>
    <row r="58" s="13" customFormat="true" ht="12.75" hidden="false" customHeight="false" outlineLevel="0" collapsed="false">
      <c r="B58" s="137" t="s">
        <v>418</v>
      </c>
      <c r="C58" s="137" t="s">
        <v>639</v>
      </c>
      <c r="D58" s="32" t="s">
        <v>656</v>
      </c>
      <c r="E58" s="38" t="s">
        <v>657</v>
      </c>
      <c r="F58" s="35" t="n">
        <v>556.07</v>
      </c>
      <c r="G58" s="139" t="n">
        <v>0.1</v>
      </c>
      <c r="H58" s="35" t="n">
        <f aca="false">F58*(1-G58)</f>
        <v>500.463</v>
      </c>
      <c r="J58" s="124"/>
    </row>
    <row r="59" s="13" customFormat="true" ht="12.75" hidden="false" customHeight="false" outlineLevel="0" collapsed="false">
      <c r="B59" s="137" t="s">
        <v>418</v>
      </c>
      <c r="C59" s="137" t="s">
        <v>658</v>
      </c>
      <c r="D59" s="32" t="s">
        <v>659</v>
      </c>
      <c r="E59" s="38" t="s">
        <v>660</v>
      </c>
      <c r="F59" s="35" t="n">
        <v>469.22</v>
      </c>
      <c r="G59" s="139" t="n">
        <v>0.1</v>
      </c>
      <c r="H59" s="35" t="n">
        <f aca="false">F59*(1-G59)</f>
        <v>422.298</v>
      </c>
      <c r="J59" s="124"/>
    </row>
    <row r="60" s="13" customFormat="true" ht="12.75" hidden="false" customHeight="false" outlineLevel="0" collapsed="false">
      <c r="B60" s="137" t="s">
        <v>418</v>
      </c>
      <c r="C60" s="137" t="s">
        <v>658</v>
      </c>
      <c r="D60" s="32" t="s">
        <v>661</v>
      </c>
      <c r="E60" s="38" t="s">
        <v>662</v>
      </c>
      <c r="F60" s="35" t="n">
        <v>969.86</v>
      </c>
      <c r="G60" s="139" t="n">
        <v>0.1</v>
      </c>
      <c r="H60" s="35" t="n">
        <f aca="false">F60*(1-G60)</f>
        <v>872.874</v>
      </c>
      <c r="J60" s="124"/>
    </row>
    <row r="61" s="13" customFormat="true" ht="12.75" hidden="false" customHeight="false" outlineLevel="0" collapsed="false">
      <c r="B61" s="137" t="s">
        <v>418</v>
      </c>
      <c r="C61" s="137" t="s">
        <v>658</v>
      </c>
      <c r="D61" s="32" t="s">
        <v>663</v>
      </c>
      <c r="E61" s="38" t="s">
        <v>664</v>
      </c>
      <c r="F61" s="35" t="n">
        <v>766.41</v>
      </c>
      <c r="G61" s="139" t="n">
        <v>0.1</v>
      </c>
      <c r="H61" s="35" t="n">
        <f aca="false">F61*(1-G61)</f>
        <v>689.769</v>
      </c>
      <c r="J61" s="124"/>
    </row>
    <row r="62" s="13" customFormat="true" ht="12.75" hidden="false" customHeight="false" outlineLevel="0" collapsed="false">
      <c r="B62" s="137" t="s">
        <v>418</v>
      </c>
      <c r="C62" s="137" t="s">
        <v>658</v>
      </c>
      <c r="D62" s="32" t="s">
        <v>665</v>
      </c>
      <c r="E62" s="38" t="s">
        <v>666</v>
      </c>
      <c r="F62" s="35" t="n">
        <v>747.64</v>
      </c>
      <c r="G62" s="139" t="n">
        <v>0.1</v>
      </c>
      <c r="H62" s="35" t="n">
        <f aca="false">F62*(1-G62)</f>
        <v>672.876</v>
      </c>
      <c r="J62" s="124"/>
    </row>
    <row r="63" s="13" customFormat="true" ht="12.75" hidden="false" customHeight="false" outlineLevel="0" collapsed="false">
      <c r="B63" s="137" t="s">
        <v>418</v>
      </c>
      <c r="C63" s="137" t="s">
        <v>419</v>
      </c>
      <c r="D63" s="32" t="s">
        <v>667</v>
      </c>
      <c r="E63" s="38" t="s">
        <v>668</v>
      </c>
      <c r="F63" s="35" t="n">
        <v>117.76</v>
      </c>
      <c r="G63" s="139" t="n">
        <v>0.1</v>
      </c>
      <c r="H63" s="35" t="n">
        <f aca="false">F63*(1-G63)</f>
        <v>105.984</v>
      </c>
      <c r="J63" s="124"/>
    </row>
    <row r="64" s="13" customFormat="true" ht="12.75" hidden="false" customHeight="false" outlineLevel="0" collapsed="false">
      <c r="B64" s="137" t="s">
        <v>418</v>
      </c>
      <c r="C64" s="137" t="s">
        <v>658</v>
      </c>
      <c r="D64" s="32" t="s">
        <v>669</v>
      </c>
      <c r="E64" s="38" t="s">
        <v>670</v>
      </c>
      <c r="F64" s="35" t="n">
        <v>157.02</v>
      </c>
      <c r="G64" s="139" t="n">
        <v>0.1</v>
      </c>
      <c r="H64" s="35" t="n">
        <f aca="false">F64*(1-G64)</f>
        <v>141.318</v>
      </c>
      <c r="J64" s="124"/>
    </row>
    <row r="65" s="13" customFormat="true" ht="12.75" hidden="false" customHeight="false" outlineLevel="0" collapsed="false">
      <c r="B65" s="137" t="s">
        <v>418</v>
      </c>
      <c r="C65" s="137" t="s">
        <v>658</v>
      </c>
      <c r="D65" s="32" t="s">
        <v>671</v>
      </c>
      <c r="E65" s="38" t="s">
        <v>672</v>
      </c>
      <c r="F65" s="35" t="n">
        <v>225.71</v>
      </c>
      <c r="G65" s="139" t="n">
        <v>0.1</v>
      </c>
      <c r="H65" s="35" t="n">
        <f aca="false">F65*(1-G65)</f>
        <v>203.139</v>
      </c>
      <c r="J65" s="124"/>
    </row>
    <row r="66" s="13" customFormat="true" ht="12.75" hidden="false" customHeight="false" outlineLevel="0" collapsed="false">
      <c r="B66" s="137" t="s">
        <v>418</v>
      </c>
      <c r="C66" s="137" t="s">
        <v>658</v>
      </c>
      <c r="D66" s="32" t="s">
        <v>673</v>
      </c>
      <c r="E66" s="38" t="s">
        <v>674</v>
      </c>
      <c r="F66" s="35" t="n">
        <v>370.95</v>
      </c>
      <c r="G66" s="139" t="n">
        <v>0.1</v>
      </c>
      <c r="H66" s="35" t="n">
        <f aca="false">F66*(1-G66)</f>
        <v>333.855</v>
      </c>
      <c r="J66" s="124"/>
    </row>
    <row r="67" s="13" customFormat="true" ht="12.75" hidden="false" customHeight="false" outlineLevel="0" collapsed="false">
      <c r="B67" s="137" t="s">
        <v>418</v>
      </c>
      <c r="C67" s="137" t="s">
        <v>658</v>
      </c>
      <c r="D67" s="32" t="s">
        <v>675</v>
      </c>
      <c r="E67" s="38" t="s">
        <v>676</v>
      </c>
      <c r="F67" s="35" t="n">
        <v>766.41</v>
      </c>
      <c r="G67" s="139" t="n">
        <v>0.1</v>
      </c>
      <c r="H67" s="35" t="n">
        <f aca="false">F67*(1-G67)</f>
        <v>689.769</v>
      </c>
      <c r="J67" s="124"/>
    </row>
    <row r="68" s="13" customFormat="true" ht="12.75" hidden="false" customHeight="false" outlineLevel="0" collapsed="false">
      <c r="B68" s="137" t="s">
        <v>418</v>
      </c>
      <c r="C68" s="137" t="s">
        <v>658</v>
      </c>
      <c r="D68" s="32" t="s">
        <v>677</v>
      </c>
      <c r="E68" s="38" t="s">
        <v>678</v>
      </c>
      <c r="F68" s="35" t="n">
        <v>766.41</v>
      </c>
      <c r="G68" s="139" t="n">
        <v>0.1</v>
      </c>
      <c r="H68" s="35" t="n">
        <f aca="false">F68*(1-G68)</f>
        <v>689.769</v>
      </c>
      <c r="J68" s="124"/>
    </row>
    <row r="69" s="13" customFormat="true" ht="12.75" hidden="false" customHeight="false" outlineLevel="0" collapsed="false">
      <c r="B69" s="137" t="s">
        <v>418</v>
      </c>
      <c r="C69" s="137" t="s">
        <v>658</v>
      </c>
      <c r="D69" s="32" t="s">
        <v>679</v>
      </c>
      <c r="E69" s="38" t="s">
        <v>680</v>
      </c>
      <c r="F69" s="35" t="n">
        <v>766.41</v>
      </c>
      <c r="G69" s="139" t="n">
        <v>0.1</v>
      </c>
      <c r="H69" s="35" t="n">
        <f aca="false">F69*(1-G69)</f>
        <v>689.769</v>
      </c>
      <c r="J69" s="124"/>
    </row>
    <row r="70" s="13" customFormat="true" ht="12.75" hidden="false" customHeight="false" outlineLevel="0" collapsed="false">
      <c r="B70" s="137" t="s">
        <v>418</v>
      </c>
      <c r="C70" s="137" t="s">
        <v>658</v>
      </c>
      <c r="D70" s="32" t="s">
        <v>681</v>
      </c>
      <c r="E70" s="38" t="s">
        <v>682</v>
      </c>
      <c r="F70" s="35" t="n">
        <v>766.41</v>
      </c>
      <c r="G70" s="139" t="n">
        <v>0.1</v>
      </c>
      <c r="H70" s="35" t="n">
        <f aca="false">F70*(1-G70)</f>
        <v>689.769</v>
      </c>
      <c r="J70" s="124"/>
    </row>
    <row r="71" s="13" customFormat="true" ht="12.75" hidden="false" customHeight="false" outlineLevel="0" collapsed="false">
      <c r="B71" s="137" t="s">
        <v>418</v>
      </c>
      <c r="C71" s="137" t="s">
        <v>658</v>
      </c>
      <c r="D71" s="32" t="s">
        <v>683</v>
      </c>
      <c r="E71" s="38" t="s">
        <v>684</v>
      </c>
      <c r="F71" s="35" t="n">
        <v>766.41</v>
      </c>
      <c r="G71" s="139" t="n">
        <v>0.1</v>
      </c>
      <c r="H71" s="35" t="n">
        <f aca="false">F71*(1-G71)</f>
        <v>689.769</v>
      </c>
      <c r="J71" s="124"/>
    </row>
    <row r="72" s="13" customFormat="true" ht="12.75" hidden="false" customHeight="false" outlineLevel="0" collapsed="false">
      <c r="B72" s="137" t="s">
        <v>418</v>
      </c>
      <c r="C72" s="137" t="s">
        <v>658</v>
      </c>
      <c r="D72" s="32" t="s">
        <v>685</v>
      </c>
      <c r="E72" s="38" t="s">
        <v>686</v>
      </c>
      <c r="F72" s="35" t="n">
        <v>590.74</v>
      </c>
      <c r="G72" s="139" t="n">
        <v>0.1</v>
      </c>
      <c r="H72" s="35" t="n">
        <f aca="false">F72*(1-G72)</f>
        <v>531.666</v>
      </c>
      <c r="J72" s="124"/>
    </row>
    <row r="73" customFormat="false" ht="12.75" hidden="false" customHeight="false" outlineLevel="0" collapsed="false">
      <c r="B73" s="137" t="s">
        <v>15</v>
      </c>
      <c r="C73" s="137" t="s">
        <v>687</v>
      </c>
      <c r="D73" s="32" t="s">
        <v>688</v>
      </c>
      <c r="E73" s="38" t="s">
        <v>689</v>
      </c>
      <c r="F73" s="35" t="n">
        <v>464.69</v>
      </c>
      <c r="G73" s="139" t="n">
        <v>0.1</v>
      </c>
      <c r="H73" s="35" t="n">
        <f aca="false">F73*(1-G73)</f>
        <v>418.221</v>
      </c>
      <c r="I73" s="13"/>
      <c r="J73" s="124"/>
    </row>
    <row r="74" customFormat="false" ht="12.75" hidden="false" customHeight="false" outlineLevel="0" collapsed="false">
      <c r="B74" s="137" t="s">
        <v>15</v>
      </c>
      <c r="C74" s="137" t="s">
        <v>687</v>
      </c>
      <c r="D74" s="32" t="s">
        <v>690</v>
      </c>
      <c r="E74" s="38" t="s">
        <v>691</v>
      </c>
      <c r="F74" s="35" t="n">
        <v>639.59</v>
      </c>
      <c r="G74" s="139" t="n">
        <v>0.1</v>
      </c>
      <c r="H74" s="35" t="n">
        <f aca="false">F74*(1-G74)</f>
        <v>575.631</v>
      </c>
      <c r="I74" s="13"/>
      <c r="J74" s="124"/>
    </row>
    <row r="75" customFormat="false" ht="12.75" hidden="false" customHeight="false" outlineLevel="0" collapsed="false">
      <c r="B75" s="137" t="s">
        <v>15</v>
      </c>
      <c r="C75" s="137" t="s">
        <v>687</v>
      </c>
      <c r="D75" s="138" t="s">
        <v>692</v>
      </c>
      <c r="E75" s="38" t="s">
        <v>693</v>
      </c>
      <c r="F75" s="35" t="n">
        <v>149.47</v>
      </c>
      <c r="G75" s="139" t="n">
        <v>0.1</v>
      </c>
      <c r="H75" s="35" t="n">
        <f aca="false">F75*(1-G75)</f>
        <v>134.523</v>
      </c>
      <c r="I75" s="13"/>
      <c r="J75" s="124"/>
    </row>
    <row r="76" customFormat="false" ht="12.75" hidden="false" customHeight="false" outlineLevel="0" collapsed="false">
      <c r="B76" s="137" t="s">
        <v>15</v>
      </c>
      <c r="C76" s="137" t="s">
        <v>687</v>
      </c>
      <c r="D76" s="138" t="s">
        <v>694</v>
      </c>
      <c r="E76" s="38" t="s">
        <v>695</v>
      </c>
      <c r="F76" s="35" t="n">
        <v>375.03</v>
      </c>
      <c r="G76" s="139" t="n">
        <v>0.1</v>
      </c>
      <c r="H76" s="35" t="n">
        <f aca="false">F76*(1-G76)</f>
        <v>337.527</v>
      </c>
      <c r="I76" s="13"/>
      <c r="J76" s="124"/>
    </row>
    <row r="77" customFormat="false" ht="12.75" hidden="false" customHeight="false" outlineLevel="0" collapsed="false">
      <c r="B77" s="137" t="s">
        <v>15</v>
      </c>
      <c r="C77" s="137" t="s">
        <v>687</v>
      </c>
      <c r="D77" s="138" t="s">
        <v>696</v>
      </c>
      <c r="E77" s="38" t="s">
        <v>697</v>
      </c>
      <c r="F77" s="35" t="n">
        <v>549.93</v>
      </c>
      <c r="G77" s="139" t="n">
        <v>0.1</v>
      </c>
      <c r="H77" s="35" t="n">
        <f aca="false">F77*(1-G77)</f>
        <v>494.937</v>
      </c>
      <c r="I77" s="13"/>
      <c r="J77" s="124"/>
    </row>
    <row r="78" s="131" customFormat="true" ht="12.75" hidden="false" customHeight="false" outlineLevel="0" collapsed="false">
      <c r="B78" s="137" t="s">
        <v>15</v>
      </c>
      <c r="C78" s="137" t="s">
        <v>698</v>
      </c>
      <c r="D78" s="138" t="s">
        <v>699</v>
      </c>
      <c r="E78" s="38" t="s">
        <v>700</v>
      </c>
      <c r="F78" s="35" t="n">
        <v>656.29</v>
      </c>
      <c r="G78" s="139" t="n">
        <v>0.1</v>
      </c>
      <c r="H78" s="35" t="n">
        <f aca="false">F78*(1-G78)</f>
        <v>590.661</v>
      </c>
      <c r="I78" s="13"/>
      <c r="J78" s="124"/>
    </row>
    <row r="79" s="131" customFormat="true" ht="12.75" hidden="false" customHeight="false" outlineLevel="0" collapsed="false">
      <c r="B79" s="137" t="s">
        <v>15</v>
      </c>
      <c r="C79" s="137" t="s">
        <v>698</v>
      </c>
      <c r="D79" s="138" t="s">
        <v>701</v>
      </c>
      <c r="E79" s="38" t="s">
        <v>702</v>
      </c>
      <c r="F79" s="35" t="n">
        <v>968.16</v>
      </c>
      <c r="G79" s="139" t="n">
        <v>0.1</v>
      </c>
      <c r="H79" s="35" t="n">
        <f aca="false">F79*(1-G79)</f>
        <v>871.344</v>
      </c>
      <c r="I79" s="13"/>
      <c r="J79" s="124"/>
    </row>
    <row r="80" s="131" customFormat="true" ht="12.75" hidden="false" customHeight="false" outlineLevel="0" collapsed="false">
      <c r="B80" s="137" t="s">
        <v>15</v>
      </c>
      <c r="C80" s="137" t="s">
        <v>698</v>
      </c>
      <c r="D80" s="138" t="s">
        <v>703</v>
      </c>
      <c r="E80" s="38" t="s">
        <v>704</v>
      </c>
      <c r="F80" s="35" t="n">
        <v>235.45</v>
      </c>
      <c r="G80" s="139" t="n">
        <v>0.1</v>
      </c>
      <c r="H80" s="35" t="n">
        <f aca="false">F80*(1-G80)</f>
        <v>211.905</v>
      </c>
      <c r="I80" s="13"/>
      <c r="J80" s="124"/>
    </row>
    <row r="81" s="131" customFormat="true" ht="12.75" hidden="false" customHeight="false" outlineLevel="0" collapsed="false">
      <c r="B81" s="137" t="s">
        <v>15</v>
      </c>
      <c r="C81" s="137" t="s">
        <v>698</v>
      </c>
      <c r="D81" s="138" t="s">
        <v>705</v>
      </c>
      <c r="E81" s="38" t="s">
        <v>706</v>
      </c>
      <c r="F81" s="35" t="n">
        <v>552.84</v>
      </c>
      <c r="G81" s="139" t="n">
        <v>0.1</v>
      </c>
      <c r="H81" s="35" t="n">
        <f aca="false">F81*(1-G81)</f>
        <v>497.556</v>
      </c>
      <c r="I81" s="13"/>
      <c r="J81" s="124"/>
    </row>
    <row r="82" s="131" customFormat="true" ht="12.75" hidden="false" customHeight="false" outlineLevel="0" collapsed="false">
      <c r="B82" s="137" t="s">
        <v>15</v>
      </c>
      <c r="C82" s="137" t="s">
        <v>698</v>
      </c>
      <c r="D82" s="138" t="s">
        <v>707</v>
      </c>
      <c r="E82" s="38" t="s">
        <v>708</v>
      </c>
      <c r="F82" s="35" t="n">
        <v>864.71</v>
      </c>
      <c r="G82" s="139" t="n">
        <v>0.1</v>
      </c>
      <c r="H82" s="35" t="n">
        <f aca="false">F82*(1-G82)</f>
        <v>778.239</v>
      </c>
      <c r="I82" s="13"/>
      <c r="J82" s="124"/>
    </row>
    <row r="83" s="131" customFormat="true" ht="12.75" hidden="false" customHeight="false" outlineLevel="0" collapsed="false">
      <c r="B83" s="137" t="s">
        <v>308</v>
      </c>
      <c r="C83" s="137" t="s">
        <v>709</v>
      </c>
      <c r="D83" s="138" t="s">
        <v>710</v>
      </c>
      <c r="E83" s="38" t="s">
        <v>711</v>
      </c>
      <c r="F83" s="35" t="n">
        <v>65.55</v>
      </c>
      <c r="G83" s="139" t="n">
        <v>0.1</v>
      </c>
      <c r="H83" s="35" t="n">
        <f aca="false">F83*(1-G83)</f>
        <v>58.995</v>
      </c>
      <c r="I83" s="13"/>
      <c r="J83" s="124"/>
    </row>
    <row r="84" s="131" customFormat="true" ht="12.75" hidden="false" customHeight="false" outlineLevel="0" collapsed="false">
      <c r="B84" s="137" t="s">
        <v>308</v>
      </c>
      <c r="C84" s="137" t="s">
        <v>709</v>
      </c>
      <c r="D84" s="140" t="s">
        <v>712</v>
      </c>
      <c r="E84" s="38" t="s">
        <v>713</v>
      </c>
      <c r="F84" s="35" t="n">
        <v>65.55</v>
      </c>
      <c r="G84" s="139" t="n">
        <v>0.1</v>
      </c>
      <c r="H84" s="35" t="n">
        <f aca="false">F84*(1-G84)</f>
        <v>58.995</v>
      </c>
      <c r="I84" s="13"/>
      <c r="J84" s="124"/>
    </row>
    <row r="85" s="131" customFormat="true" ht="12.75" hidden="false" customHeight="false" outlineLevel="0" collapsed="false">
      <c r="B85" s="137" t="s">
        <v>308</v>
      </c>
      <c r="C85" s="137" t="s">
        <v>709</v>
      </c>
      <c r="D85" s="138" t="s">
        <v>714</v>
      </c>
      <c r="E85" s="38" t="s">
        <v>715</v>
      </c>
      <c r="F85" s="35" t="n">
        <v>65.55</v>
      </c>
      <c r="G85" s="139" t="n">
        <v>0.1</v>
      </c>
      <c r="H85" s="35" t="n">
        <f aca="false">F85*(1-G85)</f>
        <v>58.995</v>
      </c>
      <c r="I85" s="13"/>
      <c r="J85" s="124"/>
    </row>
    <row r="86" s="131" customFormat="true" ht="12.75" hidden="false" customHeight="false" outlineLevel="0" collapsed="false">
      <c r="B86" s="137" t="s">
        <v>308</v>
      </c>
      <c r="C86" s="137" t="s">
        <v>709</v>
      </c>
      <c r="D86" s="138" t="s">
        <v>716</v>
      </c>
      <c r="E86" s="38" t="s">
        <v>717</v>
      </c>
      <c r="F86" s="35" t="n">
        <v>65.55</v>
      </c>
      <c r="G86" s="139" t="n">
        <v>0.1</v>
      </c>
      <c r="H86" s="35" t="n">
        <f aca="false">F86*(1-G86)</f>
        <v>58.995</v>
      </c>
      <c r="I86" s="13"/>
      <c r="J86" s="124"/>
    </row>
    <row r="87" s="131" customFormat="true" ht="12.75" hidden="false" customHeight="false" outlineLevel="0" collapsed="false">
      <c r="B87" s="137" t="s">
        <v>308</v>
      </c>
      <c r="C87" s="137" t="s">
        <v>709</v>
      </c>
      <c r="D87" s="138" t="s">
        <v>718</v>
      </c>
      <c r="E87" s="38" t="s">
        <v>719</v>
      </c>
      <c r="F87" s="35" t="n">
        <v>221.67</v>
      </c>
      <c r="G87" s="139" t="n">
        <v>0.1</v>
      </c>
      <c r="H87" s="35" t="n">
        <f aca="false">F87*(1-G87)</f>
        <v>199.503</v>
      </c>
      <c r="I87" s="13"/>
      <c r="J87" s="124"/>
    </row>
    <row r="88" s="131" customFormat="true" ht="12.75" hidden="false" customHeight="false" outlineLevel="0" collapsed="false">
      <c r="B88" s="137" t="s">
        <v>308</v>
      </c>
      <c r="C88" s="137" t="s">
        <v>709</v>
      </c>
      <c r="D88" s="138" t="s">
        <v>720</v>
      </c>
      <c r="E88" s="38" t="s">
        <v>721</v>
      </c>
      <c r="F88" s="35" t="n">
        <v>273.09</v>
      </c>
      <c r="G88" s="139" t="n">
        <v>0.1</v>
      </c>
      <c r="H88" s="35" t="n">
        <f aca="false">F88*(1-G88)</f>
        <v>245.781</v>
      </c>
      <c r="I88" s="13"/>
      <c r="J88" s="124"/>
    </row>
    <row r="89" s="131" customFormat="true" ht="12.75" hidden="false" customHeight="false" outlineLevel="0" collapsed="false">
      <c r="B89" s="137" t="s">
        <v>308</v>
      </c>
      <c r="C89" s="137" t="s">
        <v>709</v>
      </c>
      <c r="D89" s="138" t="s">
        <v>722</v>
      </c>
      <c r="E89" s="38" t="s">
        <v>723</v>
      </c>
      <c r="F89" s="35" t="n">
        <v>273.09</v>
      </c>
      <c r="G89" s="139" t="n">
        <v>0.1</v>
      </c>
      <c r="H89" s="35" t="n">
        <f aca="false">F89*(1-G89)</f>
        <v>245.781</v>
      </c>
      <c r="I89" s="13"/>
      <c r="J89" s="124"/>
    </row>
    <row r="90" s="131" customFormat="true" ht="12.75" hidden="false" customHeight="false" outlineLevel="0" collapsed="false">
      <c r="B90" s="137" t="s">
        <v>308</v>
      </c>
      <c r="C90" s="137" t="s">
        <v>709</v>
      </c>
      <c r="D90" s="138" t="s">
        <v>724</v>
      </c>
      <c r="E90" s="38" t="s">
        <v>725</v>
      </c>
      <c r="F90" s="35" t="n">
        <v>273.09</v>
      </c>
      <c r="G90" s="139" t="n">
        <v>0.1</v>
      </c>
      <c r="H90" s="35" t="n">
        <f aca="false">F90*(1-G90)</f>
        <v>245.781</v>
      </c>
      <c r="I90" s="13"/>
      <c r="J90" s="124"/>
    </row>
    <row r="91" s="131" customFormat="true" ht="12.75" hidden="false" customHeight="false" outlineLevel="0" collapsed="false">
      <c r="B91" s="137" t="s">
        <v>308</v>
      </c>
      <c r="C91" s="137" t="s">
        <v>709</v>
      </c>
      <c r="D91" s="138" t="s">
        <v>726</v>
      </c>
      <c r="E91" s="38" t="s">
        <v>727</v>
      </c>
      <c r="F91" s="35" t="n">
        <v>196.67</v>
      </c>
      <c r="G91" s="139" t="n">
        <v>0.1</v>
      </c>
      <c r="H91" s="35" t="n">
        <f aca="false">F91*(1-G91)</f>
        <v>177.003</v>
      </c>
      <c r="I91" s="13"/>
      <c r="J91" s="124"/>
    </row>
    <row r="92" s="131" customFormat="true" ht="12.75" hidden="false" customHeight="false" outlineLevel="0" collapsed="false">
      <c r="B92" s="137" t="s">
        <v>308</v>
      </c>
      <c r="C92" s="137" t="s">
        <v>709</v>
      </c>
      <c r="D92" s="138" t="s">
        <v>728</v>
      </c>
      <c r="E92" s="38" t="s">
        <v>729</v>
      </c>
      <c r="F92" s="35" t="n">
        <v>280.69</v>
      </c>
      <c r="G92" s="139" t="n">
        <v>0.1</v>
      </c>
      <c r="H92" s="35" t="n">
        <f aca="false">F92*(1-G92)</f>
        <v>252.621</v>
      </c>
      <c r="I92" s="13"/>
      <c r="J92" s="124"/>
    </row>
    <row r="93" s="131" customFormat="true" ht="12.75" hidden="false" customHeight="false" outlineLevel="0" collapsed="false">
      <c r="B93" s="137" t="s">
        <v>308</v>
      </c>
      <c r="C93" s="137" t="s">
        <v>709</v>
      </c>
      <c r="D93" s="138" t="s">
        <v>730</v>
      </c>
      <c r="E93" s="38" t="s">
        <v>731</v>
      </c>
      <c r="F93" s="35" t="n">
        <v>287.03</v>
      </c>
      <c r="G93" s="139" t="n">
        <v>0.1</v>
      </c>
      <c r="H93" s="35" t="n">
        <f aca="false">F93*(1-G93)</f>
        <v>258.327</v>
      </c>
      <c r="I93" s="13"/>
      <c r="J93" s="124"/>
    </row>
    <row r="94" s="131" customFormat="true" ht="12.75" hidden="false" customHeight="false" outlineLevel="0" collapsed="false">
      <c r="B94" s="137" t="s">
        <v>308</v>
      </c>
      <c r="C94" s="137" t="s">
        <v>709</v>
      </c>
      <c r="D94" s="138" t="s">
        <v>732</v>
      </c>
      <c r="E94" s="38" t="s">
        <v>733</v>
      </c>
      <c r="F94" s="35" t="n">
        <v>287.03</v>
      </c>
      <c r="G94" s="139" t="n">
        <v>0.1</v>
      </c>
      <c r="H94" s="35" t="n">
        <f aca="false">F94*(1-G94)</f>
        <v>258.327</v>
      </c>
      <c r="I94" s="13"/>
      <c r="J94" s="124"/>
    </row>
    <row r="95" s="131" customFormat="true" ht="12.75" hidden="false" customHeight="false" outlineLevel="0" collapsed="false">
      <c r="B95" s="137" t="s">
        <v>308</v>
      </c>
      <c r="C95" s="137" t="s">
        <v>709</v>
      </c>
      <c r="D95" s="138" t="s">
        <v>734</v>
      </c>
      <c r="E95" s="38" t="s">
        <v>735</v>
      </c>
      <c r="F95" s="35" t="n">
        <v>287.03</v>
      </c>
      <c r="G95" s="139" t="n">
        <v>0.1</v>
      </c>
      <c r="H95" s="35" t="n">
        <f aca="false">F95*(1-G95)</f>
        <v>258.327</v>
      </c>
      <c r="I95" s="13"/>
      <c r="J95" s="124"/>
    </row>
    <row r="96" s="131" customFormat="true" ht="12.75" hidden="false" customHeight="false" outlineLevel="0" collapsed="false">
      <c r="B96" s="137" t="s">
        <v>308</v>
      </c>
      <c r="C96" s="137" t="s">
        <v>709</v>
      </c>
      <c r="D96" s="138" t="s">
        <v>736</v>
      </c>
      <c r="E96" s="38" t="s">
        <v>737</v>
      </c>
      <c r="F96" s="35" t="n">
        <v>262.22</v>
      </c>
      <c r="G96" s="139" t="n">
        <v>0.1</v>
      </c>
      <c r="H96" s="35" t="n">
        <f aca="false">F96*(1-G96)</f>
        <v>235.998</v>
      </c>
      <c r="I96" s="13"/>
      <c r="J96" s="124"/>
    </row>
    <row r="97" s="131" customFormat="true" ht="12.75" hidden="false" customHeight="false" outlineLevel="0" collapsed="false">
      <c r="B97" s="137" t="s">
        <v>308</v>
      </c>
      <c r="C97" s="137" t="s">
        <v>709</v>
      </c>
      <c r="D97" s="138" t="s">
        <v>738</v>
      </c>
      <c r="E97" s="38" t="s">
        <v>739</v>
      </c>
      <c r="F97" s="35" t="n">
        <v>363.4</v>
      </c>
      <c r="G97" s="139" t="n">
        <v>0.1</v>
      </c>
      <c r="H97" s="35" t="n">
        <f aca="false">F97*(1-G97)</f>
        <v>327.06</v>
      </c>
      <c r="I97" s="13"/>
      <c r="J97" s="124"/>
    </row>
    <row r="98" s="131" customFormat="true" ht="12.75" hidden="false" customHeight="false" outlineLevel="0" collapsed="false">
      <c r="B98" s="137" t="s">
        <v>308</v>
      </c>
      <c r="C98" s="137" t="s">
        <v>709</v>
      </c>
      <c r="D98" s="138" t="s">
        <v>740</v>
      </c>
      <c r="E98" s="38" t="s">
        <v>741</v>
      </c>
      <c r="F98" s="35" t="n">
        <v>86.18</v>
      </c>
      <c r="G98" s="139" t="n">
        <v>0.1</v>
      </c>
      <c r="H98" s="35" t="n">
        <f aca="false">F98*(1-G98)</f>
        <v>77.562</v>
      </c>
      <c r="I98" s="13"/>
      <c r="J98" s="124"/>
    </row>
    <row r="99" s="131" customFormat="true" ht="12.75" hidden="false" customHeight="false" outlineLevel="0" collapsed="false">
      <c r="B99" s="137" t="s">
        <v>308</v>
      </c>
      <c r="C99" s="137" t="s">
        <v>709</v>
      </c>
      <c r="D99" s="138" t="s">
        <v>742</v>
      </c>
      <c r="E99" s="38" t="s">
        <v>743</v>
      </c>
      <c r="F99" s="35" t="n">
        <v>65.55</v>
      </c>
      <c r="G99" s="139" t="n">
        <v>0.1</v>
      </c>
      <c r="H99" s="35" t="n">
        <f aca="false">F99*(1-G99)</f>
        <v>58.995</v>
      </c>
      <c r="I99" s="13"/>
      <c r="J99" s="124"/>
    </row>
    <row r="100" s="131" customFormat="true" ht="12.75" hidden="false" customHeight="false" outlineLevel="0" collapsed="false">
      <c r="B100" s="137" t="s">
        <v>308</v>
      </c>
      <c r="C100" s="137" t="s">
        <v>709</v>
      </c>
      <c r="D100" s="138" t="s">
        <v>744</v>
      </c>
      <c r="E100" s="38" t="s">
        <v>745</v>
      </c>
      <c r="F100" s="35" t="n">
        <v>86.18</v>
      </c>
      <c r="G100" s="139" t="n">
        <v>0.1</v>
      </c>
      <c r="H100" s="35" t="n">
        <f aca="false">F100*(1-G100)</f>
        <v>77.562</v>
      </c>
      <c r="I100" s="13"/>
      <c r="J100" s="124"/>
    </row>
    <row r="101" s="131" customFormat="true" ht="12.75" hidden="false" customHeight="false" outlineLevel="0" collapsed="false">
      <c r="B101" s="137" t="s">
        <v>308</v>
      </c>
      <c r="C101" s="137" t="s">
        <v>709</v>
      </c>
      <c r="D101" s="138" t="s">
        <v>746</v>
      </c>
      <c r="E101" s="38" t="s">
        <v>747</v>
      </c>
      <c r="F101" s="35" t="n">
        <v>86.18</v>
      </c>
      <c r="G101" s="139" t="n">
        <v>0.1</v>
      </c>
      <c r="H101" s="35" t="n">
        <f aca="false">F101*(1-G101)</f>
        <v>77.562</v>
      </c>
      <c r="I101" s="13"/>
      <c r="J101" s="124"/>
    </row>
    <row r="102" s="131" customFormat="true" ht="12.75" hidden="false" customHeight="false" outlineLevel="0" collapsed="false">
      <c r="B102" s="137" t="s">
        <v>308</v>
      </c>
      <c r="C102" s="137" t="s">
        <v>709</v>
      </c>
      <c r="D102" s="138" t="s">
        <v>748</v>
      </c>
      <c r="E102" s="38" t="s">
        <v>749</v>
      </c>
      <c r="F102" s="35" t="n">
        <v>198.46</v>
      </c>
      <c r="G102" s="139" t="n">
        <v>0.1</v>
      </c>
      <c r="H102" s="35" t="n">
        <f aca="false">F102*(1-G102)</f>
        <v>178.614</v>
      </c>
      <c r="I102" s="13"/>
      <c r="J102" s="124"/>
    </row>
    <row r="103" s="131" customFormat="true" ht="12.75" hidden="false" customHeight="false" outlineLevel="0" collapsed="false">
      <c r="B103" s="137" t="s">
        <v>308</v>
      </c>
      <c r="C103" s="137" t="s">
        <v>709</v>
      </c>
      <c r="D103" s="138" t="s">
        <v>750</v>
      </c>
      <c r="E103" s="38" t="s">
        <v>751</v>
      </c>
      <c r="F103" s="35" t="n">
        <v>147.04</v>
      </c>
      <c r="G103" s="139" t="n">
        <v>0.1</v>
      </c>
      <c r="H103" s="35" t="n">
        <f aca="false">F103*(1-G103)</f>
        <v>132.336</v>
      </c>
      <c r="I103" s="13"/>
      <c r="J103" s="124"/>
    </row>
    <row r="104" s="131" customFormat="true" ht="12.75" hidden="false" customHeight="false" outlineLevel="0" collapsed="false">
      <c r="B104" s="137" t="s">
        <v>308</v>
      </c>
      <c r="C104" s="137" t="s">
        <v>709</v>
      </c>
      <c r="D104" s="138" t="s">
        <v>752</v>
      </c>
      <c r="E104" s="38" t="s">
        <v>753</v>
      </c>
      <c r="F104" s="35" t="n">
        <v>198.46</v>
      </c>
      <c r="G104" s="139" t="n">
        <v>0.1</v>
      </c>
      <c r="H104" s="35" t="n">
        <f aca="false">F104*(1-G104)</f>
        <v>178.614</v>
      </c>
      <c r="I104" s="13"/>
      <c r="J104" s="124"/>
    </row>
    <row r="105" s="131" customFormat="true" ht="12.75" hidden="false" customHeight="false" outlineLevel="0" collapsed="false">
      <c r="B105" s="137" t="s">
        <v>308</v>
      </c>
      <c r="C105" s="137" t="s">
        <v>709</v>
      </c>
      <c r="D105" s="138" t="s">
        <v>754</v>
      </c>
      <c r="E105" s="38" t="s">
        <v>755</v>
      </c>
      <c r="F105" s="35" t="n">
        <v>198.46</v>
      </c>
      <c r="G105" s="139" t="n">
        <v>0.1</v>
      </c>
      <c r="H105" s="35" t="n">
        <f aca="false">F105*(1-G105)</f>
        <v>178.614</v>
      </c>
      <c r="I105" s="13"/>
      <c r="J105" s="124"/>
    </row>
    <row r="106" s="131" customFormat="true" ht="12.75" hidden="false" customHeight="false" outlineLevel="0" collapsed="false">
      <c r="B106" s="137" t="s">
        <v>308</v>
      </c>
      <c r="C106" s="137" t="s">
        <v>709</v>
      </c>
      <c r="D106" s="138" t="s">
        <v>756</v>
      </c>
      <c r="E106" s="38" t="s">
        <v>757</v>
      </c>
      <c r="F106" s="35" t="n">
        <v>212.4</v>
      </c>
      <c r="G106" s="139" t="n">
        <v>0.1</v>
      </c>
      <c r="H106" s="35" t="n">
        <f aca="false">F106*(1-G106)</f>
        <v>191.16</v>
      </c>
      <c r="I106" s="13"/>
      <c r="J106" s="124"/>
    </row>
    <row r="107" s="131" customFormat="true" ht="12.75" hidden="false" customHeight="false" outlineLevel="0" collapsed="false">
      <c r="B107" s="137" t="s">
        <v>308</v>
      </c>
      <c r="C107" s="137" t="s">
        <v>709</v>
      </c>
      <c r="D107" s="138" t="s">
        <v>758</v>
      </c>
      <c r="E107" s="38" t="s">
        <v>759</v>
      </c>
      <c r="F107" s="35" t="n">
        <v>206.06</v>
      </c>
      <c r="G107" s="139" t="n">
        <v>0.1</v>
      </c>
      <c r="H107" s="35" t="n">
        <f aca="false">F107*(1-G107)</f>
        <v>185.454</v>
      </c>
      <c r="I107" s="13"/>
      <c r="J107" s="124"/>
    </row>
    <row r="108" s="131" customFormat="true" ht="12.75" hidden="false" customHeight="false" outlineLevel="0" collapsed="false">
      <c r="B108" s="137" t="s">
        <v>308</v>
      </c>
      <c r="C108" s="137" t="s">
        <v>709</v>
      </c>
      <c r="D108" s="138" t="s">
        <v>760</v>
      </c>
      <c r="E108" s="38" t="s">
        <v>761</v>
      </c>
      <c r="F108" s="35" t="n">
        <v>212.4</v>
      </c>
      <c r="G108" s="139" t="n">
        <v>0.1</v>
      </c>
      <c r="H108" s="35" t="n">
        <f aca="false">F108*(1-G108)</f>
        <v>191.16</v>
      </c>
      <c r="I108" s="13"/>
      <c r="J108" s="124"/>
    </row>
    <row r="109" s="131" customFormat="true" ht="12.75" hidden="false" customHeight="false" outlineLevel="0" collapsed="false">
      <c r="B109" s="137" t="s">
        <v>308</v>
      </c>
      <c r="C109" s="137" t="s">
        <v>709</v>
      </c>
      <c r="D109" s="138" t="s">
        <v>762</v>
      </c>
      <c r="E109" s="38" t="s">
        <v>763</v>
      </c>
      <c r="F109" s="35" t="n">
        <v>212.4</v>
      </c>
      <c r="G109" s="139" t="n">
        <v>0.1</v>
      </c>
      <c r="H109" s="35" t="n">
        <f aca="false">F109*(1-G109)</f>
        <v>191.16</v>
      </c>
      <c r="I109" s="13"/>
      <c r="J109" s="124"/>
    </row>
    <row r="110" s="131" customFormat="true" ht="12.75" hidden="false" customHeight="false" outlineLevel="0" collapsed="false">
      <c r="B110" s="137" t="s">
        <v>418</v>
      </c>
      <c r="C110" s="137" t="s">
        <v>419</v>
      </c>
      <c r="D110" s="138" t="s">
        <v>764</v>
      </c>
      <c r="E110" s="38" t="s">
        <v>765</v>
      </c>
      <c r="F110" s="35" t="n">
        <v>516.181641791045</v>
      </c>
      <c r="G110" s="139" t="n">
        <v>0.1</v>
      </c>
      <c r="H110" s="35" t="n">
        <f aca="false">F110*(1-G110)</f>
        <v>464.56347761194</v>
      </c>
      <c r="I110" s="13"/>
      <c r="J110" s="124"/>
    </row>
    <row r="111" s="131" customFormat="true" ht="12.75" hidden="false" customHeight="false" outlineLevel="0" collapsed="false">
      <c r="B111" s="137" t="s">
        <v>418</v>
      </c>
      <c r="C111" s="137" t="s">
        <v>419</v>
      </c>
      <c r="D111" s="138" t="s">
        <v>766</v>
      </c>
      <c r="E111" s="38" t="s">
        <v>767</v>
      </c>
      <c r="F111" s="35" t="n">
        <v>497.761194029851</v>
      </c>
      <c r="G111" s="139" t="n">
        <v>0.1</v>
      </c>
      <c r="H111" s="35" t="n">
        <f aca="false">F111*(1-G111)</f>
        <v>447.985074626866</v>
      </c>
      <c r="I111" s="13"/>
      <c r="J111" s="124"/>
    </row>
    <row r="112" s="131" customFormat="true" ht="12.75" hidden="false" customHeight="false" outlineLevel="0" collapsed="false">
      <c r="B112" s="137" t="s">
        <v>418</v>
      </c>
      <c r="C112" s="137" t="s">
        <v>419</v>
      </c>
      <c r="D112" s="138" t="s">
        <v>768</v>
      </c>
      <c r="E112" s="38" t="s">
        <v>769</v>
      </c>
      <c r="F112" s="35" t="n">
        <v>497.761194029851</v>
      </c>
      <c r="G112" s="139" t="n">
        <v>0.1</v>
      </c>
      <c r="H112" s="35" t="n">
        <f aca="false">F112*(1-G112)</f>
        <v>447.985074626866</v>
      </c>
      <c r="I112" s="13"/>
      <c r="J112" s="124"/>
    </row>
    <row r="113" s="131" customFormat="true" ht="12.75" hidden="false" customHeight="false" outlineLevel="0" collapsed="false">
      <c r="B113" s="137" t="s">
        <v>418</v>
      </c>
      <c r="C113" s="137" t="s">
        <v>419</v>
      </c>
      <c r="D113" s="138" t="s">
        <v>770</v>
      </c>
      <c r="E113" s="38" t="s">
        <v>771</v>
      </c>
      <c r="F113" s="35" t="n">
        <v>497.761194029851</v>
      </c>
      <c r="G113" s="139" t="n">
        <v>0.1</v>
      </c>
      <c r="H113" s="35" t="n">
        <f aca="false">F113*(1-G113)</f>
        <v>447.985074626866</v>
      </c>
      <c r="I113" s="13"/>
      <c r="J113" s="124"/>
    </row>
    <row r="114" s="131" customFormat="true" ht="12.75" hidden="false" customHeight="false" outlineLevel="0" collapsed="false">
      <c r="B114" s="137" t="s">
        <v>418</v>
      </c>
      <c r="C114" s="137" t="s">
        <v>419</v>
      </c>
      <c r="D114" s="138" t="s">
        <v>772</v>
      </c>
      <c r="E114" s="38" t="s">
        <v>773</v>
      </c>
      <c r="F114" s="35" t="n">
        <v>31.0925373134328</v>
      </c>
      <c r="G114" s="139" t="n">
        <v>0.1</v>
      </c>
      <c r="H114" s="35" t="n">
        <f aca="false">F114*(1-G114)</f>
        <v>27.9832835820896</v>
      </c>
      <c r="I114" s="13"/>
      <c r="J114" s="124"/>
    </row>
    <row r="115" s="131" customFormat="true" ht="12.75" hidden="false" customHeight="false" outlineLevel="0" collapsed="false">
      <c r="B115" s="137" t="s">
        <v>418</v>
      </c>
      <c r="C115" s="137" t="s">
        <v>419</v>
      </c>
      <c r="D115" s="138" t="s">
        <v>774</v>
      </c>
      <c r="E115" s="38" t="s">
        <v>775</v>
      </c>
      <c r="F115" s="35" t="n">
        <v>471.951958955224</v>
      </c>
      <c r="G115" s="139" t="n">
        <v>0.1</v>
      </c>
      <c r="H115" s="35" t="n">
        <f aca="false">F115*(1-G115)</f>
        <v>424.756763059702</v>
      </c>
      <c r="I115" s="13"/>
      <c r="J115" s="124"/>
    </row>
    <row r="116" s="131" customFormat="true" ht="12.75" hidden="false" customHeight="false" outlineLevel="0" collapsed="false">
      <c r="B116" s="137" t="s">
        <v>418</v>
      </c>
      <c r="C116" s="137" t="s">
        <v>419</v>
      </c>
      <c r="D116" s="138" t="s">
        <v>776</v>
      </c>
      <c r="E116" s="38" t="s">
        <v>777</v>
      </c>
      <c r="F116" s="35" t="n">
        <v>471.951958955224</v>
      </c>
      <c r="G116" s="139" t="n">
        <v>0.1</v>
      </c>
      <c r="H116" s="35" t="n">
        <f aca="false">F116*(1-G116)</f>
        <v>424.756763059702</v>
      </c>
      <c r="I116" s="13"/>
      <c r="J116" s="124"/>
    </row>
    <row r="117" s="131" customFormat="true" ht="12.75" hidden="false" customHeight="false" outlineLevel="0" collapsed="false">
      <c r="B117" s="137" t="s">
        <v>418</v>
      </c>
      <c r="C117" s="137" t="s">
        <v>419</v>
      </c>
      <c r="D117" s="138" t="s">
        <v>778</v>
      </c>
      <c r="E117" s="38" t="s">
        <v>779</v>
      </c>
      <c r="F117" s="35" t="n">
        <v>471.951958955224</v>
      </c>
      <c r="G117" s="139" t="n">
        <v>0.1</v>
      </c>
      <c r="H117" s="35" t="n">
        <f aca="false">F117*(1-G117)</f>
        <v>424.756763059702</v>
      </c>
      <c r="I117" s="13"/>
      <c r="J117" s="124"/>
    </row>
    <row r="118" s="131" customFormat="true" ht="12.75" hidden="false" customHeight="false" outlineLevel="0" collapsed="false">
      <c r="B118" s="137" t="s">
        <v>418</v>
      </c>
      <c r="C118" s="137" t="s">
        <v>419</v>
      </c>
      <c r="D118" s="138" t="s">
        <v>780</v>
      </c>
      <c r="E118" s="38" t="s">
        <v>781</v>
      </c>
      <c r="F118" s="35" t="n">
        <v>88.4977611940299</v>
      </c>
      <c r="G118" s="139" t="n">
        <v>0.1</v>
      </c>
      <c r="H118" s="35" t="n">
        <f aca="false">F118*(1-G118)</f>
        <v>79.6479850746269</v>
      </c>
      <c r="I118" s="13"/>
      <c r="J118" s="124"/>
    </row>
    <row r="119" s="131" customFormat="true" ht="12.75" hidden="false" customHeight="false" outlineLevel="0" collapsed="false">
      <c r="B119" s="137" t="s">
        <v>418</v>
      </c>
      <c r="C119" s="137" t="s">
        <v>419</v>
      </c>
      <c r="D119" s="138" t="s">
        <v>782</v>
      </c>
      <c r="E119" s="38" t="s">
        <v>783</v>
      </c>
      <c r="F119" s="35" t="n">
        <v>294.564179104478</v>
      </c>
      <c r="G119" s="139" t="n">
        <v>0.1</v>
      </c>
      <c r="H119" s="35" t="n">
        <f aca="false">F119*(1-G119)</f>
        <v>265.10776119403</v>
      </c>
      <c r="I119" s="13"/>
      <c r="J119" s="124"/>
    </row>
    <row r="120" s="131" customFormat="true" ht="12.75" hidden="false" customHeight="false" outlineLevel="0" collapsed="false">
      <c r="B120" s="137" t="s">
        <v>418</v>
      </c>
      <c r="C120" s="137" t="s">
        <v>419</v>
      </c>
      <c r="D120" s="138" t="s">
        <v>784</v>
      </c>
      <c r="E120" s="38" t="s">
        <v>785</v>
      </c>
      <c r="F120" s="35" t="n">
        <v>256.35671641791</v>
      </c>
      <c r="G120" s="139" t="n">
        <v>0.1</v>
      </c>
      <c r="H120" s="35" t="n">
        <f aca="false">F120*(1-G120)</f>
        <v>230.721044776119</v>
      </c>
      <c r="I120" s="13"/>
      <c r="J120" s="124"/>
    </row>
    <row r="121" s="131" customFormat="true" ht="12.75" hidden="false" customHeight="false" outlineLevel="0" collapsed="false">
      <c r="B121" s="137" t="s">
        <v>418</v>
      </c>
      <c r="C121" s="137" t="s">
        <v>419</v>
      </c>
      <c r="D121" s="138" t="s">
        <v>786</v>
      </c>
      <c r="E121" s="38" t="s">
        <v>787</v>
      </c>
      <c r="F121" s="35" t="n">
        <v>160.681343283582</v>
      </c>
      <c r="G121" s="139" t="n">
        <v>0.1</v>
      </c>
      <c r="H121" s="35" t="n">
        <f aca="false">F121*(1-G121)</f>
        <v>144.613208955224</v>
      </c>
      <c r="I121" s="13"/>
      <c r="J121" s="124"/>
    </row>
    <row r="122" s="131" customFormat="true" ht="12.75" hidden="false" customHeight="false" outlineLevel="0" collapsed="false">
      <c r="B122" s="137" t="s">
        <v>418</v>
      </c>
      <c r="C122" s="137" t="s">
        <v>419</v>
      </c>
      <c r="D122" s="138" t="s">
        <v>788</v>
      </c>
      <c r="E122" s="38" t="s">
        <v>789</v>
      </c>
      <c r="F122" s="35" t="n">
        <v>256.35671641791</v>
      </c>
      <c r="G122" s="139" t="n">
        <v>0.1</v>
      </c>
      <c r="H122" s="35" t="n">
        <f aca="false">F122*(1-G122)</f>
        <v>230.721044776119</v>
      </c>
      <c r="I122" s="13"/>
      <c r="J122" s="124"/>
    </row>
    <row r="123" s="131" customFormat="true" ht="12.75" hidden="false" customHeight="false" outlineLevel="0" collapsed="false">
      <c r="B123" s="137" t="s">
        <v>418</v>
      </c>
      <c r="C123" s="137" t="s">
        <v>419</v>
      </c>
      <c r="D123" s="138" t="s">
        <v>790</v>
      </c>
      <c r="E123" s="38" t="s">
        <v>791</v>
      </c>
      <c r="F123" s="35" t="n">
        <v>256.35671641791</v>
      </c>
      <c r="G123" s="139" t="n">
        <v>0.1</v>
      </c>
      <c r="H123" s="35" t="n">
        <f aca="false">F123*(1-G123)</f>
        <v>230.721044776119</v>
      </c>
      <c r="I123" s="13"/>
      <c r="J123" s="124"/>
    </row>
    <row r="124" s="131" customFormat="true" ht="12.75" hidden="false" customHeight="false" outlineLevel="0" collapsed="false">
      <c r="B124" s="137" t="s">
        <v>418</v>
      </c>
      <c r="C124" s="137" t="s">
        <v>419</v>
      </c>
      <c r="D124" s="138" t="s">
        <v>792</v>
      </c>
      <c r="E124" s="38" t="s">
        <v>793</v>
      </c>
      <c r="F124" s="35" t="n">
        <v>423.134328358209</v>
      </c>
      <c r="G124" s="139" t="n">
        <v>0.1</v>
      </c>
      <c r="H124" s="35" t="n">
        <f aca="false">F124*(1-G124)</f>
        <v>380.820895522388</v>
      </c>
      <c r="I124" s="13"/>
      <c r="J124" s="124"/>
    </row>
    <row r="125" s="131" customFormat="true" ht="12.75" hidden="false" customHeight="false" outlineLevel="0" collapsed="false">
      <c r="B125" s="137" t="s">
        <v>418</v>
      </c>
      <c r="C125" s="137" t="s">
        <v>419</v>
      </c>
      <c r="D125" s="138" t="s">
        <v>794</v>
      </c>
      <c r="E125" s="38" t="s">
        <v>795</v>
      </c>
      <c r="F125" s="35" t="n">
        <v>441.554776119403</v>
      </c>
      <c r="G125" s="139" t="n">
        <v>0.1</v>
      </c>
      <c r="H125" s="35" t="n">
        <f aca="false">F125*(1-G125)</f>
        <v>397.399298507463</v>
      </c>
      <c r="I125" s="13"/>
      <c r="J125" s="124"/>
    </row>
    <row r="126" s="131" customFormat="true" ht="12.75" hidden="false" customHeight="false" outlineLevel="0" collapsed="false">
      <c r="B126" s="137" t="s">
        <v>418</v>
      </c>
      <c r="C126" s="137" t="s">
        <v>419</v>
      </c>
      <c r="D126" s="138" t="s">
        <v>796</v>
      </c>
      <c r="E126" s="38" t="s">
        <v>797</v>
      </c>
      <c r="F126" s="35" t="n">
        <v>423.134328358209</v>
      </c>
      <c r="G126" s="139" t="n">
        <v>0.1</v>
      </c>
      <c r="H126" s="35" t="n">
        <f aca="false">F126*(1-G126)</f>
        <v>380.820895522388</v>
      </c>
      <c r="I126" s="13"/>
      <c r="J126" s="124"/>
    </row>
    <row r="127" s="131" customFormat="true" ht="12.75" hidden="false" customHeight="false" outlineLevel="0" collapsed="false">
      <c r="B127" s="137" t="s">
        <v>418</v>
      </c>
      <c r="C127" s="137" t="s">
        <v>419</v>
      </c>
      <c r="D127" s="138" t="s">
        <v>798</v>
      </c>
      <c r="E127" s="38" t="s">
        <v>799</v>
      </c>
      <c r="F127" s="35" t="n">
        <v>423.134328358209</v>
      </c>
      <c r="G127" s="139" t="n">
        <v>0.1</v>
      </c>
      <c r="H127" s="35" t="n">
        <f aca="false">F127*(1-G127)</f>
        <v>380.820895522388</v>
      </c>
      <c r="I127" s="13"/>
      <c r="J127" s="124"/>
    </row>
    <row r="128" s="131" customFormat="true" ht="12.75" hidden="false" customHeight="false" outlineLevel="0" collapsed="false">
      <c r="B128" s="137" t="s">
        <v>418</v>
      </c>
      <c r="C128" s="137" t="s">
        <v>419</v>
      </c>
      <c r="D128" s="138" t="s">
        <v>800</v>
      </c>
      <c r="E128" s="38" t="s">
        <v>801</v>
      </c>
      <c r="F128" s="35" t="n">
        <v>397.325093283582</v>
      </c>
      <c r="G128" s="139" t="n">
        <v>0.1</v>
      </c>
      <c r="H128" s="35" t="n">
        <f aca="false">F128*(1-G128)</f>
        <v>357.592583955224</v>
      </c>
      <c r="I128" s="13"/>
      <c r="J128" s="124"/>
    </row>
    <row r="129" s="131" customFormat="true" ht="12.75" hidden="false" customHeight="false" outlineLevel="0" collapsed="false">
      <c r="B129" s="137" t="s">
        <v>418</v>
      </c>
      <c r="C129" s="137" t="s">
        <v>419</v>
      </c>
      <c r="D129" s="138" t="s">
        <v>802</v>
      </c>
      <c r="E129" s="38" t="s">
        <v>803</v>
      </c>
      <c r="F129" s="35" t="n">
        <v>397.325093283582</v>
      </c>
      <c r="G129" s="139" t="n">
        <v>0.1</v>
      </c>
      <c r="H129" s="35" t="n">
        <f aca="false">F129*(1-G129)</f>
        <v>357.592583955224</v>
      </c>
      <c r="I129" s="13"/>
      <c r="J129" s="124"/>
    </row>
    <row r="130" s="131" customFormat="true" ht="12.75" hidden="false" customHeight="false" outlineLevel="0" collapsed="false">
      <c r="B130" s="137" t="s">
        <v>418</v>
      </c>
      <c r="C130" s="137" t="s">
        <v>419</v>
      </c>
      <c r="D130" s="138" t="s">
        <v>804</v>
      </c>
      <c r="E130" s="38" t="s">
        <v>805</v>
      </c>
      <c r="F130" s="35" t="n">
        <v>397.325093283582</v>
      </c>
      <c r="G130" s="139" t="n">
        <v>0.1</v>
      </c>
      <c r="H130" s="35" t="n">
        <f aca="false">F130*(1-G130)</f>
        <v>357.592583955224</v>
      </c>
      <c r="I130" s="13"/>
      <c r="J130" s="124"/>
    </row>
    <row r="131" s="131" customFormat="true" ht="12.75" hidden="false" customHeight="false" outlineLevel="0" collapsed="false">
      <c r="B131" s="137" t="s">
        <v>308</v>
      </c>
      <c r="C131" s="137" t="s">
        <v>806</v>
      </c>
      <c r="D131" s="140" t="s">
        <v>807</v>
      </c>
      <c r="E131" s="38" t="s">
        <v>808</v>
      </c>
      <c r="F131" s="35" t="n">
        <v>119.91</v>
      </c>
      <c r="G131" s="139" t="n">
        <v>0.1</v>
      </c>
      <c r="H131" s="35" t="n">
        <f aca="false">F131*(1-G131)</f>
        <v>107.919</v>
      </c>
      <c r="I131" s="13"/>
      <c r="J131" s="124"/>
    </row>
    <row r="132" s="131" customFormat="true" ht="12.75" hidden="false" customHeight="false" outlineLevel="0" collapsed="false">
      <c r="B132" s="137" t="s">
        <v>308</v>
      </c>
      <c r="C132" s="137" t="s">
        <v>806</v>
      </c>
      <c r="D132" s="140" t="s">
        <v>809</v>
      </c>
      <c r="E132" s="38" t="s">
        <v>810</v>
      </c>
      <c r="F132" s="35" t="n">
        <v>119.91</v>
      </c>
      <c r="G132" s="139" t="n">
        <v>0.1</v>
      </c>
      <c r="H132" s="35" t="n">
        <f aca="false">F132*(1-G132)</f>
        <v>107.919</v>
      </c>
      <c r="I132" s="13"/>
      <c r="J132" s="124"/>
    </row>
    <row r="133" s="131" customFormat="true" ht="12.75" hidden="false" customHeight="false" outlineLevel="0" collapsed="false">
      <c r="B133" s="137" t="s">
        <v>308</v>
      </c>
      <c r="C133" s="137" t="s">
        <v>806</v>
      </c>
      <c r="D133" s="140" t="s">
        <v>811</v>
      </c>
      <c r="E133" s="38" t="s">
        <v>812</v>
      </c>
      <c r="F133" s="35" t="n">
        <v>119.91</v>
      </c>
      <c r="G133" s="139" t="n">
        <v>0.1</v>
      </c>
      <c r="H133" s="35" t="n">
        <f aca="false">F133*(1-G133)</f>
        <v>107.919</v>
      </c>
      <c r="I133" s="13"/>
      <c r="J133" s="124"/>
    </row>
    <row r="134" s="131" customFormat="true" ht="12.75" hidden="false" customHeight="false" outlineLevel="0" collapsed="false">
      <c r="B134" s="137" t="s">
        <v>308</v>
      </c>
      <c r="C134" s="137" t="s">
        <v>806</v>
      </c>
      <c r="D134" s="140" t="s">
        <v>813</v>
      </c>
      <c r="E134" s="38" t="s">
        <v>814</v>
      </c>
      <c r="F134" s="35" t="n">
        <v>119.91</v>
      </c>
      <c r="G134" s="139" t="n">
        <v>0.1</v>
      </c>
      <c r="H134" s="35" t="n">
        <f aca="false">F134*(1-G134)</f>
        <v>107.919</v>
      </c>
      <c r="I134" s="13"/>
      <c r="J134" s="124"/>
    </row>
    <row r="135" s="131" customFormat="true" ht="12.75" hidden="false" customHeight="false" outlineLevel="0" collapsed="false">
      <c r="B135" s="137" t="s">
        <v>308</v>
      </c>
      <c r="C135" s="137" t="s">
        <v>806</v>
      </c>
      <c r="D135" s="140" t="s">
        <v>815</v>
      </c>
      <c r="E135" s="38" t="s">
        <v>816</v>
      </c>
      <c r="F135" s="35" t="n">
        <v>359.73</v>
      </c>
      <c r="G135" s="139" t="n">
        <v>0.1</v>
      </c>
      <c r="H135" s="35" t="n">
        <f aca="false">F135*(1-G135)</f>
        <v>323.757</v>
      </c>
      <c r="I135" s="13"/>
      <c r="J135" s="124"/>
    </row>
    <row r="136" s="131" customFormat="true" ht="12.75" hidden="false" customHeight="false" outlineLevel="0" collapsed="false">
      <c r="B136" s="137" t="s">
        <v>308</v>
      </c>
      <c r="C136" s="137" t="s">
        <v>806</v>
      </c>
      <c r="D136" s="140" t="s">
        <v>817</v>
      </c>
      <c r="E136" s="38" t="s">
        <v>818</v>
      </c>
      <c r="F136" s="35" t="n">
        <v>99.94</v>
      </c>
      <c r="G136" s="139" t="n">
        <v>0.1</v>
      </c>
      <c r="H136" s="35" t="n">
        <f aca="false">F136*(1-G136)</f>
        <v>89.946</v>
      </c>
      <c r="I136" s="13"/>
      <c r="J136" s="124"/>
    </row>
    <row r="137" s="131" customFormat="true" ht="12.75" hidden="false" customHeight="false" outlineLevel="0" collapsed="false">
      <c r="B137" s="137" t="s">
        <v>308</v>
      </c>
      <c r="C137" s="137" t="s">
        <v>419</v>
      </c>
      <c r="D137" s="140" t="s">
        <v>819</v>
      </c>
      <c r="E137" s="38" t="s">
        <v>820</v>
      </c>
      <c r="F137" s="35" t="n">
        <v>99.94</v>
      </c>
      <c r="G137" s="139" t="n">
        <v>0.1</v>
      </c>
      <c r="H137" s="35" t="n">
        <f aca="false">F137*(1-G137)</f>
        <v>89.946</v>
      </c>
      <c r="I137" s="13"/>
      <c r="J137" s="124"/>
    </row>
    <row r="138" s="131" customFormat="true" ht="12.75" hidden="false" customHeight="false" outlineLevel="0" collapsed="false">
      <c r="B138" s="137" t="s">
        <v>308</v>
      </c>
      <c r="C138" s="137" t="s">
        <v>806</v>
      </c>
      <c r="D138" s="140" t="s">
        <v>821</v>
      </c>
      <c r="E138" s="38" t="s">
        <v>822</v>
      </c>
      <c r="F138" s="35" t="n">
        <v>99.94</v>
      </c>
      <c r="G138" s="139" t="n">
        <v>0.1</v>
      </c>
      <c r="H138" s="35" t="n">
        <f aca="false">F138*(1-G138)</f>
        <v>89.946</v>
      </c>
      <c r="I138" s="13"/>
      <c r="J138" s="124"/>
    </row>
    <row r="139" s="131" customFormat="true" ht="12.75" hidden="false" customHeight="false" outlineLevel="0" collapsed="false">
      <c r="B139" s="137" t="s">
        <v>418</v>
      </c>
      <c r="C139" s="137" t="s">
        <v>419</v>
      </c>
      <c r="D139" s="140" t="s">
        <v>823</v>
      </c>
      <c r="E139" s="38" t="s">
        <v>824</v>
      </c>
      <c r="F139" s="35" t="n">
        <v>299.79</v>
      </c>
      <c r="G139" s="139" t="n">
        <v>0.1</v>
      </c>
      <c r="H139" s="35" t="n">
        <f aca="false">F139*(1-G139)</f>
        <v>269.811</v>
      </c>
      <c r="I139" s="13"/>
      <c r="J139" s="124"/>
    </row>
    <row r="140" s="131" customFormat="true" ht="12.75" hidden="false" customHeight="false" outlineLevel="0" collapsed="false">
      <c r="B140" s="137" t="s">
        <v>308</v>
      </c>
      <c r="C140" s="137" t="s">
        <v>806</v>
      </c>
      <c r="D140" s="140" t="s">
        <v>825</v>
      </c>
      <c r="E140" s="38" t="s">
        <v>826</v>
      </c>
      <c r="F140" s="35" t="n">
        <v>99.94</v>
      </c>
      <c r="G140" s="139" t="n">
        <v>0.1</v>
      </c>
      <c r="H140" s="35" t="n">
        <f aca="false">F140*(1-G140)</f>
        <v>89.946</v>
      </c>
      <c r="I140" s="13"/>
      <c r="J140" s="124"/>
    </row>
    <row r="141" s="131" customFormat="true" ht="12.75" hidden="false" customHeight="false" outlineLevel="0" collapsed="false">
      <c r="B141" s="137" t="s">
        <v>308</v>
      </c>
      <c r="C141" s="137" t="s">
        <v>806</v>
      </c>
      <c r="D141" s="140" t="s">
        <v>827</v>
      </c>
      <c r="E141" s="38" t="s">
        <v>828</v>
      </c>
      <c r="F141" s="35" t="n">
        <v>232.46</v>
      </c>
      <c r="G141" s="139" t="n">
        <v>0.1</v>
      </c>
      <c r="H141" s="35" t="n">
        <f aca="false">F141*(1-G141)</f>
        <v>209.214</v>
      </c>
      <c r="I141" s="13"/>
      <c r="J141" s="124"/>
    </row>
    <row r="142" s="131" customFormat="true" ht="12.75" hidden="false" customHeight="false" outlineLevel="0" collapsed="false">
      <c r="B142" s="137" t="s">
        <v>308</v>
      </c>
      <c r="C142" s="137" t="s">
        <v>806</v>
      </c>
      <c r="D142" s="140" t="s">
        <v>829</v>
      </c>
      <c r="E142" s="38" t="s">
        <v>830</v>
      </c>
      <c r="F142" s="35" t="n">
        <v>697.36</v>
      </c>
      <c r="G142" s="139" t="n">
        <v>0.1</v>
      </c>
      <c r="H142" s="35" t="n">
        <f aca="false">F142*(1-G142)</f>
        <v>627.624</v>
      </c>
      <c r="I142" s="13"/>
      <c r="J142" s="124"/>
    </row>
    <row r="143" s="131" customFormat="true" ht="12.75" hidden="false" customHeight="false" outlineLevel="0" collapsed="false">
      <c r="B143" s="137" t="s">
        <v>308</v>
      </c>
      <c r="C143" s="137" t="s">
        <v>806</v>
      </c>
      <c r="D143" s="140" t="s">
        <v>831</v>
      </c>
      <c r="E143" s="38" t="s">
        <v>832</v>
      </c>
      <c r="F143" s="35" t="n">
        <v>193.72</v>
      </c>
      <c r="G143" s="139" t="n">
        <v>0.1</v>
      </c>
      <c r="H143" s="35" t="n">
        <f aca="false">F143*(1-G143)</f>
        <v>174.348</v>
      </c>
      <c r="I143" s="13"/>
      <c r="J143" s="124"/>
    </row>
    <row r="144" s="131" customFormat="true" ht="12.75" hidden="false" customHeight="false" outlineLevel="0" collapsed="false">
      <c r="B144" s="137" t="s">
        <v>308</v>
      </c>
      <c r="C144" s="137" t="s">
        <v>806</v>
      </c>
      <c r="D144" s="140" t="s">
        <v>833</v>
      </c>
      <c r="E144" s="38" t="s">
        <v>834</v>
      </c>
      <c r="F144" s="35" t="n">
        <v>581.13</v>
      </c>
      <c r="G144" s="139" t="n">
        <v>0.1</v>
      </c>
      <c r="H144" s="35" t="n">
        <f aca="false">F144*(1-G144)</f>
        <v>523.017</v>
      </c>
      <c r="I144" s="13"/>
      <c r="J144" s="124"/>
    </row>
    <row r="145" s="131" customFormat="true" ht="12.75" hidden="false" customHeight="false" outlineLevel="0" collapsed="false">
      <c r="B145" s="137" t="s">
        <v>418</v>
      </c>
      <c r="C145" s="137" t="s">
        <v>419</v>
      </c>
      <c r="D145" s="140" t="s">
        <v>835</v>
      </c>
      <c r="E145" s="38" t="s">
        <v>836</v>
      </c>
      <c r="F145" s="35" t="n">
        <v>93.78</v>
      </c>
      <c r="G145" s="139" t="n">
        <v>0.1</v>
      </c>
      <c r="H145" s="35" t="n">
        <f aca="false">F145*(1-G145)</f>
        <v>84.402</v>
      </c>
      <c r="I145" s="13"/>
      <c r="J145" s="124"/>
    </row>
    <row r="146" s="131" customFormat="true" ht="12.75" hidden="false" customHeight="false" outlineLevel="0" collapsed="false">
      <c r="B146" s="137" t="s">
        <v>15</v>
      </c>
      <c r="C146" s="137" t="s">
        <v>419</v>
      </c>
      <c r="D146" s="140" t="s">
        <v>837</v>
      </c>
      <c r="E146" s="38" t="s">
        <v>838</v>
      </c>
      <c r="F146" s="35" t="n">
        <v>281.34</v>
      </c>
      <c r="G146" s="139" t="n">
        <v>0.1</v>
      </c>
      <c r="H146" s="35" t="n">
        <f aca="false">F146*(1-G146)</f>
        <v>253.206</v>
      </c>
      <c r="I146" s="13"/>
      <c r="J146" s="124"/>
    </row>
    <row r="147" s="131" customFormat="true" ht="12.75" hidden="false" customHeight="false" outlineLevel="0" collapsed="false">
      <c r="B147" s="137" t="s">
        <v>418</v>
      </c>
      <c r="C147" s="137" t="s">
        <v>419</v>
      </c>
      <c r="D147" s="140" t="s">
        <v>839</v>
      </c>
      <c r="E147" s="38" t="s">
        <v>840</v>
      </c>
      <c r="F147" s="35" t="n">
        <v>48.58</v>
      </c>
      <c r="G147" s="139" t="n">
        <v>0.1</v>
      </c>
      <c r="H147" s="35" t="n">
        <f aca="false">F147*(1-G147)</f>
        <v>43.722</v>
      </c>
      <c r="I147" s="13"/>
      <c r="J147" s="124"/>
    </row>
    <row r="148" s="131" customFormat="true" ht="12.75" hidden="false" customHeight="false" outlineLevel="0" collapsed="false">
      <c r="B148" s="137" t="s">
        <v>308</v>
      </c>
      <c r="C148" s="137" t="s">
        <v>806</v>
      </c>
      <c r="D148" s="140" t="s">
        <v>841</v>
      </c>
      <c r="E148" s="38" t="s">
        <v>842</v>
      </c>
      <c r="F148" s="35" t="n">
        <v>547.81</v>
      </c>
      <c r="G148" s="139" t="n">
        <v>0.1</v>
      </c>
      <c r="H148" s="35" t="n">
        <f aca="false">F148*(1-G148)</f>
        <v>493.029</v>
      </c>
      <c r="I148" s="13"/>
      <c r="J148" s="124"/>
    </row>
    <row r="149" s="131" customFormat="true" ht="12.75" hidden="false" customHeight="false" outlineLevel="0" collapsed="false">
      <c r="B149" s="137" t="s">
        <v>308</v>
      </c>
      <c r="C149" s="137" t="s">
        <v>806</v>
      </c>
      <c r="D149" s="140" t="s">
        <v>843</v>
      </c>
      <c r="E149" s="38" t="s">
        <v>844</v>
      </c>
      <c r="F149" s="35" t="n">
        <v>796.82</v>
      </c>
      <c r="G149" s="139" t="n">
        <v>0.1</v>
      </c>
      <c r="H149" s="35" t="n">
        <f aca="false">F149*(1-G149)</f>
        <v>717.138</v>
      </c>
      <c r="I149" s="13"/>
      <c r="J149" s="124"/>
    </row>
    <row r="150" s="131" customFormat="true" ht="12.75" hidden="false" customHeight="false" outlineLevel="0" collapsed="false">
      <c r="B150" s="137" t="s">
        <v>308</v>
      </c>
      <c r="C150" s="137" t="s">
        <v>806</v>
      </c>
      <c r="D150" s="140" t="s">
        <v>845</v>
      </c>
      <c r="E150" s="38" t="s">
        <v>846</v>
      </c>
      <c r="F150" s="35" t="n">
        <v>796.82</v>
      </c>
      <c r="G150" s="139" t="n">
        <v>0.1</v>
      </c>
      <c r="H150" s="35" t="n">
        <f aca="false">F150*(1-G150)</f>
        <v>717.138</v>
      </c>
      <c r="I150" s="13"/>
      <c r="J150" s="124"/>
    </row>
    <row r="151" s="131" customFormat="true" ht="12.75" hidden="false" customHeight="false" outlineLevel="0" collapsed="false">
      <c r="B151" s="137" t="s">
        <v>308</v>
      </c>
      <c r="C151" s="137" t="s">
        <v>806</v>
      </c>
      <c r="D151" s="140" t="s">
        <v>847</v>
      </c>
      <c r="E151" s="38" t="s">
        <v>848</v>
      </c>
      <c r="F151" s="35" t="n">
        <v>796.82</v>
      </c>
      <c r="G151" s="139" t="n">
        <v>0.1</v>
      </c>
      <c r="H151" s="35" t="n">
        <f aca="false">F151*(1-G151)</f>
        <v>717.138</v>
      </c>
      <c r="I151" s="13"/>
      <c r="J151" s="124"/>
    </row>
    <row r="152" s="131" customFormat="true" ht="12.75" hidden="false" customHeight="false" outlineLevel="0" collapsed="false">
      <c r="B152" s="137" t="s">
        <v>308</v>
      </c>
      <c r="C152" s="137" t="s">
        <v>806</v>
      </c>
      <c r="D152" s="32" t="s">
        <v>849</v>
      </c>
      <c r="E152" s="38" t="s">
        <v>850</v>
      </c>
      <c r="F152" s="35" t="n">
        <v>297.33</v>
      </c>
      <c r="G152" s="139" t="n">
        <v>0.1</v>
      </c>
      <c r="H152" s="35" t="n">
        <f aca="false">F152*(1-G152)</f>
        <v>267.597</v>
      </c>
      <c r="I152" s="13"/>
      <c r="J152" s="124"/>
    </row>
    <row r="153" s="131" customFormat="true" ht="12.75" hidden="false" customHeight="false" outlineLevel="0" collapsed="false">
      <c r="B153" s="137" t="s">
        <v>308</v>
      </c>
      <c r="C153" s="137" t="s">
        <v>806</v>
      </c>
      <c r="D153" s="32" t="s">
        <v>851</v>
      </c>
      <c r="E153" s="38" t="s">
        <v>852</v>
      </c>
      <c r="F153" s="35" t="n">
        <v>263.34</v>
      </c>
      <c r="G153" s="139" t="n">
        <v>0.1</v>
      </c>
      <c r="H153" s="35" t="n">
        <f aca="false">F153*(1-G153)</f>
        <v>237.006</v>
      </c>
      <c r="I153" s="13"/>
      <c r="J153" s="124"/>
    </row>
    <row r="154" s="131" customFormat="true" ht="12.75" hidden="false" customHeight="false" outlineLevel="0" collapsed="false">
      <c r="B154" s="137" t="s">
        <v>308</v>
      </c>
      <c r="C154" s="137" t="s">
        <v>806</v>
      </c>
      <c r="D154" s="140" t="s">
        <v>853</v>
      </c>
      <c r="E154" s="38" t="s">
        <v>854</v>
      </c>
      <c r="F154" s="35" t="n">
        <v>297.33</v>
      </c>
      <c r="G154" s="139" t="n">
        <v>0.1</v>
      </c>
      <c r="H154" s="35" t="n">
        <f aca="false">F154*(1-G154)</f>
        <v>267.597</v>
      </c>
      <c r="I154" s="13"/>
      <c r="J154" s="124"/>
    </row>
    <row r="155" s="131" customFormat="true" ht="12.75" hidden="false" customHeight="false" outlineLevel="0" collapsed="false">
      <c r="B155" s="137" t="s">
        <v>308</v>
      </c>
      <c r="C155" s="137" t="s">
        <v>806</v>
      </c>
      <c r="D155" s="140" t="s">
        <v>855</v>
      </c>
      <c r="E155" s="38" t="s">
        <v>856</v>
      </c>
      <c r="F155" s="35" t="n">
        <v>297.33</v>
      </c>
      <c r="G155" s="139" t="n">
        <v>0.1</v>
      </c>
      <c r="H155" s="35" t="n">
        <f aca="false">F155*(1-G155)</f>
        <v>267.597</v>
      </c>
      <c r="I155" s="13"/>
      <c r="J155" s="124"/>
    </row>
    <row r="156" s="131" customFormat="true" ht="12.75" hidden="false" customHeight="false" outlineLevel="0" collapsed="false">
      <c r="B156" s="137" t="s">
        <v>308</v>
      </c>
      <c r="C156" s="137" t="s">
        <v>806</v>
      </c>
      <c r="D156" s="140" t="s">
        <v>857</v>
      </c>
      <c r="E156" s="38" t="s">
        <v>858</v>
      </c>
      <c r="F156" s="35" t="n">
        <v>722.19</v>
      </c>
      <c r="G156" s="139" t="n">
        <v>0.1</v>
      </c>
      <c r="H156" s="35" t="n">
        <f aca="false">F156*(1-G156)</f>
        <v>649.971</v>
      </c>
      <c r="I156" s="13"/>
      <c r="J156" s="124"/>
    </row>
    <row r="157" s="131" customFormat="true" ht="12.75" hidden="false" customHeight="false" outlineLevel="0" collapsed="false">
      <c r="B157" s="137" t="s">
        <v>308</v>
      </c>
      <c r="C157" s="137" t="s">
        <v>806</v>
      </c>
      <c r="D157" s="140" t="s">
        <v>859</v>
      </c>
      <c r="E157" s="38" t="s">
        <v>860</v>
      </c>
      <c r="F157" s="35" t="n">
        <v>473.18</v>
      </c>
      <c r="G157" s="139" t="n">
        <v>0.1</v>
      </c>
      <c r="H157" s="35" t="n">
        <f aca="false">F157*(1-G157)</f>
        <v>425.862</v>
      </c>
      <c r="I157" s="13"/>
      <c r="J157" s="124"/>
    </row>
    <row r="158" s="131" customFormat="true" ht="12.75" hidden="false" customHeight="false" outlineLevel="0" collapsed="false">
      <c r="B158" s="137" t="s">
        <v>308</v>
      </c>
      <c r="C158" s="137" t="s">
        <v>806</v>
      </c>
      <c r="D158" s="140" t="s">
        <v>861</v>
      </c>
      <c r="E158" s="38" t="s">
        <v>862</v>
      </c>
      <c r="F158" s="35" t="n">
        <v>722.19</v>
      </c>
      <c r="G158" s="139" t="n">
        <v>0.1</v>
      </c>
      <c r="H158" s="35" t="n">
        <f aca="false">F158*(1-G158)</f>
        <v>649.971</v>
      </c>
      <c r="I158" s="13"/>
      <c r="J158" s="124"/>
    </row>
    <row r="159" s="131" customFormat="true" ht="12.75" hidden="false" customHeight="false" outlineLevel="0" collapsed="false">
      <c r="B159" s="137" t="s">
        <v>308</v>
      </c>
      <c r="C159" s="137" t="s">
        <v>806</v>
      </c>
      <c r="D159" s="140" t="s">
        <v>863</v>
      </c>
      <c r="E159" s="38" t="s">
        <v>864</v>
      </c>
      <c r="F159" s="35" t="n">
        <v>722.19</v>
      </c>
      <c r="G159" s="139" t="n">
        <v>0.1</v>
      </c>
      <c r="H159" s="35" t="n">
        <f aca="false">F159*(1-G159)</f>
        <v>649.971</v>
      </c>
      <c r="I159" s="13"/>
      <c r="J159" s="124"/>
    </row>
    <row r="160" s="131" customFormat="true" ht="12.75" hidden="false" customHeight="false" outlineLevel="0" collapsed="false">
      <c r="B160" s="137" t="s">
        <v>865</v>
      </c>
      <c r="C160" s="137" t="s">
        <v>866</v>
      </c>
      <c r="D160" s="138" t="s">
        <v>867</v>
      </c>
      <c r="E160" s="38" t="s">
        <v>868</v>
      </c>
      <c r="F160" s="35" t="n">
        <v>725.47</v>
      </c>
      <c r="G160" s="139" t="n">
        <v>0.1</v>
      </c>
      <c r="H160" s="35" t="n">
        <f aca="false">F160*(1-G160)</f>
        <v>652.923</v>
      </c>
      <c r="I160" s="13"/>
      <c r="J160" s="124"/>
    </row>
    <row r="161" s="131" customFormat="true" ht="12.75" hidden="false" customHeight="false" outlineLevel="0" collapsed="false">
      <c r="B161" s="137" t="s">
        <v>865</v>
      </c>
      <c r="C161" s="137" t="s">
        <v>866</v>
      </c>
      <c r="D161" s="138" t="s">
        <v>869</v>
      </c>
      <c r="E161" s="38" t="s">
        <v>870</v>
      </c>
      <c r="F161" s="35" t="n">
        <v>876.66</v>
      </c>
      <c r="G161" s="139" t="n">
        <v>0.1</v>
      </c>
      <c r="H161" s="35" t="n">
        <f aca="false">F161*(1-G161)</f>
        <v>788.994</v>
      </c>
      <c r="I161" s="13"/>
      <c r="J161" s="124"/>
    </row>
    <row r="162" s="131" customFormat="true" ht="12.75" hidden="false" customHeight="false" outlineLevel="0" collapsed="false">
      <c r="B162" s="137" t="s">
        <v>865</v>
      </c>
      <c r="C162" s="137" t="s">
        <v>866</v>
      </c>
      <c r="D162" s="138" t="s">
        <v>871</v>
      </c>
      <c r="E162" s="38" t="s">
        <v>872</v>
      </c>
      <c r="F162" s="35" t="n">
        <v>725.47</v>
      </c>
      <c r="G162" s="139" t="n">
        <v>0.1</v>
      </c>
      <c r="H162" s="35" t="n">
        <f aca="false">F162*(1-G162)</f>
        <v>652.923</v>
      </c>
      <c r="I162" s="13"/>
      <c r="J162" s="124"/>
    </row>
    <row r="163" s="131" customFormat="true" ht="12.75" hidden="false" customHeight="false" outlineLevel="0" collapsed="false">
      <c r="B163" s="137" t="s">
        <v>865</v>
      </c>
      <c r="C163" s="137" t="s">
        <v>866</v>
      </c>
      <c r="D163" s="138" t="s">
        <v>873</v>
      </c>
      <c r="E163" s="38" t="s">
        <v>874</v>
      </c>
      <c r="F163" s="35" t="n">
        <v>725.47</v>
      </c>
      <c r="G163" s="139" t="n">
        <v>0.1</v>
      </c>
      <c r="H163" s="35" t="n">
        <f aca="false">F163*(1-G163)</f>
        <v>652.923</v>
      </c>
      <c r="I163" s="13"/>
      <c r="J163" s="124"/>
    </row>
    <row r="164" s="131" customFormat="true" ht="12.75" hidden="false" customHeight="false" outlineLevel="0" collapsed="false">
      <c r="B164" s="137" t="s">
        <v>865</v>
      </c>
      <c r="C164" s="137" t="s">
        <v>419</v>
      </c>
      <c r="D164" s="138" t="s">
        <v>875</v>
      </c>
      <c r="E164" s="38" t="s">
        <v>876</v>
      </c>
      <c r="F164" s="35" t="n">
        <v>188.28</v>
      </c>
      <c r="G164" s="139" t="n">
        <v>0.1</v>
      </c>
      <c r="H164" s="35" t="n">
        <f aca="false">F164*(1-G164)</f>
        <v>169.452</v>
      </c>
      <c r="I164" s="13"/>
      <c r="J164" s="124"/>
    </row>
    <row r="165" s="131" customFormat="true" ht="12.75" hidden="false" customHeight="false" outlineLevel="0" collapsed="false">
      <c r="B165" s="137" t="s">
        <v>865</v>
      </c>
      <c r="C165" s="137" t="s">
        <v>419</v>
      </c>
      <c r="D165" s="138" t="s">
        <v>877</v>
      </c>
      <c r="E165" s="38" t="s">
        <v>878</v>
      </c>
      <c r="F165" s="35" t="n">
        <v>530.99</v>
      </c>
      <c r="G165" s="139" t="n">
        <v>0.1</v>
      </c>
      <c r="H165" s="35" t="n">
        <f aca="false">F165*(1-G165)</f>
        <v>477.891</v>
      </c>
      <c r="I165" s="13"/>
      <c r="J165" s="124"/>
    </row>
    <row r="166" s="131" customFormat="true" ht="12.75" hidden="false" customHeight="false" outlineLevel="0" collapsed="false">
      <c r="B166" s="137" t="s">
        <v>865</v>
      </c>
      <c r="C166" s="137" t="s">
        <v>419</v>
      </c>
      <c r="D166" s="138" t="s">
        <v>879</v>
      </c>
      <c r="E166" s="38" t="s">
        <v>880</v>
      </c>
      <c r="F166" s="35" t="n">
        <v>16.26</v>
      </c>
      <c r="G166" s="139" t="n">
        <v>0.1</v>
      </c>
      <c r="H166" s="35" t="n">
        <f aca="false">F166*(1-G166)</f>
        <v>14.634</v>
      </c>
      <c r="I166" s="13"/>
      <c r="J166" s="124"/>
    </row>
    <row r="167" s="131" customFormat="true" ht="12.75" hidden="false" customHeight="false" outlineLevel="0" collapsed="false">
      <c r="B167" s="137" t="s">
        <v>308</v>
      </c>
      <c r="C167" s="137" t="s">
        <v>881</v>
      </c>
      <c r="D167" s="32" t="s">
        <v>882</v>
      </c>
      <c r="E167" s="38" t="s">
        <v>883</v>
      </c>
      <c r="F167" s="35" t="n">
        <v>110.42</v>
      </c>
      <c r="G167" s="139" t="n">
        <v>0.1</v>
      </c>
      <c r="H167" s="35" t="n">
        <f aca="false">F167*(1-G167)</f>
        <v>99.378</v>
      </c>
      <c r="I167" s="13"/>
      <c r="J167" s="124"/>
    </row>
    <row r="168" s="131" customFormat="true" ht="12.75" hidden="false" customHeight="false" outlineLevel="0" collapsed="false">
      <c r="B168" s="137" t="s">
        <v>308</v>
      </c>
      <c r="C168" s="137" t="s">
        <v>881</v>
      </c>
      <c r="D168" s="140" t="s">
        <v>884</v>
      </c>
      <c r="E168" s="38" t="s">
        <v>885</v>
      </c>
      <c r="F168" s="35" t="n">
        <v>110.42</v>
      </c>
      <c r="G168" s="139" t="n">
        <v>0.1</v>
      </c>
      <c r="H168" s="35" t="n">
        <f aca="false">F168*(1-G168)</f>
        <v>99.378</v>
      </c>
      <c r="I168" s="13"/>
      <c r="J168" s="124"/>
    </row>
    <row r="169" s="131" customFormat="true" ht="12.75" hidden="false" customHeight="false" outlineLevel="0" collapsed="false">
      <c r="B169" s="137" t="s">
        <v>308</v>
      </c>
      <c r="C169" s="137" t="s">
        <v>881</v>
      </c>
      <c r="D169" s="140" t="s">
        <v>886</v>
      </c>
      <c r="E169" s="38" t="s">
        <v>887</v>
      </c>
      <c r="F169" s="35" t="n">
        <v>110.42</v>
      </c>
      <c r="G169" s="139" t="n">
        <v>0.1</v>
      </c>
      <c r="H169" s="35" t="n">
        <f aca="false">F169*(1-G169)</f>
        <v>99.378</v>
      </c>
      <c r="I169" s="13"/>
      <c r="J169" s="124"/>
    </row>
    <row r="170" s="131" customFormat="true" ht="12.75" hidden="false" customHeight="false" outlineLevel="0" collapsed="false">
      <c r="B170" s="137" t="s">
        <v>308</v>
      </c>
      <c r="C170" s="137" t="s">
        <v>881</v>
      </c>
      <c r="D170" s="140" t="s">
        <v>888</v>
      </c>
      <c r="E170" s="38" t="s">
        <v>889</v>
      </c>
      <c r="F170" s="35" t="n">
        <v>506.27</v>
      </c>
      <c r="G170" s="139" t="n">
        <v>0.1</v>
      </c>
      <c r="H170" s="35" t="n">
        <f aca="false">F170*(1-G170)</f>
        <v>455.643</v>
      </c>
      <c r="I170" s="13"/>
      <c r="J170" s="124"/>
    </row>
    <row r="171" s="131" customFormat="true" ht="12.75" hidden="false" customHeight="false" outlineLevel="0" collapsed="false">
      <c r="B171" s="137" t="s">
        <v>308</v>
      </c>
      <c r="C171" s="137" t="s">
        <v>881</v>
      </c>
      <c r="D171" s="140" t="s">
        <v>890</v>
      </c>
      <c r="E171" s="38" t="s">
        <v>891</v>
      </c>
      <c r="F171" s="35" t="n">
        <v>488.13</v>
      </c>
      <c r="G171" s="139" t="n">
        <v>0.1</v>
      </c>
      <c r="H171" s="35" t="n">
        <f aca="false">F171*(1-G171)</f>
        <v>439.317</v>
      </c>
      <c r="I171" s="13"/>
      <c r="J171" s="124"/>
    </row>
    <row r="172" s="131" customFormat="true" ht="12.75" hidden="false" customHeight="false" outlineLevel="0" collapsed="false">
      <c r="B172" s="137" t="s">
        <v>308</v>
      </c>
      <c r="C172" s="137" t="s">
        <v>881</v>
      </c>
      <c r="D172" s="140" t="s">
        <v>892</v>
      </c>
      <c r="E172" s="38" t="s">
        <v>893</v>
      </c>
      <c r="F172" s="35" t="n">
        <v>488.13</v>
      </c>
      <c r="G172" s="139" t="n">
        <v>0.1</v>
      </c>
      <c r="H172" s="35" t="n">
        <f aca="false">F172*(1-G172)</f>
        <v>439.317</v>
      </c>
      <c r="I172" s="13"/>
      <c r="J172" s="124"/>
    </row>
    <row r="173" s="131" customFormat="true" ht="12.75" hidden="false" customHeight="false" outlineLevel="0" collapsed="false">
      <c r="B173" s="137" t="s">
        <v>308</v>
      </c>
      <c r="C173" s="137" t="s">
        <v>881</v>
      </c>
      <c r="D173" s="140" t="s">
        <v>894</v>
      </c>
      <c r="E173" s="38" t="s">
        <v>895</v>
      </c>
      <c r="F173" s="35" t="n">
        <v>488.13</v>
      </c>
      <c r="G173" s="139" t="n">
        <v>0.1</v>
      </c>
      <c r="H173" s="35" t="n">
        <f aca="false">F173*(1-G173)</f>
        <v>439.317</v>
      </c>
      <c r="I173" s="13"/>
      <c r="J173" s="124"/>
    </row>
    <row r="174" s="131" customFormat="true" ht="12.75" hidden="false" customHeight="false" outlineLevel="0" collapsed="false">
      <c r="B174" s="137" t="s">
        <v>308</v>
      </c>
      <c r="C174" s="137" t="s">
        <v>881</v>
      </c>
      <c r="D174" s="32" t="s">
        <v>896</v>
      </c>
      <c r="E174" s="38" t="s">
        <v>897</v>
      </c>
      <c r="F174" s="35" t="n">
        <v>339.63</v>
      </c>
      <c r="G174" s="139" t="n">
        <v>0.1</v>
      </c>
      <c r="H174" s="35" t="n">
        <f aca="false">F174*(1-G174)</f>
        <v>305.667</v>
      </c>
      <c r="I174" s="13"/>
      <c r="J174" s="124"/>
    </row>
    <row r="175" s="131" customFormat="true" ht="12.75" hidden="false" customHeight="false" outlineLevel="0" collapsed="false">
      <c r="B175" s="137" t="s">
        <v>308</v>
      </c>
      <c r="C175" s="137" t="s">
        <v>881</v>
      </c>
      <c r="D175" s="32" t="s">
        <v>898</v>
      </c>
      <c r="E175" s="38" t="s">
        <v>899</v>
      </c>
      <c r="F175" s="35" t="n">
        <v>339.63</v>
      </c>
      <c r="G175" s="139" t="n">
        <v>0.1</v>
      </c>
      <c r="H175" s="35" t="n">
        <f aca="false">F175*(1-G175)</f>
        <v>305.667</v>
      </c>
      <c r="I175" s="13"/>
      <c r="J175" s="124"/>
    </row>
    <row r="176" s="131" customFormat="true" ht="12.75" hidden="false" customHeight="false" outlineLevel="0" collapsed="false">
      <c r="B176" s="137" t="s">
        <v>308</v>
      </c>
      <c r="C176" s="137" t="s">
        <v>881</v>
      </c>
      <c r="D176" s="140" t="s">
        <v>900</v>
      </c>
      <c r="E176" s="38" t="s">
        <v>901</v>
      </c>
      <c r="F176" s="35" t="n">
        <v>339.63</v>
      </c>
      <c r="G176" s="139" t="n">
        <v>0.1</v>
      </c>
      <c r="H176" s="35" t="n">
        <f aca="false">F176*(1-G176)</f>
        <v>305.667</v>
      </c>
      <c r="I176" s="13"/>
      <c r="J176" s="124"/>
    </row>
    <row r="177" s="131" customFormat="true" ht="12.75" hidden="false" customHeight="false" outlineLevel="0" collapsed="false">
      <c r="B177" s="137" t="s">
        <v>308</v>
      </c>
      <c r="C177" s="137" t="s">
        <v>881</v>
      </c>
      <c r="D177" s="32" t="s">
        <v>902</v>
      </c>
      <c r="E177" s="38" t="s">
        <v>903</v>
      </c>
      <c r="F177" s="35" t="n">
        <v>33.7</v>
      </c>
      <c r="G177" s="139" t="n">
        <v>0.1</v>
      </c>
      <c r="H177" s="35" t="n">
        <f aca="false">F177*(1-G177)</f>
        <v>30.33</v>
      </c>
      <c r="I177" s="13"/>
      <c r="J177" s="124"/>
    </row>
    <row r="178" s="131" customFormat="true" ht="12.75" hidden="false" customHeight="false" outlineLevel="0" collapsed="false">
      <c r="B178" s="137" t="s">
        <v>308</v>
      </c>
      <c r="C178" s="137" t="s">
        <v>881</v>
      </c>
      <c r="D178" s="32" t="s">
        <v>904</v>
      </c>
      <c r="E178" s="38" t="s">
        <v>905</v>
      </c>
      <c r="F178" s="35" t="n">
        <v>129.93</v>
      </c>
      <c r="G178" s="139" t="n">
        <v>0.1</v>
      </c>
      <c r="H178" s="35" t="n">
        <f aca="false">F178*(1-G178)</f>
        <v>116.937</v>
      </c>
      <c r="I178" s="13"/>
      <c r="J178" s="124"/>
    </row>
    <row r="179" s="131" customFormat="true" ht="12.75" hidden="false" customHeight="false" outlineLevel="0" collapsed="false">
      <c r="B179" s="137" t="s">
        <v>308</v>
      </c>
      <c r="C179" s="137" t="s">
        <v>881</v>
      </c>
      <c r="D179" s="140" t="s">
        <v>906</v>
      </c>
      <c r="E179" s="38" t="s">
        <v>907</v>
      </c>
      <c r="F179" s="35" t="n">
        <v>383.21</v>
      </c>
      <c r="G179" s="139" t="n">
        <v>0.1</v>
      </c>
      <c r="H179" s="35" t="n">
        <f aca="false">F179*(1-G179)</f>
        <v>344.889</v>
      </c>
      <c r="I179" s="13"/>
      <c r="J179" s="124"/>
    </row>
    <row r="180" s="131" customFormat="true" ht="12.75" hidden="false" customHeight="false" outlineLevel="0" collapsed="false">
      <c r="B180" s="137" t="s">
        <v>418</v>
      </c>
      <c r="C180" s="137" t="s">
        <v>419</v>
      </c>
      <c r="D180" s="140" t="s">
        <v>908</v>
      </c>
      <c r="E180" s="38" t="s">
        <v>909</v>
      </c>
      <c r="F180" s="35" t="n">
        <v>95.94</v>
      </c>
      <c r="G180" s="139" t="n">
        <v>0.1</v>
      </c>
      <c r="H180" s="35" t="n">
        <f aca="false">F180*(1-G180)</f>
        <v>86.346</v>
      </c>
      <c r="I180" s="13"/>
      <c r="J180" s="124"/>
    </row>
    <row r="181" s="131" customFormat="true" ht="12.75" hidden="false" customHeight="false" outlineLevel="0" collapsed="false">
      <c r="B181" s="137" t="s">
        <v>418</v>
      </c>
      <c r="C181" s="137" t="s">
        <v>419</v>
      </c>
      <c r="D181" s="140" t="s">
        <v>910</v>
      </c>
      <c r="E181" s="38" t="s">
        <v>911</v>
      </c>
      <c r="F181" s="35" t="n">
        <v>319.34</v>
      </c>
      <c r="G181" s="139" t="n">
        <v>0.1</v>
      </c>
      <c r="H181" s="35" t="n">
        <f aca="false">F181*(1-G181)</f>
        <v>287.406</v>
      </c>
      <c r="I181" s="13"/>
      <c r="J181" s="124"/>
    </row>
    <row r="182" s="131" customFormat="true" ht="12.75" hidden="false" customHeight="false" outlineLevel="0" collapsed="false">
      <c r="B182" s="137" t="s">
        <v>308</v>
      </c>
      <c r="C182" s="137" t="s">
        <v>881</v>
      </c>
      <c r="D182" s="140" t="s">
        <v>912</v>
      </c>
      <c r="E182" s="38" t="s">
        <v>913</v>
      </c>
      <c r="F182" s="35" t="n">
        <v>161.4</v>
      </c>
      <c r="G182" s="139" t="n">
        <v>0.1</v>
      </c>
      <c r="H182" s="35" t="n">
        <f aca="false">F182*(1-G182)</f>
        <v>145.26</v>
      </c>
      <c r="I182" s="13"/>
      <c r="J182" s="124"/>
    </row>
    <row r="183" customFormat="false" ht="12.75" hidden="false" customHeight="false" outlineLevel="0" collapsed="false">
      <c r="B183" s="137" t="s">
        <v>308</v>
      </c>
      <c r="C183" s="137" t="s">
        <v>881</v>
      </c>
      <c r="D183" s="32" t="s">
        <v>914</v>
      </c>
      <c r="E183" s="38" t="s">
        <v>915</v>
      </c>
      <c r="F183" s="35" t="n">
        <v>122.33</v>
      </c>
      <c r="G183" s="139" t="n">
        <v>0.1</v>
      </c>
      <c r="H183" s="35" t="n">
        <f aca="false">F183*(1-G183)</f>
        <v>110.097</v>
      </c>
      <c r="I183" s="13"/>
      <c r="J183" s="124"/>
    </row>
    <row r="184" customFormat="false" ht="12.75" hidden="false" customHeight="false" outlineLevel="0" collapsed="false">
      <c r="B184" s="137" t="s">
        <v>308</v>
      </c>
      <c r="C184" s="137" t="s">
        <v>881</v>
      </c>
      <c r="D184" s="140" t="s">
        <v>916</v>
      </c>
      <c r="E184" s="38" t="s">
        <v>917</v>
      </c>
      <c r="F184" s="35" t="n">
        <v>161.4</v>
      </c>
      <c r="G184" s="139" t="n">
        <v>0.1</v>
      </c>
      <c r="H184" s="35" t="n">
        <f aca="false">F184*(1-G184)</f>
        <v>145.26</v>
      </c>
      <c r="I184" s="13"/>
      <c r="J184" s="124"/>
    </row>
    <row r="185" customFormat="false" ht="12.75" hidden="false" customHeight="false" outlineLevel="0" collapsed="false">
      <c r="B185" s="137" t="s">
        <v>308</v>
      </c>
      <c r="C185" s="137" t="s">
        <v>881</v>
      </c>
      <c r="D185" s="140" t="s">
        <v>918</v>
      </c>
      <c r="E185" s="38" t="s">
        <v>919</v>
      </c>
      <c r="F185" s="35" t="n">
        <v>161.4</v>
      </c>
      <c r="G185" s="139" t="n">
        <v>0.1</v>
      </c>
      <c r="H185" s="35" t="n">
        <f aca="false">F185*(1-G185)</f>
        <v>145.26</v>
      </c>
      <c r="I185" s="13"/>
      <c r="J185" s="124"/>
    </row>
    <row r="186" customFormat="false" ht="12.75" hidden="false" customHeight="false" outlineLevel="0" collapsed="false">
      <c r="B186" s="137" t="s">
        <v>308</v>
      </c>
      <c r="C186" s="137" t="s">
        <v>881</v>
      </c>
      <c r="D186" s="140" t="s">
        <v>920</v>
      </c>
      <c r="E186" s="38" t="s">
        <v>921</v>
      </c>
      <c r="F186" s="35" t="n">
        <v>413.51</v>
      </c>
      <c r="G186" s="139" t="n">
        <v>0.1</v>
      </c>
      <c r="H186" s="35" t="n">
        <f aca="false">F186*(1-G186)</f>
        <v>372.159</v>
      </c>
      <c r="I186" s="13"/>
      <c r="J186" s="124"/>
    </row>
    <row r="187" customFormat="false" ht="12.75" hidden="false" customHeight="false" outlineLevel="0" collapsed="false">
      <c r="B187" s="137" t="s">
        <v>308</v>
      </c>
      <c r="C187" s="137" t="s">
        <v>881</v>
      </c>
      <c r="D187" s="140" t="s">
        <v>922</v>
      </c>
      <c r="E187" s="38" t="s">
        <v>923</v>
      </c>
      <c r="F187" s="35" t="n">
        <v>431.64</v>
      </c>
      <c r="G187" s="139" t="n">
        <v>0.1</v>
      </c>
      <c r="H187" s="35" t="n">
        <f aca="false">F187*(1-G187)</f>
        <v>388.476</v>
      </c>
      <c r="I187" s="13"/>
      <c r="J187" s="124"/>
    </row>
    <row r="188" s="131" customFormat="true" ht="12.75" hidden="false" customHeight="false" outlineLevel="0" collapsed="false">
      <c r="B188" s="137" t="s">
        <v>308</v>
      </c>
      <c r="C188" s="137" t="s">
        <v>881</v>
      </c>
      <c r="D188" s="140" t="s">
        <v>924</v>
      </c>
      <c r="E188" s="38" t="s">
        <v>925</v>
      </c>
      <c r="F188" s="35" t="n">
        <v>413.51</v>
      </c>
      <c r="G188" s="139" t="n">
        <v>0.1</v>
      </c>
      <c r="H188" s="35" t="n">
        <f aca="false">F188*(1-G188)</f>
        <v>372.159</v>
      </c>
      <c r="I188" s="13"/>
      <c r="J188" s="124"/>
    </row>
    <row r="189" s="131" customFormat="true" ht="12.75" hidden="false" customHeight="false" outlineLevel="0" collapsed="false">
      <c r="B189" s="137" t="s">
        <v>308</v>
      </c>
      <c r="C189" s="137" t="s">
        <v>881</v>
      </c>
      <c r="D189" s="140" t="s">
        <v>926</v>
      </c>
      <c r="E189" s="38" t="s">
        <v>927</v>
      </c>
      <c r="F189" s="35" t="n">
        <v>413.51</v>
      </c>
      <c r="G189" s="139" t="n">
        <v>0.1</v>
      </c>
      <c r="H189" s="35" t="n">
        <f aca="false">F189*(1-G189)</f>
        <v>372.159</v>
      </c>
      <c r="I189" s="13"/>
      <c r="J189" s="124"/>
    </row>
    <row r="190" s="131" customFormat="true" ht="12.75" hidden="false" customHeight="false" outlineLevel="0" collapsed="false">
      <c r="B190" s="137" t="s">
        <v>308</v>
      </c>
      <c r="C190" s="137" t="s">
        <v>881</v>
      </c>
      <c r="D190" s="140" t="s">
        <v>928</v>
      </c>
      <c r="E190" s="38" t="s">
        <v>929</v>
      </c>
      <c r="F190" s="35" t="n">
        <v>265</v>
      </c>
      <c r="G190" s="139" t="n">
        <v>0.1</v>
      </c>
      <c r="H190" s="35" t="n">
        <f aca="false">F190*(1-G190)</f>
        <v>238.5</v>
      </c>
      <c r="I190" s="13"/>
      <c r="J190" s="124"/>
    </row>
    <row r="191" s="131" customFormat="true" ht="12.75" hidden="false" customHeight="false" outlineLevel="0" collapsed="false">
      <c r="B191" s="137" t="s">
        <v>308</v>
      </c>
      <c r="C191" s="137" t="s">
        <v>881</v>
      </c>
      <c r="D191" s="140" t="s">
        <v>930</v>
      </c>
      <c r="E191" s="38" t="s">
        <v>931</v>
      </c>
      <c r="F191" s="35" t="n">
        <v>231.27</v>
      </c>
      <c r="G191" s="139" t="n">
        <v>0.1</v>
      </c>
      <c r="H191" s="35" t="n">
        <f aca="false">F191*(1-G191)</f>
        <v>208.143</v>
      </c>
      <c r="I191" s="13"/>
      <c r="J191" s="124"/>
    </row>
    <row r="192" s="131" customFormat="true" ht="14.25" hidden="false" customHeight="true" outlineLevel="0" collapsed="false">
      <c r="B192" s="137" t="s">
        <v>308</v>
      </c>
      <c r="C192" s="137" t="s">
        <v>881</v>
      </c>
      <c r="D192" s="140" t="s">
        <v>932</v>
      </c>
      <c r="E192" s="38" t="s">
        <v>933</v>
      </c>
      <c r="F192" s="35" t="n">
        <v>265</v>
      </c>
      <c r="G192" s="139" t="n">
        <v>0.1</v>
      </c>
      <c r="H192" s="35" t="n">
        <f aca="false">F192*(1-G192)</f>
        <v>238.5</v>
      </c>
      <c r="I192" s="13"/>
      <c r="J192" s="124"/>
    </row>
    <row r="193" s="131" customFormat="true" ht="14.25" hidden="false" customHeight="true" outlineLevel="0" collapsed="false">
      <c r="B193" s="137" t="s">
        <v>308</v>
      </c>
      <c r="C193" s="137" t="s">
        <v>881</v>
      </c>
      <c r="D193" s="140" t="s">
        <v>934</v>
      </c>
      <c r="E193" s="38" t="s">
        <v>935</v>
      </c>
      <c r="F193" s="35" t="n">
        <v>265</v>
      </c>
      <c r="G193" s="139" t="n">
        <v>0.1</v>
      </c>
      <c r="H193" s="35" t="n">
        <f aca="false">F193*(1-G193)</f>
        <v>238.5</v>
      </c>
      <c r="I193" s="13"/>
      <c r="J193" s="124"/>
    </row>
    <row r="194" customFormat="false" ht="12.75" hidden="false" customHeight="false" outlineLevel="0" collapsed="false">
      <c r="B194" s="137" t="s">
        <v>418</v>
      </c>
      <c r="C194" s="137" t="s">
        <v>936</v>
      </c>
      <c r="D194" s="32" t="s">
        <v>937</v>
      </c>
      <c r="E194" s="38" t="s">
        <v>938</v>
      </c>
      <c r="F194" s="35" t="n">
        <v>100.12</v>
      </c>
      <c r="G194" s="139" t="n">
        <v>0.1</v>
      </c>
      <c r="H194" s="35" t="n">
        <f aca="false">F194*(1-G194)</f>
        <v>90.108</v>
      </c>
      <c r="I194" s="13"/>
      <c r="J194" s="124"/>
    </row>
    <row r="195" customFormat="false" ht="12.75" hidden="false" customHeight="false" outlineLevel="0" collapsed="false">
      <c r="B195" s="137" t="s">
        <v>418</v>
      </c>
      <c r="C195" s="137" t="s">
        <v>936</v>
      </c>
      <c r="D195" s="32" t="s">
        <v>939</v>
      </c>
      <c r="E195" s="38" t="s">
        <v>940</v>
      </c>
      <c r="F195" s="35" t="n">
        <v>100.12</v>
      </c>
      <c r="G195" s="139" t="n">
        <v>0.1</v>
      </c>
      <c r="H195" s="35" t="n">
        <f aca="false">F195*(1-G195)</f>
        <v>90.108</v>
      </c>
      <c r="I195" s="13"/>
      <c r="J195" s="124"/>
    </row>
    <row r="196" customFormat="false" ht="12.75" hidden="false" customHeight="false" outlineLevel="0" collapsed="false">
      <c r="B196" s="137" t="s">
        <v>418</v>
      </c>
      <c r="C196" s="137" t="s">
        <v>936</v>
      </c>
      <c r="D196" s="32" t="s">
        <v>941</v>
      </c>
      <c r="E196" s="38" t="s">
        <v>942</v>
      </c>
      <c r="F196" s="35" t="n">
        <v>100.12</v>
      </c>
      <c r="G196" s="139" t="n">
        <v>0.1</v>
      </c>
      <c r="H196" s="35" t="n">
        <f aca="false">F196*(1-G196)</f>
        <v>90.108</v>
      </c>
      <c r="I196" s="13"/>
      <c r="J196" s="124"/>
    </row>
    <row r="197" customFormat="false" ht="12.75" hidden="false" customHeight="false" outlineLevel="0" collapsed="false">
      <c r="B197" s="137" t="s">
        <v>418</v>
      </c>
      <c r="C197" s="137" t="s">
        <v>936</v>
      </c>
      <c r="D197" s="32" t="s">
        <v>943</v>
      </c>
      <c r="E197" s="38" t="s">
        <v>944</v>
      </c>
      <c r="F197" s="35" t="n">
        <v>100.12</v>
      </c>
      <c r="G197" s="139" t="n">
        <v>0.1</v>
      </c>
      <c r="H197" s="35" t="n">
        <f aca="false">F197*(1-G197)</f>
        <v>90.108</v>
      </c>
      <c r="I197" s="13"/>
      <c r="J197" s="124"/>
    </row>
    <row r="198" customFormat="false" ht="12.75" hidden="false" customHeight="false" outlineLevel="0" collapsed="false">
      <c r="B198" s="137" t="s">
        <v>418</v>
      </c>
      <c r="C198" s="137" t="s">
        <v>936</v>
      </c>
      <c r="D198" s="32" t="s">
        <v>945</v>
      </c>
      <c r="E198" s="38" t="s">
        <v>946</v>
      </c>
      <c r="F198" s="35" t="n">
        <v>279.99</v>
      </c>
      <c r="G198" s="139" t="n">
        <v>0.1</v>
      </c>
      <c r="H198" s="35" t="n">
        <f aca="false">F198*(1-G198)</f>
        <v>251.991</v>
      </c>
      <c r="I198" s="13"/>
      <c r="J198" s="124"/>
    </row>
    <row r="199" customFormat="false" ht="12.75" hidden="false" customHeight="false" outlineLevel="0" collapsed="false">
      <c r="B199" s="137" t="s">
        <v>418</v>
      </c>
      <c r="C199" s="137" t="s">
        <v>936</v>
      </c>
      <c r="D199" s="32" t="s">
        <v>947</v>
      </c>
      <c r="E199" s="38" t="s">
        <v>948</v>
      </c>
      <c r="F199" s="35" t="n">
        <v>374.49</v>
      </c>
      <c r="G199" s="139" t="n">
        <v>0.1</v>
      </c>
      <c r="H199" s="35" t="n">
        <f aca="false">F199*(1-G199)</f>
        <v>337.041</v>
      </c>
      <c r="I199" s="13"/>
      <c r="J199" s="124"/>
    </row>
    <row r="200" customFormat="false" ht="12.75" hidden="false" customHeight="false" outlineLevel="0" collapsed="false">
      <c r="B200" s="137" t="s">
        <v>418</v>
      </c>
      <c r="C200" s="137" t="s">
        <v>936</v>
      </c>
      <c r="D200" s="32" t="s">
        <v>949</v>
      </c>
      <c r="E200" s="38" t="s">
        <v>950</v>
      </c>
      <c r="F200" s="35" t="n">
        <v>374.49</v>
      </c>
      <c r="G200" s="139" t="n">
        <v>0.1</v>
      </c>
      <c r="H200" s="35" t="n">
        <f aca="false">F200*(1-G200)</f>
        <v>337.041</v>
      </c>
      <c r="I200" s="13"/>
      <c r="J200" s="124"/>
    </row>
    <row r="201" customFormat="false" ht="12.75" hidden="false" customHeight="false" outlineLevel="0" collapsed="false">
      <c r="B201" s="137" t="s">
        <v>418</v>
      </c>
      <c r="C201" s="137" t="s">
        <v>936</v>
      </c>
      <c r="D201" s="32" t="s">
        <v>951</v>
      </c>
      <c r="E201" s="38" t="s">
        <v>952</v>
      </c>
      <c r="F201" s="35" t="n">
        <v>374.49</v>
      </c>
      <c r="G201" s="139" t="n">
        <v>0.1</v>
      </c>
      <c r="H201" s="35" t="n">
        <f aca="false">F201*(1-G201)</f>
        <v>337.041</v>
      </c>
      <c r="I201" s="13"/>
      <c r="J201" s="124"/>
    </row>
    <row r="202" customFormat="false" ht="12.75" hidden="false" customHeight="false" outlineLevel="0" collapsed="false">
      <c r="B202" s="137" t="s">
        <v>418</v>
      </c>
      <c r="C202" s="137" t="s">
        <v>936</v>
      </c>
      <c r="D202" s="32" t="s">
        <v>953</v>
      </c>
      <c r="E202" s="38" t="s">
        <v>954</v>
      </c>
      <c r="F202" s="35" t="n">
        <v>40.78</v>
      </c>
      <c r="G202" s="139" t="n">
        <v>0.1</v>
      </c>
      <c r="H202" s="35" t="n">
        <f aca="false">F202*(1-G202)</f>
        <v>36.702</v>
      </c>
      <c r="I202" s="13"/>
      <c r="J202" s="124"/>
    </row>
    <row r="203" customFormat="false" ht="12.75" hidden="false" customHeight="false" outlineLevel="0" collapsed="false">
      <c r="B203" s="137" t="s">
        <v>418</v>
      </c>
      <c r="C203" s="137" t="s">
        <v>936</v>
      </c>
      <c r="D203" s="32" t="s">
        <v>955</v>
      </c>
      <c r="E203" s="38" t="s">
        <v>956</v>
      </c>
      <c r="F203" s="35" t="n">
        <v>285.64</v>
      </c>
      <c r="G203" s="139" t="n">
        <v>0.1</v>
      </c>
      <c r="H203" s="35" t="n">
        <f aca="false">F203*(1-G203)</f>
        <v>257.076</v>
      </c>
      <c r="I203" s="13"/>
      <c r="J203" s="124"/>
    </row>
    <row r="204" customFormat="false" ht="12.75" hidden="false" customHeight="false" outlineLevel="0" collapsed="false">
      <c r="B204" s="137" t="s">
        <v>418</v>
      </c>
      <c r="C204" s="137" t="s">
        <v>936</v>
      </c>
      <c r="D204" s="32" t="s">
        <v>957</v>
      </c>
      <c r="E204" s="38" t="s">
        <v>958</v>
      </c>
      <c r="F204" s="35" t="n">
        <v>333.84</v>
      </c>
      <c r="G204" s="139" t="n">
        <v>0.1</v>
      </c>
      <c r="H204" s="35" t="n">
        <f aca="false">F204*(1-G204)</f>
        <v>300.456</v>
      </c>
      <c r="I204" s="13"/>
      <c r="J204" s="124"/>
    </row>
    <row r="205" customFormat="false" ht="12.75" hidden="false" customHeight="false" outlineLevel="0" collapsed="false">
      <c r="B205" s="137" t="s">
        <v>418</v>
      </c>
      <c r="C205" s="137" t="s">
        <v>936</v>
      </c>
      <c r="D205" s="32" t="s">
        <v>959</v>
      </c>
      <c r="E205" s="38" t="s">
        <v>960</v>
      </c>
      <c r="F205" s="35" t="n">
        <v>333.84</v>
      </c>
      <c r="G205" s="139" t="n">
        <v>0.1</v>
      </c>
      <c r="H205" s="35" t="n">
        <f aca="false">F205*(1-G205)</f>
        <v>300.456</v>
      </c>
      <c r="I205" s="13"/>
      <c r="J205" s="124"/>
    </row>
    <row r="206" customFormat="false" ht="12.75" hidden="false" customHeight="false" outlineLevel="0" collapsed="false">
      <c r="B206" s="137" t="s">
        <v>418</v>
      </c>
      <c r="C206" s="137" t="s">
        <v>936</v>
      </c>
      <c r="D206" s="32" t="s">
        <v>961</v>
      </c>
      <c r="E206" s="38" t="s">
        <v>962</v>
      </c>
      <c r="F206" s="35" t="n">
        <v>333.84</v>
      </c>
      <c r="G206" s="139" t="n">
        <v>0.1</v>
      </c>
      <c r="H206" s="35" t="n">
        <f aca="false">F206*(1-G206)</f>
        <v>300.456</v>
      </c>
      <c r="I206" s="13"/>
      <c r="J206" s="124"/>
    </row>
    <row r="207" customFormat="false" ht="12.75" hidden="false" customHeight="false" outlineLevel="0" collapsed="false">
      <c r="B207" s="137" t="s">
        <v>418</v>
      </c>
      <c r="C207" s="137" t="s">
        <v>936</v>
      </c>
      <c r="D207" s="32" t="s">
        <v>963</v>
      </c>
      <c r="E207" s="38" t="s">
        <v>964</v>
      </c>
      <c r="F207" s="35" t="n">
        <v>395.13</v>
      </c>
      <c r="G207" s="139" t="n">
        <v>0.1</v>
      </c>
      <c r="H207" s="35" t="n">
        <f aca="false">F207*(1-G207)</f>
        <v>355.617</v>
      </c>
      <c r="I207" s="13"/>
      <c r="J207" s="124"/>
    </row>
    <row r="208" customFormat="false" ht="12.75" hidden="false" customHeight="false" outlineLevel="0" collapsed="false">
      <c r="B208" s="137" t="s">
        <v>418</v>
      </c>
      <c r="C208" s="137" t="s">
        <v>936</v>
      </c>
      <c r="D208" s="32" t="s">
        <v>965</v>
      </c>
      <c r="E208" s="38" t="s">
        <v>966</v>
      </c>
      <c r="F208" s="35" t="n">
        <v>521.09</v>
      </c>
      <c r="G208" s="139" t="n">
        <v>0.1</v>
      </c>
      <c r="H208" s="35" t="n">
        <f aca="false">F208*(1-G208)</f>
        <v>468.981</v>
      </c>
      <c r="I208" s="13"/>
      <c r="J208" s="124"/>
    </row>
    <row r="209" customFormat="false" ht="12.75" hidden="false" customHeight="false" outlineLevel="0" collapsed="false">
      <c r="B209" s="137" t="s">
        <v>418</v>
      </c>
      <c r="C209" s="137" t="s">
        <v>936</v>
      </c>
      <c r="D209" s="32" t="s">
        <v>967</v>
      </c>
      <c r="E209" s="38" t="s">
        <v>968</v>
      </c>
      <c r="F209" s="35" t="n">
        <v>303.39</v>
      </c>
      <c r="G209" s="139" t="n">
        <v>0.1</v>
      </c>
      <c r="H209" s="35" t="n">
        <f aca="false">F209*(1-G209)</f>
        <v>273.051</v>
      </c>
      <c r="I209" s="13"/>
      <c r="J209" s="124"/>
    </row>
    <row r="210" customFormat="false" ht="12.75" hidden="false" customHeight="false" outlineLevel="0" collapsed="false">
      <c r="B210" s="137" t="s">
        <v>418</v>
      </c>
      <c r="C210" s="137" t="s">
        <v>936</v>
      </c>
      <c r="D210" s="32" t="s">
        <v>969</v>
      </c>
      <c r="E210" s="38" t="s">
        <v>970</v>
      </c>
      <c r="F210" s="35" t="n">
        <v>400.48</v>
      </c>
      <c r="G210" s="139" t="n">
        <v>0.1</v>
      </c>
      <c r="H210" s="35" t="n">
        <f aca="false">F210*(1-G210)</f>
        <v>360.432</v>
      </c>
      <c r="I210" s="13"/>
      <c r="J210" s="124"/>
    </row>
    <row r="211" customFormat="false" ht="12.75" hidden="false" customHeight="false" outlineLevel="0" collapsed="false">
      <c r="B211" s="137" t="s">
        <v>418</v>
      </c>
      <c r="C211" s="137" t="s">
        <v>936</v>
      </c>
      <c r="D211" s="32" t="s">
        <v>971</v>
      </c>
      <c r="E211" s="38" t="s">
        <v>972</v>
      </c>
      <c r="F211" s="35" t="n">
        <v>115.52</v>
      </c>
      <c r="G211" s="139" t="n">
        <v>0.1</v>
      </c>
      <c r="H211" s="35" t="n">
        <f aca="false">F211*(1-G211)</f>
        <v>103.968</v>
      </c>
      <c r="I211" s="13"/>
      <c r="J211" s="124"/>
    </row>
    <row r="212" customFormat="false" ht="12.75" hidden="false" customHeight="false" outlineLevel="0" collapsed="false">
      <c r="B212" s="137" t="s">
        <v>418</v>
      </c>
      <c r="C212" s="137" t="s">
        <v>419</v>
      </c>
      <c r="D212" s="32" t="s">
        <v>973</v>
      </c>
      <c r="E212" s="141" t="s">
        <v>974</v>
      </c>
      <c r="F212" s="35" t="n">
        <v>96.85</v>
      </c>
      <c r="G212" s="139" t="n">
        <v>0.1</v>
      </c>
      <c r="H212" s="35" t="n">
        <f aca="false">F212*(1-G212)</f>
        <v>87.165</v>
      </c>
      <c r="I212" s="13"/>
      <c r="J212" s="124"/>
    </row>
    <row r="213" customFormat="false" ht="12.75" hidden="false" customHeight="false" outlineLevel="0" collapsed="false">
      <c r="B213" s="137" t="s">
        <v>418</v>
      </c>
      <c r="C213" s="137" t="s">
        <v>419</v>
      </c>
      <c r="D213" s="32" t="s">
        <v>975</v>
      </c>
      <c r="E213" s="141" t="s">
        <v>976</v>
      </c>
      <c r="F213" s="35" t="n">
        <v>115.52</v>
      </c>
      <c r="G213" s="139" t="n">
        <v>0.1</v>
      </c>
      <c r="H213" s="35" t="n">
        <f aca="false">F213*(1-G213)</f>
        <v>103.968</v>
      </c>
      <c r="I213" s="13"/>
      <c r="J213" s="124"/>
    </row>
    <row r="214" customFormat="false" ht="12.75" hidden="false" customHeight="false" outlineLevel="0" collapsed="false">
      <c r="B214" s="137" t="s">
        <v>418</v>
      </c>
      <c r="C214" s="137" t="s">
        <v>419</v>
      </c>
      <c r="D214" s="32" t="s">
        <v>977</v>
      </c>
      <c r="E214" s="141" t="s">
        <v>978</v>
      </c>
      <c r="F214" s="35" t="n">
        <v>115.52</v>
      </c>
      <c r="G214" s="139" t="n">
        <v>0.1</v>
      </c>
      <c r="H214" s="35" t="n">
        <f aca="false">F214*(1-G214)</f>
        <v>103.968</v>
      </c>
      <c r="I214" s="13"/>
      <c r="J214" s="124"/>
    </row>
    <row r="215" customFormat="false" ht="12.75" hidden="false" customHeight="false" outlineLevel="0" collapsed="false">
      <c r="B215" s="137" t="s">
        <v>418</v>
      </c>
      <c r="C215" s="137" t="s">
        <v>979</v>
      </c>
      <c r="D215" s="32" t="s">
        <v>980</v>
      </c>
      <c r="E215" s="38" t="s">
        <v>981</v>
      </c>
      <c r="F215" s="35" t="n">
        <v>299.87</v>
      </c>
      <c r="G215" s="139" t="n">
        <v>0.1</v>
      </c>
      <c r="H215" s="35" t="n">
        <f aca="false">F215*(1-G215)</f>
        <v>269.883</v>
      </c>
      <c r="I215" s="13"/>
      <c r="J215" s="124"/>
    </row>
    <row r="216" customFormat="false" ht="12.75" hidden="false" customHeight="false" outlineLevel="0" collapsed="false">
      <c r="B216" s="137" t="s">
        <v>418</v>
      </c>
      <c r="C216" s="137" t="s">
        <v>979</v>
      </c>
      <c r="D216" s="32" t="s">
        <v>982</v>
      </c>
      <c r="E216" s="38" t="s">
        <v>983</v>
      </c>
      <c r="F216" s="35" t="n">
        <v>205.36</v>
      </c>
      <c r="G216" s="139" t="n">
        <v>0.1</v>
      </c>
      <c r="H216" s="35" t="n">
        <f aca="false">F216*(1-G216)</f>
        <v>184.824</v>
      </c>
      <c r="I216" s="13"/>
      <c r="J216" s="124"/>
    </row>
    <row r="217" customFormat="false" ht="12.75" hidden="false" customHeight="false" outlineLevel="0" collapsed="false">
      <c r="B217" s="137" t="s">
        <v>418</v>
      </c>
      <c r="C217" s="137" t="s">
        <v>979</v>
      </c>
      <c r="D217" s="32" t="s">
        <v>984</v>
      </c>
      <c r="E217" s="38" t="s">
        <v>985</v>
      </c>
      <c r="F217" s="35" t="n">
        <v>299.87</v>
      </c>
      <c r="G217" s="139" t="n">
        <v>0.1</v>
      </c>
      <c r="H217" s="35" t="n">
        <f aca="false">F217*(1-G217)</f>
        <v>269.883</v>
      </c>
      <c r="I217" s="13"/>
      <c r="J217" s="124"/>
    </row>
    <row r="218" customFormat="false" ht="12.75" hidden="false" customHeight="false" outlineLevel="0" collapsed="false">
      <c r="B218" s="137" t="s">
        <v>418</v>
      </c>
      <c r="C218" s="137" t="s">
        <v>979</v>
      </c>
      <c r="D218" s="32" t="s">
        <v>986</v>
      </c>
      <c r="E218" s="38" t="s">
        <v>987</v>
      </c>
      <c r="F218" s="35" t="n">
        <v>299.87</v>
      </c>
      <c r="G218" s="139" t="n">
        <v>0.1</v>
      </c>
      <c r="H218" s="35" t="n">
        <f aca="false">F218*(1-G218)</f>
        <v>269.883</v>
      </c>
      <c r="I218" s="13"/>
      <c r="J218" s="124"/>
    </row>
    <row r="219" customFormat="false" ht="12.75" hidden="false" customHeight="false" outlineLevel="0" collapsed="false">
      <c r="B219" s="137" t="s">
        <v>418</v>
      </c>
      <c r="C219" s="137" t="s">
        <v>419</v>
      </c>
      <c r="D219" s="32" t="s">
        <v>988</v>
      </c>
      <c r="E219" s="141" t="s">
        <v>989</v>
      </c>
      <c r="F219" s="35" t="n">
        <v>259.21</v>
      </c>
      <c r="G219" s="139" t="n">
        <v>0.1</v>
      </c>
      <c r="H219" s="35" t="n">
        <f aca="false">F219*(1-G219)</f>
        <v>233.289</v>
      </c>
      <c r="I219" s="13"/>
      <c r="J219" s="124"/>
    </row>
    <row r="220" customFormat="false" ht="12.75" hidden="false" customHeight="false" outlineLevel="0" collapsed="false">
      <c r="B220" s="137" t="s">
        <v>418</v>
      </c>
      <c r="C220" s="137" t="s">
        <v>419</v>
      </c>
      <c r="D220" s="32" t="s">
        <v>990</v>
      </c>
      <c r="E220" s="38" t="s">
        <v>991</v>
      </c>
      <c r="F220" s="35" t="n">
        <v>211.01</v>
      </c>
      <c r="G220" s="139" t="n">
        <v>0.1</v>
      </c>
      <c r="H220" s="35" t="n">
        <f aca="false">F220*(1-G220)</f>
        <v>189.909</v>
      </c>
      <c r="I220" s="13"/>
      <c r="J220" s="124"/>
    </row>
    <row r="221" customFormat="false" ht="12.75" hidden="false" customHeight="false" outlineLevel="0" collapsed="false">
      <c r="B221" s="137" t="s">
        <v>418</v>
      </c>
      <c r="C221" s="137" t="s">
        <v>419</v>
      </c>
      <c r="D221" s="32" t="s">
        <v>992</v>
      </c>
      <c r="E221" s="38" t="s">
        <v>993</v>
      </c>
      <c r="F221" s="35" t="n">
        <v>259.21</v>
      </c>
      <c r="G221" s="139" t="n">
        <v>0.1</v>
      </c>
      <c r="H221" s="35" t="n">
        <f aca="false">F221*(1-G221)</f>
        <v>233.289</v>
      </c>
      <c r="I221" s="13"/>
      <c r="J221" s="124"/>
    </row>
    <row r="222" customFormat="false" ht="12.75" hidden="false" customHeight="false" outlineLevel="0" collapsed="false">
      <c r="B222" s="137" t="s">
        <v>418</v>
      </c>
      <c r="C222" s="137" t="s">
        <v>419</v>
      </c>
      <c r="D222" s="32" t="s">
        <v>994</v>
      </c>
      <c r="E222" s="38" t="s">
        <v>995</v>
      </c>
      <c r="F222" s="35" t="n">
        <v>259.21</v>
      </c>
      <c r="G222" s="139" t="n">
        <v>0.1</v>
      </c>
      <c r="H222" s="35" t="n">
        <f aca="false">F222*(1-G222)</f>
        <v>233.289</v>
      </c>
      <c r="I222" s="13"/>
      <c r="J222" s="124"/>
    </row>
    <row r="223" customFormat="false" ht="12.75" hidden="false" customHeight="false" outlineLevel="0" collapsed="false">
      <c r="B223" s="137" t="s">
        <v>15</v>
      </c>
      <c r="C223" s="137" t="s">
        <v>996</v>
      </c>
      <c r="D223" s="32" t="s">
        <v>997</v>
      </c>
      <c r="E223" s="38" t="s">
        <v>998</v>
      </c>
      <c r="F223" s="35" t="n">
        <v>212.31</v>
      </c>
      <c r="G223" s="139" t="n">
        <v>0.1</v>
      </c>
      <c r="H223" s="35" t="n">
        <f aca="false">F223*(1-G223)</f>
        <v>191.079</v>
      </c>
      <c r="I223" s="13"/>
      <c r="J223" s="124"/>
    </row>
    <row r="224" customFormat="false" ht="12.75" hidden="false" customHeight="false" outlineLevel="0" collapsed="false">
      <c r="B224" s="137" t="s">
        <v>15</v>
      </c>
      <c r="C224" s="137" t="s">
        <v>996</v>
      </c>
      <c r="D224" s="32" t="s">
        <v>999</v>
      </c>
      <c r="E224" s="38" t="s">
        <v>721</v>
      </c>
      <c r="F224" s="35" t="n">
        <v>227.48</v>
      </c>
      <c r="G224" s="139" t="n">
        <v>0.1</v>
      </c>
      <c r="H224" s="35" t="n">
        <f aca="false">F224*(1-G224)</f>
        <v>204.732</v>
      </c>
      <c r="I224" s="13"/>
      <c r="J224" s="124"/>
    </row>
    <row r="225" customFormat="false" ht="12.75" hidden="false" customHeight="false" outlineLevel="0" collapsed="false">
      <c r="B225" s="137" t="s">
        <v>15</v>
      </c>
      <c r="C225" s="137" t="s">
        <v>996</v>
      </c>
      <c r="D225" s="138" t="s">
        <v>1000</v>
      </c>
      <c r="E225" s="38" t="s">
        <v>723</v>
      </c>
      <c r="F225" s="35" t="n">
        <v>227.48</v>
      </c>
      <c r="G225" s="139" t="n">
        <v>0.1</v>
      </c>
      <c r="H225" s="35" t="n">
        <f aca="false">F225*(1-G225)</f>
        <v>204.732</v>
      </c>
      <c r="I225" s="13"/>
      <c r="J225" s="124"/>
    </row>
    <row r="226" customFormat="false" ht="12.75" hidden="false" customHeight="false" outlineLevel="0" collapsed="false">
      <c r="B226" s="137" t="s">
        <v>15</v>
      </c>
      <c r="C226" s="137" t="s">
        <v>996</v>
      </c>
      <c r="D226" s="138" t="s">
        <v>1001</v>
      </c>
      <c r="E226" s="38" t="s">
        <v>725</v>
      </c>
      <c r="F226" s="35" t="n">
        <v>227.48</v>
      </c>
      <c r="G226" s="139" t="n">
        <v>0.1</v>
      </c>
      <c r="H226" s="35" t="n">
        <f aca="false">F226*(1-G226)</f>
        <v>204.732</v>
      </c>
      <c r="I226" s="13"/>
      <c r="J226" s="124"/>
    </row>
    <row r="227" customFormat="false" ht="12.75" hidden="false" customHeight="false" outlineLevel="0" collapsed="false">
      <c r="B227" s="137" t="s">
        <v>15</v>
      </c>
      <c r="C227" s="137" t="s">
        <v>996</v>
      </c>
      <c r="D227" s="138" t="s">
        <v>1002</v>
      </c>
      <c r="E227" s="38" t="s">
        <v>1003</v>
      </c>
      <c r="F227" s="35" t="n">
        <v>166.51</v>
      </c>
      <c r="G227" s="139" t="n">
        <v>0.1</v>
      </c>
      <c r="H227" s="35" t="n">
        <f aca="false">F227*(1-G227)</f>
        <v>149.859</v>
      </c>
      <c r="I227" s="13"/>
      <c r="J227" s="124"/>
    </row>
    <row r="228" customFormat="false" ht="12.75" hidden="false" customHeight="false" outlineLevel="0" collapsed="false">
      <c r="B228" s="137" t="s">
        <v>15</v>
      </c>
      <c r="C228" s="137" t="s">
        <v>996</v>
      </c>
      <c r="D228" s="138" t="s">
        <v>1004</v>
      </c>
      <c r="E228" s="38" t="s">
        <v>1005</v>
      </c>
      <c r="F228" s="35" t="n">
        <v>206.97</v>
      </c>
      <c r="G228" s="139" t="n">
        <v>0.1</v>
      </c>
      <c r="H228" s="35" t="n">
        <f aca="false">F228*(1-G228)</f>
        <v>186.273</v>
      </c>
      <c r="I228" s="13"/>
      <c r="J228" s="124"/>
    </row>
    <row r="229" customFormat="false" ht="12.75" hidden="false" customHeight="false" outlineLevel="0" collapsed="false">
      <c r="B229" s="137" t="s">
        <v>15</v>
      </c>
      <c r="C229" s="137" t="s">
        <v>996</v>
      </c>
      <c r="D229" s="138" t="s">
        <v>1006</v>
      </c>
      <c r="E229" s="38" t="s">
        <v>1007</v>
      </c>
      <c r="F229" s="35" t="n">
        <v>206.97</v>
      </c>
      <c r="G229" s="139" t="n">
        <v>0.1</v>
      </c>
      <c r="H229" s="35" t="n">
        <f aca="false">F229*(1-G229)</f>
        <v>186.273</v>
      </c>
      <c r="I229" s="13"/>
      <c r="J229" s="124"/>
    </row>
    <row r="230" customFormat="false" ht="12.75" hidden="false" customHeight="false" outlineLevel="0" collapsed="false">
      <c r="B230" s="137" t="s">
        <v>15</v>
      </c>
      <c r="C230" s="137" t="s">
        <v>996</v>
      </c>
      <c r="D230" s="138" t="s">
        <v>1008</v>
      </c>
      <c r="E230" s="38" t="s">
        <v>1009</v>
      </c>
      <c r="F230" s="35" t="n">
        <v>206.97</v>
      </c>
      <c r="G230" s="139" t="n">
        <v>0.1</v>
      </c>
      <c r="H230" s="35" t="n">
        <f aca="false">F230*(1-G230)</f>
        <v>186.273</v>
      </c>
      <c r="I230" s="13"/>
      <c r="J230" s="124"/>
    </row>
    <row r="231" customFormat="false" ht="12.75" hidden="false" customHeight="false" outlineLevel="0" collapsed="false">
      <c r="B231" s="137" t="s">
        <v>15</v>
      </c>
      <c r="C231" s="137" t="s">
        <v>996</v>
      </c>
      <c r="D231" s="138" t="s">
        <v>1010</v>
      </c>
      <c r="E231" s="38" t="s">
        <v>1011</v>
      </c>
      <c r="F231" s="35" t="n">
        <v>270.75</v>
      </c>
      <c r="G231" s="139" t="n">
        <v>0.1</v>
      </c>
      <c r="H231" s="35" t="n">
        <f aca="false">F231*(1-G231)</f>
        <v>243.675</v>
      </c>
      <c r="I231" s="13"/>
      <c r="J231" s="124"/>
    </row>
    <row r="232" customFormat="false" ht="12.75" hidden="false" customHeight="false" outlineLevel="0" collapsed="false">
      <c r="B232" s="137" t="s">
        <v>15</v>
      </c>
      <c r="C232" s="137" t="s">
        <v>996</v>
      </c>
      <c r="D232" s="138" t="s">
        <v>1012</v>
      </c>
      <c r="E232" s="38" t="s">
        <v>1013</v>
      </c>
      <c r="F232" s="35" t="n">
        <v>253.13</v>
      </c>
      <c r="G232" s="139" t="n">
        <v>0.1</v>
      </c>
      <c r="H232" s="35" t="n">
        <f aca="false">F232*(1-G232)</f>
        <v>227.817</v>
      </c>
      <c r="I232" s="13"/>
      <c r="J232" s="124"/>
    </row>
    <row r="233" customFormat="false" ht="12.75" hidden="false" customHeight="false" outlineLevel="0" collapsed="false">
      <c r="B233" s="137" t="s">
        <v>15</v>
      </c>
      <c r="C233" s="137" t="s">
        <v>996</v>
      </c>
      <c r="D233" s="138" t="s">
        <v>1014</v>
      </c>
      <c r="E233" s="38" t="s">
        <v>1015</v>
      </c>
      <c r="F233" s="35" t="n">
        <v>253.13</v>
      </c>
      <c r="G233" s="139" t="n">
        <v>0.1</v>
      </c>
      <c r="H233" s="35" t="n">
        <f aca="false">F233*(1-G233)</f>
        <v>227.817</v>
      </c>
      <c r="I233" s="13"/>
      <c r="J233" s="124"/>
    </row>
    <row r="234" customFormat="false" ht="12.75" hidden="false" customHeight="false" outlineLevel="0" collapsed="false">
      <c r="B234" s="137" t="s">
        <v>15</v>
      </c>
      <c r="C234" s="137" t="s">
        <v>996</v>
      </c>
      <c r="D234" s="138" t="s">
        <v>1016</v>
      </c>
      <c r="E234" s="38" t="s">
        <v>1017</v>
      </c>
      <c r="F234" s="35" t="n">
        <v>253.13</v>
      </c>
      <c r="G234" s="139" t="n">
        <v>0.1</v>
      </c>
      <c r="H234" s="35" t="n">
        <f aca="false">F234*(1-G234)</f>
        <v>227.817</v>
      </c>
      <c r="I234" s="13"/>
      <c r="J234" s="124"/>
    </row>
    <row r="235" customFormat="false" ht="12.75" hidden="false" customHeight="false" outlineLevel="0" collapsed="false">
      <c r="B235" s="137" t="s">
        <v>15</v>
      </c>
      <c r="C235" s="137" t="s">
        <v>996</v>
      </c>
      <c r="D235" s="138" t="s">
        <v>1018</v>
      </c>
      <c r="E235" s="38" t="s">
        <v>1019</v>
      </c>
      <c r="F235" s="35" t="n">
        <v>86.18</v>
      </c>
      <c r="G235" s="139" t="n">
        <v>0.1</v>
      </c>
      <c r="H235" s="35" t="n">
        <f aca="false">F235*(1-G235)</f>
        <v>77.562</v>
      </c>
      <c r="I235" s="13"/>
      <c r="J235" s="124"/>
    </row>
    <row r="236" customFormat="false" ht="12.75" hidden="false" customHeight="false" outlineLevel="0" collapsed="false">
      <c r="B236" s="137" t="s">
        <v>15</v>
      </c>
      <c r="C236" s="137" t="s">
        <v>996</v>
      </c>
      <c r="D236" s="138" t="s">
        <v>1020</v>
      </c>
      <c r="E236" s="38" t="s">
        <v>1021</v>
      </c>
      <c r="F236" s="35" t="n">
        <v>65.55</v>
      </c>
      <c r="G236" s="139" t="n">
        <v>0.1</v>
      </c>
      <c r="H236" s="35" t="n">
        <f aca="false">F236*(1-G236)</f>
        <v>58.995</v>
      </c>
      <c r="I236" s="13"/>
      <c r="J236" s="124"/>
    </row>
    <row r="237" customFormat="false" ht="12.75" hidden="false" customHeight="false" outlineLevel="0" collapsed="false">
      <c r="B237" s="137" t="s">
        <v>15</v>
      </c>
      <c r="C237" s="137" t="s">
        <v>996</v>
      </c>
      <c r="D237" s="138" t="s">
        <v>1022</v>
      </c>
      <c r="E237" s="38" t="s">
        <v>1023</v>
      </c>
      <c r="F237" s="35" t="n">
        <v>86.18</v>
      </c>
      <c r="G237" s="139" t="n">
        <v>0.1</v>
      </c>
      <c r="H237" s="35" t="n">
        <f aca="false">F237*(1-G237)</f>
        <v>77.562</v>
      </c>
      <c r="I237" s="13"/>
      <c r="J237" s="124"/>
    </row>
    <row r="238" customFormat="false" ht="12.75" hidden="false" customHeight="false" outlineLevel="0" collapsed="false">
      <c r="B238" s="137" t="s">
        <v>15</v>
      </c>
      <c r="C238" s="137" t="s">
        <v>996</v>
      </c>
      <c r="D238" s="138" t="s">
        <v>1024</v>
      </c>
      <c r="E238" s="38" t="s">
        <v>1025</v>
      </c>
      <c r="F238" s="35" t="n">
        <v>86.18</v>
      </c>
      <c r="G238" s="139" t="n">
        <v>0.1</v>
      </c>
      <c r="H238" s="35" t="n">
        <f aca="false">F238*(1-G238)</f>
        <v>77.562</v>
      </c>
      <c r="I238" s="13"/>
      <c r="J238" s="124"/>
    </row>
    <row r="239" customFormat="false" ht="12.75" hidden="false" customHeight="false" outlineLevel="0" collapsed="false">
      <c r="B239" s="137" t="s">
        <v>15</v>
      </c>
      <c r="C239" s="137" t="s">
        <v>996</v>
      </c>
      <c r="D239" s="138" t="s">
        <v>1026</v>
      </c>
      <c r="E239" s="38" t="s">
        <v>1027</v>
      </c>
      <c r="F239" s="35" t="n">
        <v>152.85</v>
      </c>
      <c r="G239" s="139" t="n">
        <v>0.1</v>
      </c>
      <c r="H239" s="35" t="n">
        <f aca="false">F239*(1-G239)</f>
        <v>137.565</v>
      </c>
      <c r="I239" s="13"/>
      <c r="J239" s="124"/>
    </row>
    <row r="240" s="142" customFormat="true" ht="12.75" hidden="false" customHeight="false" outlineLevel="0" collapsed="false">
      <c r="B240" s="137" t="s">
        <v>15</v>
      </c>
      <c r="C240" s="137" t="s">
        <v>996</v>
      </c>
      <c r="D240" s="138" t="s">
        <v>1028</v>
      </c>
      <c r="E240" s="38" t="s">
        <v>1029</v>
      </c>
      <c r="F240" s="35" t="n">
        <v>137.69</v>
      </c>
      <c r="G240" s="139" t="n">
        <v>0.1</v>
      </c>
      <c r="H240" s="35" t="n">
        <f aca="false">F240*(1-G240)</f>
        <v>123.921</v>
      </c>
      <c r="I240" s="13"/>
      <c r="J240" s="124"/>
    </row>
    <row r="241" s="142" customFormat="true" ht="12.75" hidden="false" customHeight="false" outlineLevel="0" collapsed="false">
      <c r="B241" s="137" t="s">
        <v>15</v>
      </c>
      <c r="C241" s="137" t="s">
        <v>996</v>
      </c>
      <c r="D241" s="138" t="s">
        <v>1030</v>
      </c>
      <c r="E241" s="38" t="s">
        <v>1031</v>
      </c>
      <c r="F241" s="35" t="n">
        <v>152.85</v>
      </c>
      <c r="G241" s="139" t="n">
        <v>0.1</v>
      </c>
      <c r="H241" s="35" t="n">
        <f aca="false">F241*(1-G241)</f>
        <v>137.565</v>
      </c>
      <c r="I241" s="13"/>
      <c r="J241" s="124"/>
    </row>
    <row r="242" s="142" customFormat="true" ht="12.75" hidden="false" customHeight="false" outlineLevel="0" collapsed="false">
      <c r="B242" s="137" t="s">
        <v>15</v>
      </c>
      <c r="C242" s="137" t="s">
        <v>996</v>
      </c>
      <c r="D242" s="138" t="s">
        <v>1032</v>
      </c>
      <c r="E242" s="38" t="s">
        <v>1033</v>
      </c>
      <c r="F242" s="35" t="n">
        <v>152.85</v>
      </c>
      <c r="G242" s="139" t="n">
        <v>0.1</v>
      </c>
      <c r="H242" s="35" t="n">
        <f aca="false">F242*(1-G242)</f>
        <v>137.565</v>
      </c>
      <c r="I242" s="13"/>
      <c r="J242" s="124"/>
    </row>
    <row r="243" s="142" customFormat="true" ht="12.75" hidden="false" customHeight="false" outlineLevel="0" collapsed="false">
      <c r="B243" s="137" t="s">
        <v>15</v>
      </c>
      <c r="C243" s="137" t="s">
        <v>996</v>
      </c>
      <c r="D243" s="138" t="s">
        <v>1034</v>
      </c>
      <c r="E243" s="38" t="s">
        <v>1035</v>
      </c>
      <c r="F243" s="35" t="n">
        <v>132.34</v>
      </c>
      <c r="G243" s="139" t="n">
        <v>0.1</v>
      </c>
      <c r="H243" s="35" t="n">
        <f aca="false">F243*(1-G243)</f>
        <v>119.106</v>
      </c>
      <c r="I243" s="13"/>
      <c r="J243" s="124"/>
    </row>
    <row r="244" s="142" customFormat="true" ht="12.75" hidden="false" customHeight="false" outlineLevel="0" collapsed="false">
      <c r="B244" s="137" t="s">
        <v>15</v>
      </c>
      <c r="C244" s="137" t="s">
        <v>996</v>
      </c>
      <c r="D244" s="138" t="s">
        <v>1036</v>
      </c>
      <c r="E244" s="38" t="s">
        <v>1037</v>
      </c>
      <c r="F244" s="35" t="n">
        <v>91.88</v>
      </c>
      <c r="G244" s="139" t="n">
        <v>0.1</v>
      </c>
      <c r="H244" s="35" t="n">
        <f aca="false">F244*(1-G244)</f>
        <v>82.692</v>
      </c>
      <c r="I244" s="13"/>
      <c r="J244" s="124"/>
    </row>
    <row r="245" s="142" customFormat="true" ht="12.75" hidden="false" customHeight="false" outlineLevel="0" collapsed="false">
      <c r="B245" s="137" t="s">
        <v>15</v>
      </c>
      <c r="C245" s="137" t="s">
        <v>996</v>
      </c>
      <c r="D245" s="138" t="s">
        <v>1038</v>
      </c>
      <c r="E245" s="38" t="s">
        <v>1039</v>
      </c>
      <c r="F245" s="35" t="n">
        <v>132.34</v>
      </c>
      <c r="G245" s="139" t="n">
        <v>0.1</v>
      </c>
      <c r="H245" s="35" t="n">
        <f aca="false">F245*(1-G245)</f>
        <v>119.106</v>
      </c>
      <c r="I245" s="13"/>
      <c r="J245" s="124"/>
    </row>
    <row r="246" s="142" customFormat="true" ht="12.75" hidden="false" customHeight="false" outlineLevel="0" collapsed="false">
      <c r="B246" s="137" t="s">
        <v>15</v>
      </c>
      <c r="C246" s="137" t="s">
        <v>996</v>
      </c>
      <c r="D246" s="138" t="s">
        <v>1040</v>
      </c>
      <c r="E246" s="38" t="s">
        <v>1041</v>
      </c>
      <c r="F246" s="35" t="n">
        <v>132.34</v>
      </c>
      <c r="G246" s="139" t="n">
        <v>0.1</v>
      </c>
      <c r="H246" s="35" t="n">
        <f aca="false">F246*(1-G246)</f>
        <v>119.106</v>
      </c>
      <c r="I246" s="13"/>
      <c r="J246" s="124"/>
    </row>
    <row r="247" s="142" customFormat="true" ht="12.75" hidden="false" customHeight="false" outlineLevel="0" collapsed="false">
      <c r="B247" s="137" t="s">
        <v>15</v>
      </c>
      <c r="C247" s="137" t="s">
        <v>996</v>
      </c>
      <c r="D247" s="138" t="s">
        <v>1042</v>
      </c>
      <c r="E247" s="38" t="s">
        <v>1043</v>
      </c>
      <c r="F247" s="35" t="n">
        <v>178.51</v>
      </c>
      <c r="G247" s="139" t="n">
        <v>0.1</v>
      </c>
      <c r="H247" s="35" t="n">
        <f aca="false">F247*(1-G247)</f>
        <v>160.659</v>
      </c>
      <c r="I247" s="13"/>
      <c r="J247" s="124"/>
    </row>
    <row r="248" s="142" customFormat="true" ht="12.75" hidden="false" customHeight="false" outlineLevel="0" collapsed="false">
      <c r="B248" s="137" t="s">
        <v>15</v>
      </c>
      <c r="C248" s="137" t="s">
        <v>996</v>
      </c>
      <c r="D248" s="138" t="s">
        <v>1044</v>
      </c>
      <c r="E248" s="38" t="s">
        <v>1045</v>
      </c>
      <c r="F248" s="35" t="n">
        <v>196.12</v>
      </c>
      <c r="G248" s="139" t="n">
        <v>0.1</v>
      </c>
      <c r="H248" s="35" t="n">
        <f aca="false">F248*(1-G248)</f>
        <v>176.508</v>
      </c>
      <c r="I248" s="13"/>
      <c r="J248" s="124"/>
    </row>
    <row r="249" s="142" customFormat="true" ht="12.75" hidden="false" customHeight="false" outlineLevel="0" collapsed="false">
      <c r="B249" s="137" t="s">
        <v>15</v>
      </c>
      <c r="C249" s="137" t="s">
        <v>996</v>
      </c>
      <c r="D249" s="138" t="s">
        <v>1046</v>
      </c>
      <c r="E249" s="38" t="s">
        <v>1047</v>
      </c>
      <c r="F249" s="35" t="n">
        <v>178.51</v>
      </c>
      <c r="G249" s="139" t="n">
        <v>0.1</v>
      </c>
      <c r="H249" s="35" t="n">
        <f aca="false">F249*(1-G249)</f>
        <v>160.659</v>
      </c>
      <c r="I249" s="13"/>
      <c r="J249" s="124"/>
    </row>
    <row r="250" s="142" customFormat="true" ht="12.75" hidden="false" customHeight="false" outlineLevel="0" collapsed="false">
      <c r="B250" s="137" t="s">
        <v>15</v>
      </c>
      <c r="C250" s="137" t="s">
        <v>996</v>
      </c>
      <c r="D250" s="138" t="s">
        <v>1048</v>
      </c>
      <c r="E250" s="38" t="s">
        <v>1049</v>
      </c>
      <c r="F250" s="35" t="n">
        <v>178.51</v>
      </c>
      <c r="G250" s="139" t="n">
        <v>0.1</v>
      </c>
      <c r="H250" s="35" t="n">
        <f aca="false">F250*(1-G250)</f>
        <v>160.659</v>
      </c>
      <c r="I250" s="13"/>
      <c r="J250" s="124"/>
    </row>
    <row r="251" s="142" customFormat="true" ht="12.75" hidden="false" customHeight="false" outlineLevel="0" collapsed="false">
      <c r="B251" s="137" t="s">
        <v>15</v>
      </c>
      <c r="C251" s="137" t="s">
        <v>1050</v>
      </c>
      <c r="D251" s="138" t="s">
        <v>1051</v>
      </c>
      <c r="E251" s="38" t="s">
        <v>1052</v>
      </c>
      <c r="F251" s="35" t="n">
        <v>456.686447761194</v>
      </c>
      <c r="G251" s="139" t="n">
        <v>0.1</v>
      </c>
      <c r="H251" s="35" t="n">
        <f aca="false">F251*(1-G251)</f>
        <v>411.017802985075</v>
      </c>
      <c r="I251" s="13"/>
      <c r="J251" s="124"/>
    </row>
    <row r="252" s="142" customFormat="true" ht="12.75" hidden="false" customHeight="false" outlineLevel="0" collapsed="false">
      <c r="B252" s="137" t="s">
        <v>15</v>
      </c>
      <c r="C252" s="137" t="s">
        <v>1050</v>
      </c>
      <c r="D252" s="138" t="s">
        <v>1053</v>
      </c>
      <c r="E252" s="38" t="s">
        <v>1054</v>
      </c>
      <c r="F252" s="35" t="n">
        <v>451.607817164179</v>
      </c>
      <c r="G252" s="139" t="n">
        <v>0.1</v>
      </c>
      <c r="H252" s="35" t="n">
        <f aca="false">F252*(1-G252)</f>
        <v>406.447035447761</v>
      </c>
      <c r="I252" s="13"/>
      <c r="J252" s="124"/>
    </row>
    <row r="253" s="142" customFormat="true" ht="12.75" hidden="false" customHeight="false" outlineLevel="0" collapsed="false">
      <c r="B253" s="137" t="s">
        <v>15</v>
      </c>
      <c r="C253" s="137" t="s">
        <v>1050</v>
      </c>
      <c r="D253" s="138" t="s">
        <v>1055</v>
      </c>
      <c r="E253" s="38" t="s">
        <v>1056</v>
      </c>
      <c r="F253" s="35" t="n">
        <v>451.607817164179</v>
      </c>
      <c r="G253" s="139" t="n">
        <v>0.1</v>
      </c>
      <c r="H253" s="35" t="n">
        <f aca="false">F253*(1-G253)</f>
        <v>406.447035447761</v>
      </c>
      <c r="I253" s="13"/>
      <c r="J253" s="124"/>
    </row>
    <row r="254" s="142" customFormat="true" ht="12.75" hidden="false" customHeight="false" outlineLevel="0" collapsed="false">
      <c r="B254" s="137" t="s">
        <v>15</v>
      </c>
      <c r="C254" s="137" t="s">
        <v>1050</v>
      </c>
      <c r="D254" s="138" t="s">
        <v>1057</v>
      </c>
      <c r="E254" s="38" t="s">
        <v>1058</v>
      </c>
      <c r="F254" s="35" t="n">
        <v>451.607817164179</v>
      </c>
      <c r="G254" s="139" t="n">
        <v>0.1</v>
      </c>
      <c r="H254" s="35" t="n">
        <f aca="false">F254*(1-G254)</f>
        <v>406.447035447761</v>
      </c>
      <c r="I254" s="13"/>
      <c r="J254" s="124"/>
    </row>
    <row r="255" s="142" customFormat="true" ht="12.75" hidden="false" customHeight="false" outlineLevel="0" collapsed="false">
      <c r="B255" s="137" t="s">
        <v>15</v>
      </c>
      <c r="C255" s="137" t="s">
        <v>1050</v>
      </c>
      <c r="D255" s="138" t="s">
        <v>1059</v>
      </c>
      <c r="E255" s="38" t="s">
        <v>1060</v>
      </c>
      <c r="F255" s="35" t="n">
        <v>376.980951492537</v>
      </c>
      <c r="G255" s="139" t="n">
        <v>0.1</v>
      </c>
      <c r="H255" s="35" t="n">
        <f aca="false">F255*(1-G255)</f>
        <v>339.282856343284</v>
      </c>
      <c r="I255" s="13"/>
      <c r="J255" s="124"/>
    </row>
    <row r="256" s="142" customFormat="true" ht="12.75" hidden="false" customHeight="false" outlineLevel="0" collapsed="false">
      <c r="B256" s="137" t="s">
        <v>15</v>
      </c>
      <c r="C256" s="137" t="s">
        <v>1050</v>
      </c>
      <c r="D256" s="138" t="s">
        <v>1061</v>
      </c>
      <c r="E256" s="38" t="s">
        <v>1062</v>
      </c>
      <c r="F256" s="35" t="n">
        <v>382.059582089552</v>
      </c>
      <c r="G256" s="139" t="n">
        <v>0.1</v>
      </c>
      <c r="H256" s="35" t="n">
        <f aca="false">F256*(1-G256)</f>
        <v>343.853623880597</v>
      </c>
      <c r="I256" s="13"/>
      <c r="J256" s="124"/>
    </row>
    <row r="257" s="142" customFormat="true" ht="12.75" hidden="false" customHeight="false" outlineLevel="0" collapsed="false">
      <c r="B257" s="137" t="s">
        <v>15</v>
      </c>
      <c r="C257" s="137" t="s">
        <v>1050</v>
      </c>
      <c r="D257" s="138" t="s">
        <v>1063</v>
      </c>
      <c r="E257" s="38" t="s">
        <v>1064</v>
      </c>
      <c r="F257" s="35" t="n">
        <v>376.980951492537</v>
      </c>
      <c r="G257" s="139" t="n">
        <v>0.1</v>
      </c>
      <c r="H257" s="35" t="n">
        <f aca="false">F257*(1-G257)</f>
        <v>339.282856343284</v>
      </c>
      <c r="I257" s="13"/>
      <c r="J257" s="124"/>
    </row>
    <row r="258" s="142" customFormat="true" ht="12.75" hidden="false" customHeight="false" outlineLevel="0" collapsed="false">
      <c r="B258" s="137" t="s">
        <v>15</v>
      </c>
      <c r="C258" s="137" t="s">
        <v>1050</v>
      </c>
      <c r="D258" s="138" t="s">
        <v>1065</v>
      </c>
      <c r="E258" s="38" t="s">
        <v>1066</v>
      </c>
      <c r="F258" s="35" t="n">
        <v>376.980951492537</v>
      </c>
      <c r="G258" s="139" t="n">
        <v>0.1</v>
      </c>
      <c r="H258" s="35" t="n">
        <f aca="false">F258*(1-G258)</f>
        <v>339.282856343284</v>
      </c>
      <c r="I258" s="13"/>
      <c r="J258" s="124"/>
    </row>
    <row r="259" s="142" customFormat="true" ht="12.75" hidden="false" customHeight="false" outlineLevel="0" collapsed="false">
      <c r="B259" s="137" t="s">
        <v>15</v>
      </c>
      <c r="C259" s="137" t="s">
        <v>1067</v>
      </c>
      <c r="D259" s="138" t="s">
        <v>1068</v>
      </c>
      <c r="E259" s="38" t="s">
        <v>1069</v>
      </c>
      <c r="F259" s="35" t="n">
        <v>510.42</v>
      </c>
      <c r="G259" s="139" t="n">
        <v>0.1</v>
      </c>
      <c r="H259" s="35" t="n">
        <f aca="false">F259*(1-G259)</f>
        <v>459.378</v>
      </c>
      <c r="I259" s="13"/>
      <c r="J259" s="124"/>
    </row>
    <row r="260" s="142" customFormat="true" ht="12.75" hidden="false" customHeight="false" outlineLevel="0" collapsed="false">
      <c r="B260" s="137" t="s">
        <v>15</v>
      </c>
      <c r="C260" s="137" t="s">
        <v>1067</v>
      </c>
      <c r="D260" s="138" t="s">
        <v>1070</v>
      </c>
      <c r="E260" s="38" t="s">
        <v>1071</v>
      </c>
      <c r="F260" s="35" t="n">
        <v>510.42</v>
      </c>
      <c r="G260" s="139" t="n">
        <v>0.1</v>
      </c>
      <c r="H260" s="35" t="n">
        <f aca="false">F260*(1-G260)</f>
        <v>459.378</v>
      </c>
      <c r="I260" s="13"/>
      <c r="J260" s="124"/>
    </row>
    <row r="261" s="142" customFormat="true" ht="12.75" hidden="false" customHeight="false" outlineLevel="0" collapsed="false">
      <c r="B261" s="137" t="s">
        <v>15</v>
      </c>
      <c r="C261" s="137" t="s">
        <v>1067</v>
      </c>
      <c r="D261" s="32" t="s">
        <v>1072</v>
      </c>
      <c r="E261" s="38" t="s">
        <v>1073</v>
      </c>
      <c r="F261" s="35" t="n">
        <v>510.42</v>
      </c>
      <c r="G261" s="139" t="n">
        <v>0.1</v>
      </c>
      <c r="H261" s="35" t="n">
        <f aca="false">F261*(1-G261)</f>
        <v>459.378</v>
      </c>
      <c r="I261" s="13"/>
      <c r="J261" s="124"/>
    </row>
    <row r="262" s="142" customFormat="true" ht="12.75" hidden="false" customHeight="false" outlineLevel="0" collapsed="false">
      <c r="B262" s="137" t="s">
        <v>15</v>
      </c>
      <c r="C262" s="137" t="s">
        <v>1067</v>
      </c>
      <c r="D262" s="32" t="s">
        <v>1074</v>
      </c>
      <c r="E262" s="38" t="s">
        <v>1075</v>
      </c>
      <c r="F262" s="35" t="n">
        <v>629.67</v>
      </c>
      <c r="G262" s="139" t="n">
        <v>0.1</v>
      </c>
      <c r="H262" s="35" t="n">
        <f aca="false">F262*(1-G262)</f>
        <v>566.703</v>
      </c>
      <c r="I262" s="13"/>
      <c r="J262" s="124"/>
    </row>
    <row r="263" s="142" customFormat="true" ht="12.75" hidden="false" customHeight="false" outlineLevel="0" collapsed="false">
      <c r="B263" s="137" t="s">
        <v>15</v>
      </c>
      <c r="C263" s="137" t="s">
        <v>1067</v>
      </c>
      <c r="D263" s="32" t="s">
        <v>1076</v>
      </c>
      <c r="E263" s="38" t="s">
        <v>1077</v>
      </c>
      <c r="F263" s="35" t="n">
        <v>933.24</v>
      </c>
      <c r="G263" s="139" t="n">
        <v>0.1</v>
      </c>
      <c r="H263" s="35" t="n">
        <f aca="false">F263*(1-G263)</f>
        <v>839.916</v>
      </c>
      <c r="I263" s="13"/>
      <c r="J263" s="124"/>
    </row>
    <row r="264" s="142" customFormat="true" ht="12.75" hidden="false" customHeight="false" outlineLevel="0" collapsed="false">
      <c r="B264" s="137" t="s">
        <v>15</v>
      </c>
      <c r="C264" s="137" t="s">
        <v>1067</v>
      </c>
      <c r="D264" s="32" t="s">
        <v>1078</v>
      </c>
      <c r="E264" s="38" t="s">
        <v>1079</v>
      </c>
      <c r="F264" s="35" t="n">
        <v>933.24</v>
      </c>
      <c r="G264" s="139" t="n">
        <v>0.1</v>
      </c>
      <c r="H264" s="35" t="n">
        <f aca="false">F264*(1-G264)</f>
        <v>839.916</v>
      </c>
      <c r="I264" s="13"/>
      <c r="J264" s="124"/>
    </row>
    <row r="265" s="142" customFormat="true" ht="12.75" hidden="false" customHeight="false" outlineLevel="0" collapsed="false">
      <c r="B265" s="137" t="s">
        <v>15</v>
      </c>
      <c r="C265" s="137" t="s">
        <v>1067</v>
      </c>
      <c r="D265" s="32" t="s">
        <v>1080</v>
      </c>
      <c r="E265" s="38" t="s">
        <v>1081</v>
      </c>
      <c r="F265" s="35" t="n">
        <v>933.24</v>
      </c>
      <c r="G265" s="139" t="n">
        <v>0.1</v>
      </c>
      <c r="H265" s="35" t="n">
        <f aca="false">F265*(1-G265)</f>
        <v>839.916</v>
      </c>
      <c r="I265" s="13"/>
      <c r="J265" s="124"/>
    </row>
    <row r="266" s="142" customFormat="true" ht="12.75" hidden="false" customHeight="false" outlineLevel="0" collapsed="false">
      <c r="B266" s="137" t="s">
        <v>15</v>
      </c>
      <c r="C266" s="137" t="s">
        <v>1067</v>
      </c>
      <c r="D266" s="32" t="s">
        <v>1082</v>
      </c>
      <c r="E266" s="38" t="s">
        <v>1083</v>
      </c>
      <c r="F266" s="35" t="n">
        <v>563.85</v>
      </c>
      <c r="G266" s="139" t="n">
        <v>0.1</v>
      </c>
      <c r="H266" s="35" t="n">
        <f aca="false">F266*(1-G266)</f>
        <v>507.465</v>
      </c>
      <c r="I266" s="13"/>
      <c r="J266" s="124"/>
    </row>
    <row r="267" s="142" customFormat="true" ht="12.75" hidden="false" customHeight="false" outlineLevel="0" collapsed="false">
      <c r="B267" s="137" t="s">
        <v>15</v>
      </c>
      <c r="C267" s="137" t="s">
        <v>1067</v>
      </c>
      <c r="D267" s="41" t="s">
        <v>1084</v>
      </c>
      <c r="E267" s="38" t="s">
        <v>1085</v>
      </c>
      <c r="F267" s="35" t="n">
        <v>563.85</v>
      </c>
      <c r="G267" s="139" t="n">
        <v>0.1</v>
      </c>
      <c r="H267" s="35" t="n">
        <f aca="false">F267*(1-G267)</f>
        <v>507.465</v>
      </c>
      <c r="I267" s="13"/>
      <c r="J267" s="124"/>
    </row>
    <row r="268" s="142" customFormat="true" ht="12.75" hidden="false" customHeight="false" outlineLevel="0" collapsed="false">
      <c r="B268" s="137" t="s">
        <v>15</v>
      </c>
      <c r="C268" s="137" t="s">
        <v>1067</v>
      </c>
      <c r="D268" s="140" t="s">
        <v>1086</v>
      </c>
      <c r="E268" s="38" t="s">
        <v>1087</v>
      </c>
      <c r="F268" s="35" t="n">
        <v>563.85</v>
      </c>
      <c r="G268" s="139" t="n">
        <v>0.1</v>
      </c>
      <c r="H268" s="35" t="n">
        <f aca="false">F268*(1-G268)</f>
        <v>507.465</v>
      </c>
      <c r="I268" s="13"/>
      <c r="J268" s="124"/>
    </row>
    <row r="269" s="142" customFormat="true" ht="12.75" hidden="false" customHeight="false" outlineLevel="0" collapsed="false">
      <c r="B269" s="137" t="s">
        <v>15</v>
      </c>
      <c r="C269" s="137" t="s">
        <v>1067</v>
      </c>
      <c r="D269" s="41" t="s">
        <v>1088</v>
      </c>
      <c r="E269" s="38" t="s">
        <v>1089</v>
      </c>
      <c r="F269" s="35" t="n">
        <v>435.79</v>
      </c>
      <c r="G269" s="139" t="n">
        <v>0.1</v>
      </c>
      <c r="H269" s="35" t="n">
        <f aca="false">F269*(1-G269)</f>
        <v>392.211</v>
      </c>
      <c r="I269" s="13"/>
      <c r="J269" s="124"/>
    </row>
    <row r="270" s="142" customFormat="true" ht="12.75" hidden="false" customHeight="false" outlineLevel="0" collapsed="false">
      <c r="B270" s="137" t="s">
        <v>15</v>
      </c>
      <c r="C270" s="137" t="s">
        <v>1067</v>
      </c>
      <c r="D270" s="41" t="s">
        <v>1090</v>
      </c>
      <c r="E270" s="38" t="s">
        <v>1091</v>
      </c>
      <c r="F270" s="35" t="n">
        <v>435.79</v>
      </c>
      <c r="G270" s="139" t="n">
        <v>0.1</v>
      </c>
      <c r="H270" s="35" t="n">
        <f aca="false">F270*(1-G270)</f>
        <v>392.211</v>
      </c>
      <c r="I270" s="13"/>
      <c r="J270" s="124"/>
    </row>
    <row r="271" s="142" customFormat="true" ht="12.75" hidden="false" customHeight="false" outlineLevel="0" collapsed="false">
      <c r="B271" s="137" t="s">
        <v>15</v>
      </c>
      <c r="C271" s="137" t="s">
        <v>1067</v>
      </c>
      <c r="D271" s="32" t="s">
        <v>1092</v>
      </c>
      <c r="E271" s="38" t="s">
        <v>1093</v>
      </c>
      <c r="F271" s="35" t="n">
        <v>435.79</v>
      </c>
      <c r="G271" s="139" t="n">
        <v>0.1</v>
      </c>
      <c r="H271" s="35" t="n">
        <f aca="false">F271*(1-G271)</f>
        <v>392.211</v>
      </c>
      <c r="I271" s="13"/>
      <c r="J271" s="124"/>
    </row>
    <row r="272" s="142" customFormat="true" ht="12.75" hidden="false" customHeight="false" outlineLevel="0" collapsed="false">
      <c r="B272" s="137" t="s">
        <v>15</v>
      </c>
      <c r="C272" s="137" t="s">
        <v>1067</v>
      </c>
      <c r="D272" s="140" t="s">
        <v>1094</v>
      </c>
      <c r="E272" s="38" t="s">
        <v>1095</v>
      </c>
      <c r="F272" s="35" t="n">
        <v>858.61</v>
      </c>
      <c r="G272" s="139" t="n">
        <v>0.1</v>
      </c>
      <c r="H272" s="35" t="n">
        <f aca="false">F272*(1-G272)</f>
        <v>772.749</v>
      </c>
      <c r="I272" s="13"/>
      <c r="J272" s="124"/>
    </row>
    <row r="273" s="142" customFormat="true" ht="12.75" hidden="false" customHeight="false" outlineLevel="0" collapsed="false">
      <c r="B273" s="137" t="s">
        <v>15</v>
      </c>
      <c r="C273" s="137" t="s">
        <v>1067</v>
      </c>
      <c r="D273" s="140" t="s">
        <v>1096</v>
      </c>
      <c r="E273" s="38" t="s">
        <v>1097</v>
      </c>
      <c r="F273" s="35" t="n">
        <v>555.04</v>
      </c>
      <c r="G273" s="139" t="n">
        <v>0.1</v>
      </c>
      <c r="H273" s="35" t="n">
        <f aca="false">F273*(1-G273)</f>
        <v>499.536</v>
      </c>
      <c r="I273" s="13"/>
      <c r="J273" s="124"/>
    </row>
    <row r="274" s="142" customFormat="true" ht="12.75" hidden="false" customHeight="false" outlineLevel="0" collapsed="false">
      <c r="B274" s="137" t="s">
        <v>15</v>
      </c>
      <c r="C274" s="137" t="s">
        <v>1067</v>
      </c>
      <c r="D274" s="32" t="s">
        <v>1098</v>
      </c>
      <c r="E274" s="38" t="s">
        <v>1099</v>
      </c>
      <c r="F274" s="35" t="n">
        <v>858.61</v>
      </c>
      <c r="G274" s="139" t="n">
        <v>0.1</v>
      </c>
      <c r="H274" s="35" t="n">
        <f aca="false">F274*(1-G274)</f>
        <v>772.749</v>
      </c>
      <c r="I274" s="13"/>
      <c r="J274" s="124"/>
    </row>
    <row r="275" s="142" customFormat="true" ht="12.75" hidden="false" customHeight="false" outlineLevel="0" collapsed="false">
      <c r="B275" s="137" t="s">
        <v>15</v>
      </c>
      <c r="C275" s="137" t="s">
        <v>1067</v>
      </c>
      <c r="D275" s="140" t="s">
        <v>1100</v>
      </c>
      <c r="E275" s="38" t="s">
        <v>1101</v>
      </c>
      <c r="F275" s="35" t="n">
        <v>858.61</v>
      </c>
      <c r="G275" s="139" t="n">
        <v>0.1</v>
      </c>
      <c r="H275" s="35" t="n">
        <f aca="false">F275*(1-G275)</f>
        <v>772.749</v>
      </c>
      <c r="I275" s="13"/>
      <c r="J275" s="124"/>
    </row>
    <row r="276" s="142" customFormat="true" ht="12.75" hidden="false" customHeight="false" outlineLevel="0" collapsed="false">
      <c r="B276" s="137" t="s">
        <v>15</v>
      </c>
      <c r="C276" s="137" t="s">
        <v>1067</v>
      </c>
      <c r="D276" s="32" t="s">
        <v>1102</v>
      </c>
      <c r="E276" s="38" t="s">
        <v>1103</v>
      </c>
      <c r="F276" s="35" t="n">
        <v>489.22</v>
      </c>
      <c r="G276" s="139" t="n">
        <v>0.1</v>
      </c>
      <c r="H276" s="35" t="n">
        <f aca="false">F276*(1-G276)</f>
        <v>440.298</v>
      </c>
      <c r="I276" s="13"/>
      <c r="J276" s="124"/>
    </row>
    <row r="277" s="142" customFormat="true" ht="12.75" hidden="false" customHeight="false" outlineLevel="0" collapsed="false">
      <c r="B277" s="137" t="s">
        <v>15</v>
      </c>
      <c r="C277" s="137" t="s">
        <v>1067</v>
      </c>
      <c r="D277" s="32" t="s">
        <v>1104</v>
      </c>
      <c r="E277" s="38" t="s">
        <v>1105</v>
      </c>
      <c r="F277" s="35" t="n">
        <v>489.22</v>
      </c>
      <c r="G277" s="139" t="n">
        <v>0.1</v>
      </c>
      <c r="H277" s="35" t="n">
        <f aca="false">F277*(1-G277)</f>
        <v>440.298</v>
      </c>
      <c r="I277" s="13"/>
      <c r="J277" s="124"/>
    </row>
    <row r="278" s="142" customFormat="true" ht="12.75" hidden="false" customHeight="false" outlineLevel="0" collapsed="false">
      <c r="B278" s="137" t="s">
        <v>15</v>
      </c>
      <c r="C278" s="137" t="s">
        <v>1067</v>
      </c>
      <c r="D278" s="140" t="s">
        <v>1106</v>
      </c>
      <c r="E278" s="38" t="s">
        <v>1107</v>
      </c>
      <c r="F278" s="35" t="n">
        <v>489.22</v>
      </c>
      <c r="G278" s="139" t="n">
        <v>0.1</v>
      </c>
      <c r="H278" s="35" t="n">
        <f aca="false">F278*(1-G278)</f>
        <v>440.298</v>
      </c>
      <c r="I278" s="13"/>
      <c r="J278" s="124"/>
    </row>
    <row r="279" s="142" customFormat="true" ht="12.75" hidden="false" customHeight="false" outlineLevel="0" collapsed="false">
      <c r="B279" s="137" t="s">
        <v>15</v>
      </c>
      <c r="C279" s="137" t="s">
        <v>1108</v>
      </c>
      <c r="D279" s="140" t="s">
        <v>1109</v>
      </c>
      <c r="E279" s="38" t="s">
        <v>1110</v>
      </c>
      <c r="F279" s="35" t="n">
        <v>550.48</v>
      </c>
      <c r="G279" s="139" t="n">
        <v>0.1</v>
      </c>
      <c r="H279" s="35" t="n">
        <f aca="false">F279*(1-G279)</f>
        <v>495.432</v>
      </c>
      <c r="I279" s="13"/>
      <c r="J279" s="124"/>
    </row>
    <row r="280" s="142" customFormat="true" ht="12.75" hidden="false" customHeight="false" outlineLevel="0" collapsed="false">
      <c r="B280" s="137" t="s">
        <v>15</v>
      </c>
      <c r="C280" s="137" t="s">
        <v>1108</v>
      </c>
      <c r="D280" s="140" t="s">
        <v>1111</v>
      </c>
      <c r="E280" s="38" t="s">
        <v>1112</v>
      </c>
      <c r="F280" s="35" t="n">
        <v>590.64</v>
      </c>
      <c r="G280" s="139" t="n">
        <v>0.1</v>
      </c>
      <c r="H280" s="35" t="n">
        <f aca="false">F280*(1-G280)</f>
        <v>531.576</v>
      </c>
      <c r="I280" s="13"/>
      <c r="J280" s="124"/>
    </row>
    <row r="281" s="142" customFormat="true" ht="12.75" hidden="false" customHeight="false" outlineLevel="0" collapsed="false">
      <c r="B281" s="137" t="s">
        <v>15</v>
      </c>
      <c r="C281" s="137" t="s">
        <v>1108</v>
      </c>
      <c r="D281" s="32" t="s">
        <v>1113</v>
      </c>
      <c r="E281" s="38" t="s">
        <v>1114</v>
      </c>
      <c r="F281" s="35" t="n">
        <v>590.64</v>
      </c>
      <c r="G281" s="139" t="n">
        <v>0.1</v>
      </c>
      <c r="H281" s="35" t="n">
        <f aca="false">F281*(1-G281)</f>
        <v>531.576</v>
      </c>
      <c r="I281" s="13"/>
      <c r="J281" s="124"/>
    </row>
    <row r="282" s="142" customFormat="true" ht="12.75" hidden="false" customHeight="false" outlineLevel="0" collapsed="false">
      <c r="B282" s="137" t="s">
        <v>15</v>
      </c>
      <c r="C282" s="137" t="s">
        <v>1108</v>
      </c>
      <c r="D282" s="32" t="s">
        <v>1115</v>
      </c>
      <c r="E282" s="38" t="s">
        <v>1116</v>
      </c>
      <c r="F282" s="35" t="n">
        <v>590.64</v>
      </c>
      <c r="G282" s="139" t="n">
        <v>0.1</v>
      </c>
      <c r="H282" s="35" t="n">
        <f aca="false">F282*(1-G282)</f>
        <v>531.576</v>
      </c>
      <c r="I282" s="13"/>
      <c r="J282" s="124"/>
    </row>
    <row r="283" s="142" customFormat="true" ht="12.75" hidden="false" customHeight="false" outlineLevel="0" collapsed="false">
      <c r="B283" s="137" t="s">
        <v>15</v>
      </c>
      <c r="C283" s="137" t="s">
        <v>1108</v>
      </c>
      <c r="D283" s="41" t="s">
        <v>1117</v>
      </c>
      <c r="E283" s="38" t="s">
        <v>1118</v>
      </c>
      <c r="F283" s="35" t="n">
        <v>516.01</v>
      </c>
      <c r="G283" s="139" t="n">
        <v>0.1</v>
      </c>
      <c r="H283" s="35" t="n">
        <f aca="false">F283*(1-G283)</f>
        <v>464.409</v>
      </c>
      <c r="I283" s="13"/>
      <c r="J283" s="124"/>
    </row>
    <row r="284" s="142" customFormat="true" ht="12.75" hidden="false" customHeight="false" outlineLevel="0" collapsed="false">
      <c r="B284" s="137" t="s">
        <v>15</v>
      </c>
      <c r="C284" s="137" t="s">
        <v>1108</v>
      </c>
      <c r="D284" s="41" t="s">
        <v>1119</v>
      </c>
      <c r="E284" s="38" t="s">
        <v>1120</v>
      </c>
      <c r="F284" s="35" t="n">
        <v>475.85</v>
      </c>
      <c r="G284" s="139" t="n">
        <v>0.1</v>
      </c>
      <c r="H284" s="35" t="n">
        <f aca="false">F284*(1-G284)</f>
        <v>428.265</v>
      </c>
      <c r="I284" s="13"/>
      <c r="J284" s="124"/>
    </row>
    <row r="285" s="142" customFormat="true" ht="12.75" hidden="false" customHeight="false" outlineLevel="0" collapsed="false">
      <c r="B285" s="137" t="s">
        <v>15</v>
      </c>
      <c r="C285" s="137" t="s">
        <v>1108</v>
      </c>
      <c r="D285" s="32" t="s">
        <v>1121</v>
      </c>
      <c r="E285" s="38" t="s">
        <v>1122</v>
      </c>
      <c r="F285" s="35" t="n">
        <v>516.01</v>
      </c>
      <c r="G285" s="139" t="n">
        <v>0.1</v>
      </c>
      <c r="H285" s="35" t="n">
        <f aca="false">F285*(1-G285)</f>
        <v>464.409</v>
      </c>
      <c r="I285" s="13"/>
      <c r="J285" s="124"/>
    </row>
    <row r="286" s="142" customFormat="true" ht="12.75" hidden="false" customHeight="false" outlineLevel="0" collapsed="false">
      <c r="B286" s="137" t="s">
        <v>15</v>
      </c>
      <c r="C286" s="137" t="s">
        <v>1108</v>
      </c>
      <c r="D286" s="32" t="s">
        <v>1123</v>
      </c>
      <c r="E286" s="38" t="s">
        <v>1124</v>
      </c>
      <c r="F286" s="35" t="n">
        <v>516.01</v>
      </c>
      <c r="G286" s="139" t="n">
        <v>0.1</v>
      </c>
      <c r="H286" s="35" t="n">
        <f aca="false">F286*(1-G286)</f>
        <v>464.409</v>
      </c>
      <c r="I286" s="13"/>
      <c r="J286" s="124"/>
    </row>
    <row r="287" customFormat="false" ht="12.75" hidden="false" customHeight="false" outlineLevel="0" collapsed="false">
      <c r="B287" s="137" t="s">
        <v>308</v>
      </c>
      <c r="C287" s="143" t="s">
        <v>1125</v>
      </c>
      <c r="D287" s="32" t="s">
        <v>1126</v>
      </c>
      <c r="E287" s="38" t="s">
        <v>1127</v>
      </c>
      <c r="F287" s="144" t="n">
        <v>190.76</v>
      </c>
      <c r="G287" s="139" t="n">
        <v>0.1</v>
      </c>
      <c r="H287" s="35" t="n">
        <f aca="false">F287*(1-G287)</f>
        <v>171.684</v>
      </c>
      <c r="I287" s="13"/>
      <c r="J287" s="124"/>
    </row>
    <row r="288" customFormat="false" ht="12.75" hidden="false" customHeight="false" outlineLevel="0" collapsed="false">
      <c r="B288" s="137" t="s">
        <v>308</v>
      </c>
      <c r="C288" s="143" t="s">
        <v>1128</v>
      </c>
      <c r="D288" s="32" t="s">
        <v>1129</v>
      </c>
      <c r="E288" s="38" t="s">
        <v>1127</v>
      </c>
      <c r="F288" s="144" t="n">
        <v>315.35</v>
      </c>
      <c r="G288" s="139" t="n">
        <v>0.1</v>
      </c>
      <c r="H288" s="35" t="n">
        <f aca="false">F288*(1-G288)</f>
        <v>283.815</v>
      </c>
      <c r="I288" s="13"/>
      <c r="J288" s="124"/>
    </row>
    <row r="289" customFormat="false" ht="12.75" hidden="false" customHeight="false" outlineLevel="0" collapsed="false">
      <c r="B289" s="137" t="s">
        <v>308</v>
      </c>
      <c r="C289" s="143" t="s">
        <v>1130</v>
      </c>
      <c r="D289" s="32" t="s">
        <v>1131</v>
      </c>
      <c r="E289" s="38" t="s">
        <v>1127</v>
      </c>
      <c r="F289" s="144" t="n">
        <v>140.67</v>
      </c>
      <c r="G289" s="139" t="n">
        <v>0.1</v>
      </c>
      <c r="H289" s="35" t="n">
        <f aca="false">F289*(1-G289)</f>
        <v>126.603</v>
      </c>
      <c r="I289" s="13"/>
      <c r="J289" s="124"/>
    </row>
    <row r="290" customFormat="false" ht="12.75" hidden="false" customHeight="false" outlineLevel="0" collapsed="false">
      <c r="B290" s="137" t="s">
        <v>308</v>
      </c>
      <c r="C290" s="143" t="s">
        <v>1132</v>
      </c>
      <c r="D290" s="32" t="s">
        <v>1133</v>
      </c>
      <c r="E290" s="38" t="s">
        <v>1127</v>
      </c>
      <c r="F290" s="144" t="n">
        <v>236.91</v>
      </c>
      <c r="G290" s="139" t="n">
        <v>0.1</v>
      </c>
      <c r="H290" s="35" t="n">
        <f aca="false">F290*(1-G290)</f>
        <v>213.219</v>
      </c>
      <c r="I290" s="13"/>
      <c r="J290" s="124"/>
    </row>
    <row r="291" customFormat="false" ht="12.75" hidden="false" customHeight="false" outlineLevel="0" collapsed="false">
      <c r="B291" s="137" t="s">
        <v>308</v>
      </c>
      <c r="C291" s="143" t="s">
        <v>1134</v>
      </c>
      <c r="D291" s="32" t="s">
        <v>1133</v>
      </c>
      <c r="E291" s="38" t="s">
        <v>1127</v>
      </c>
      <c r="F291" s="144" t="n">
        <v>236.91</v>
      </c>
      <c r="G291" s="139" t="n">
        <v>0.1</v>
      </c>
      <c r="H291" s="35" t="n">
        <f aca="false">F291*(1-G291)</f>
        <v>213.219</v>
      </c>
      <c r="I291" s="13"/>
      <c r="J291" s="124"/>
    </row>
    <row r="292" customFormat="false" ht="12.75" hidden="false" customHeight="false" outlineLevel="0" collapsed="false">
      <c r="B292" s="137" t="s">
        <v>15</v>
      </c>
      <c r="C292" s="143" t="s">
        <v>1135</v>
      </c>
      <c r="D292" s="32" t="s">
        <v>1126</v>
      </c>
      <c r="E292" s="38" t="s">
        <v>1127</v>
      </c>
      <c r="F292" s="144" t="n">
        <v>190.76</v>
      </c>
      <c r="G292" s="139" t="n">
        <v>0.1</v>
      </c>
      <c r="H292" s="35" t="n">
        <f aca="false">F292*(1-G292)</f>
        <v>171.684</v>
      </c>
      <c r="I292" s="13"/>
      <c r="J292" s="124"/>
    </row>
    <row r="293" customFormat="false" ht="12.75" hidden="false" customHeight="false" outlineLevel="0" collapsed="false">
      <c r="B293" s="137" t="s">
        <v>15</v>
      </c>
      <c r="C293" s="143" t="s">
        <v>1136</v>
      </c>
      <c r="D293" s="32" t="s">
        <v>1137</v>
      </c>
      <c r="E293" s="38" t="s">
        <v>1127</v>
      </c>
      <c r="F293" s="144" t="n">
        <v>166.44</v>
      </c>
      <c r="G293" s="139" t="n">
        <v>0.1</v>
      </c>
      <c r="H293" s="35" t="n">
        <f aca="false">F293*(1-G293)</f>
        <v>149.796</v>
      </c>
      <c r="I293" s="13"/>
      <c r="J293" s="124"/>
    </row>
    <row r="294" customFormat="false" ht="12.75" hidden="false" customHeight="false" outlineLevel="0" collapsed="false">
      <c r="B294" s="137" t="s">
        <v>15</v>
      </c>
      <c r="C294" s="143" t="s">
        <v>1138</v>
      </c>
      <c r="D294" s="32" t="s">
        <v>1129</v>
      </c>
      <c r="E294" s="38" t="s">
        <v>1127</v>
      </c>
      <c r="F294" s="144" t="n">
        <v>315.35</v>
      </c>
      <c r="G294" s="139" t="n">
        <v>0.1</v>
      </c>
      <c r="H294" s="35" t="n">
        <f aca="false">F294*(1-G294)</f>
        <v>283.815</v>
      </c>
      <c r="I294" s="13"/>
      <c r="J294" s="124"/>
    </row>
    <row r="295" customFormat="false" ht="12.75" hidden="false" customHeight="false" outlineLevel="0" collapsed="false">
      <c r="B295" s="137" t="s">
        <v>15</v>
      </c>
      <c r="C295" s="143" t="s">
        <v>1139</v>
      </c>
      <c r="D295" s="32" t="s">
        <v>1131</v>
      </c>
      <c r="E295" s="38" t="s">
        <v>1127</v>
      </c>
      <c r="F295" s="144" t="n">
        <v>140.67</v>
      </c>
      <c r="G295" s="139" t="n">
        <v>0.1</v>
      </c>
      <c r="H295" s="35" t="n">
        <f aca="false">F295*(1-G295)</f>
        <v>126.603</v>
      </c>
      <c r="I295" s="13"/>
      <c r="J295" s="124"/>
    </row>
    <row r="296" customFormat="false" ht="12.75" hidden="false" customHeight="false" outlineLevel="0" collapsed="false">
      <c r="B296" s="137" t="s">
        <v>15</v>
      </c>
      <c r="C296" s="143" t="s">
        <v>1140</v>
      </c>
      <c r="D296" s="32" t="s">
        <v>1133</v>
      </c>
      <c r="E296" s="38" t="s">
        <v>1127</v>
      </c>
      <c r="F296" s="144" t="n">
        <v>236.91</v>
      </c>
      <c r="G296" s="139" t="n">
        <v>0.1</v>
      </c>
      <c r="H296" s="35" t="n">
        <f aca="false">F296*(1-G296)</f>
        <v>213.219</v>
      </c>
      <c r="I296" s="13"/>
      <c r="J296" s="124"/>
    </row>
    <row r="297" customFormat="false" ht="12.75" hidden="false" customHeight="false" outlineLevel="0" collapsed="false">
      <c r="B297" s="137" t="s">
        <v>15</v>
      </c>
      <c r="C297" s="143" t="s">
        <v>1141</v>
      </c>
      <c r="D297" s="32" t="s">
        <v>1142</v>
      </c>
      <c r="E297" s="38" t="s">
        <v>1127</v>
      </c>
      <c r="F297" s="144" t="n">
        <v>165.46</v>
      </c>
      <c r="G297" s="139" t="n">
        <v>0.1</v>
      </c>
      <c r="H297" s="35" t="n">
        <f aca="false">F297*(1-G297)</f>
        <v>148.914</v>
      </c>
      <c r="I297" s="13"/>
      <c r="J297" s="124"/>
    </row>
    <row r="298" customFormat="false" ht="12.75" hidden="false" customHeight="false" outlineLevel="0" collapsed="false">
      <c r="B298" s="137" t="s">
        <v>15</v>
      </c>
      <c r="C298" s="143" t="s">
        <v>1143</v>
      </c>
      <c r="D298" s="32" t="s">
        <v>1144</v>
      </c>
      <c r="E298" s="38" t="s">
        <v>1127</v>
      </c>
      <c r="F298" s="144" t="n">
        <v>151.37</v>
      </c>
      <c r="G298" s="139" t="n">
        <v>0.1</v>
      </c>
      <c r="H298" s="35" t="n">
        <f aca="false">F298*(1-G298)</f>
        <v>136.233</v>
      </c>
      <c r="I298" s="13"/>
      <c r="J298" s="124"/>
    </row>
    <row r="299" customFormat="false" ht="12.75" hidden="false" customHeight="false" outlineLevel="0" collapsed="false">
      <c r="B299" s="137" t="s">
        <v>308</v>
      </c>
      <c r="C299" s="141" t="s">
        <v>1145</v>
      </c>
      <c r="D299" s="32" t="s">
        <v>1146</v>
      </c>
      <c r="E299" s="141" t="s">
        <v>1127</v>
      </c>
      <c r="F299" s="144" t="n">
        <v>75.67</v>
      </c>
      <c r="G299" s="139" t="n">
        <v>0.1</v>
      </c>
      <c r="H299" s="35" t="n">
        <f aca="false">F299*(1-G299)</f>
        <v>68.103</v>
      </c>
      <c r="I299" s="13"/>
      <c r="J299" s="124"/>
    </row>
    <row r="300" customFormat="false" ht="12.75" hidden="false" customHeight="false" outlineLevel="0" collapsed="false">
      <c r="B300" s="137" t="s">
        <v>308</v>
      </c>
      <c r="C300" s="141" t="s">
        <v>1145</v>
      </c>
      <c r="D300" s="32" t="s">
        <v>1147</v>
      </c>
      <c r="E300" s="141" t="s">
        <v>1148</v>
      </c>
      <c r="F300" s="144" t="n">
        <v>133.24</v>
      </c>
      <c r="G300" s="139" t="n">
        <v>0.1</v>
      </c>
      <c r="H300" s="35" t="n">
        <f aca="false">F300*(1-G300)</f>
        <v>119.916</v>
      </c>
      <c r="I300" s="13"/>
      <c r="J300" s="124"/>
    </row>
    <row r="301" customFormat="false" ht="12.75" hidden="false" customHeight="false" outlineLevel="0" collapsed="false">
      <c r="B301" s="137" t="s">
        <v>308</v>
      </c>
      <c r="C301" s="141" t="s">
        <v>1145</v>
      </c>
      <c r="D301" s="32" t="s">
        <v>1149</v>
      </c>
      <c r="E301" s="141" t="s">
        <v>1150</v>
      </c>
      <c r="F301" s="144" t="n">
        <v>133.24</v>
      </c>
      <c r="G301" s="139" t="n">
        <v>0.1</v>
      </c>
      <c r="H301" s="35" t="n">
        <f aca="false">F301*(1-G301)</f>
        <v>119.916</v>
      </c>
      <c r="I301" s="13"/>
      <c r="J301" s="124"/>
    </row>
    <row r="302" customFormat="false" ht="12.75" hidden="false" customHeight="false" outlineLevel="0" collapsed="false">
      <c r="B302" s="137" t="s">
        <v>308</v>
      </c>
      <c r="C302" s="141" t="s">
        <v>1145</v>
      </c>
      <c r="D302" s="32" t="s">
        <v>1151</v>
      </c>
      <c r="E302" s="141" t="s">
        <v>1152</v>
      </c>
      <c r="F302" s="144" t="n">
        <v>133.24</v>
      </c>
      <c r="G302" s="139" t="n">
        <v>0.1</v>
      </c>
      <c r="H302" s="35" t="n">
        <f aca="false">F302*(1-G302)</f>
        <v>119.916</v>
      </c>
      <c r="I302" s="13"/>
      <c r="J302" s="124"/>
    </row>
    <row r="303" customFormat="false" ht="12.75" hidden="false" customHeight="false" outlineLevel="0" collapsed="false">
      <c r="B303" s="137" t="s">
        <v>308</v>
      </c>
      <c r="C303" s="141" t="s">
        <v>1153</v>
      </c>
      <c r="D303" s="32" t="s">
        <v>1154</v>
      </c>
      <c r="E303" s="141" t="s">
        <v>1155</v>
      </c>
      <c r="F303" s="144" t="n">
        <v>253.44</v>
      </c>
      <c r="G303" s="139" t="n">
        <v>0.1</v>
      </c>
      <c r="H303" s="35" t="n">
        <f aca="false">F303*(1-G303)</f>
        <v>228.096</v>
      </c>
      <c r="I303" s="13"/>
      <c r="J303" s="124"/>
    </row>
    <row r="304" customFormat="false" ht="12.75" hidden="false" customHeight="false" outlineLevel="0" collapsed="false">
      <c r="B304" s="137" t="s">
        <v>308</v>
      </c>
      <c r="C304" s="141" t="s">
        <v>1153</v>
      </c>
      <c r="D304" s="32" t="s">
        <v>1156</v>
      </c>
      <c r="E304" s="141" t="s">
        <v>1157</v>
      </c>
      <c r="F304" s="144" t="n">
        <v>243.02</v>
      </c>
      <c r="G304" s="139" t="n">
        <v>0.1</v>
      </c>
      <c r="H304" s="35" t="n">
        <f aca="false">F304*(1-G304)</f>
        <v>218.718</v>
      </c>
      <c r="I304" s="13"/>
      <c r="J304" s="124"/>
    </row>
    <row r="305" customFormat="false" ht="12.75" hidden="false" customHeight="false" outlineLevel="0" collapsed="false">
      <c r="B305" s="137" t="s">
        <v>308</v>
      </c>
      <c r="C305" s="141" t="s">
        <v>1153</v>
      </c>
      <c r="D305" s="32" t="s">
        <v>1158</v>
      </c>
      <c r="E305" s="141" t="s">
        <v>1159</v>
      </c>
      <c r="F305" s="144" t="n">
        <v>243.02</v>
      </c>
      <c r="G305" s="139" t="n">
        <v>0.1</v>
      </c>
      <c r="H305" s="35" t="n">
        <f aca="false">F305*(1-G305)</f>
        <v>218.718</v>
      </c>
      <c r="I305" s="13"/>
      <c r="J305" s="124"/>
    </row>
    <row r="306" customFormat="false" ht="12.75" hidden="false" customHeight="false" outlineLevel="0" collapsed="false">
      <c r="B306" s="137" t="s">
        <v>308</v>
      </c>
      <c r="C306" s="141" t="s">
        <v>1153</v>
      </c>
      <c r="D306" s="32" t="s">
        <v>1160</v>
      </c>
      <c r="E306" s="141" t="s">
        <v>1161</v>
      </c>
      <c r="F306" s="144" t="n">
        <v>243.02</v>
      </c>
      <c r="G306" s="139" t="n">
        <v>0.1</v>
      </c>
      <c r="H306" s="35" t="n">
        <f aca="false">F306*(1-G306)</f>
        <v>218.718</v>
      </c>
      <c r="I306" s="13"/>
      <c r="J306" s="124"/>
    </row>
    <row r="307" customFormat="false" ht="12.75" hidden="false" customHeight="false" outlineLevel="0" collapsed="false">
      <c r="B307" s="137" t="s">
        <v>308</v>
      </c>
      <c r="C307" s="141" t="s">
        <v>1162</v>
      </c>
      <c r="D307" s="32" t="s">
        <v>1163</v>
      </c>
      <c r="E307" s="141" t="s">
        <v>1164</v>
      </c>
      <c r="F307" s="144" t="n">
        <v>208.92</v>
      </c>
      <c r="G307" s="139" t="n">
        <v>0.1</v>
      </c>
      <c r="H307" s="35" t="n">
        <f aca="false">F307*(1-G307)</f>
        <v>188.028</v>
      </c>
      <c r="I307" s="13"/>
      <c r="J307" s="124"/>
    </row>
    <row r="308" customFormat="false" ht="12.75" hidden="false" customHeight="false" outlineLevel="0" collapsed="false">
      <c r="B308" s="137" t="s">
        <v>308</v>
      </c>
      <c r="C308" s="141" t="s">
        <v>1162</v>
      </c>
      <c r="D308" s="32" t="s">
        <v>1165</v>
      </c>
      <c r="E308" s="141" t="s">
        <v>1166</v>
      </c>
      <c r="F308" s="144" t="n">
        <v>460.65</v>
      </c>
      <c r="G308" s="139" t="n">
        <v>0.1</v>
      </c>
      <c r="H308" s="35" t="n">
        <f aca="false">F308*(1-G308)</f>
        <v>414.585</v>
      </c>
      <c r="I308" s="13"/>
      <c r="J308" s="124"/>
    </row>
    <row r="309" customFormat="false" ht="12.75" hidden="false" customHeight="false" outlineLevel="0" collapsed="false">
      <c r="B309" s="137" t="s">
        <v>308</v>
      </c>
      <c r="C309" s="141" t="s">
        <v>1162</v>
      </c>
      <c r="D309" s="32" t="s">
        <v>1167</v>
      </c>
      <c r="E309" s="141" t="s">
        <v>1168</v>
      </c>
      <c r="F309" s="144" t="n">
        <v>460.65</v>
      </c>
      <c r="G309" s="139" t="n">
        <v>0.1</v>
      </c>
      <c r="H309" s="35" t="n">
        <f aca="false">F309*(1-G309)</f>
        <v>414.585</v>
      </c>
      <c r="I309" s="13"/>
      <c r="J309" s="124"/>
    </row>
    <row r="310" customFormat="false" ht="12.75" hidden="false" customHeight="false" outlineLevel="0" collapsed="false">
      <c r="B310" s="137" t="s">
        <v>308</v>
      </c>
      <c r="C310" s="141" t="s">
        <v>1162</v>
      </c>
      <c r="D310" s="32" t="s">
        <v>1169</v>
      </c>
      <c r="E310" s="141" t="s">
        <v>1170</v>
      </c>
      <c r="F310" s="144" t="n">
        <v>460.65</v>
      </c>
      <c r="G310" s="139" t="n">
        <v>0.1</v>
      </c>
      <c r="H310" s="35" t="n">
        <f aca="false">F310*(1-G310)</f>
        <v>414.585</v>
      </c>
      <c r="I310" s="13"/>
      <c r="J310" s="124"/>
    </row>
    <row r="311" customFormat="false" ht="12.75" hidden="false" customHeight="false" outlineLevel="0" collapsed="false">
      <c r="B311" s="137" t="s">
        <v>15</v>
      </c>
      <c r="C311" s="141" t="s">
        <v>1171</v>
      </c>
      <c r="D311" s="32" t="s">
        <v>1146</v>
      </c>
      <c r="E311" s="141" t="s">
        <v>1127</v>
      </c>
      <c r="F311" s="144" t="n">
        <v>75.67</v>
      </c>
      <c r="G311" s="139" t="n">
        <v>0.1</v>
      </c>
      <c r="H311" s="35" t="n">
        <f aca="false">F311*(1-G311)</f>
        <v>68.103</v>
      </c>
      <c r="I311" s="13"/>
      <c r="J311" s="124"/>
    </row>
    <row r="312" customFormat="false" ht="12.75" hidden="false" customHeight="false" outlineLevel="0" collapsed="false">
      <c r="B312" s="137" t="s">
        <v>15</v>
      </c>
      <c r="C312" s="141" t="s">
        <v>1171</v>
      </c>
      <c r="D312" s="32" t="s">
        <v>1147</v>
      </c>
      <c r="E312" s="141" t="s">
        <v>1148</v>
      </c>
      <c r="F312" s="144" t="n">
        <v>133.24</v>
      </c>
      <c r="G312" s="139" t="n">
        <v>0.1</v>
      </c>
      <c r="H312" s="35" t="n">
        <f aca="false">F312*(1-G312)</f>
        <v>119.916</v>
      </c>
      <c r="I312" s="13"/>
      <c r="J312" s="124"/>
    </row>
    <row r="313" customFormat="false" ht="12.75" hidden="false" customHeight="false" outlineLevel="0" collapsed="false">
      <c r="B313" s="137" t="s">
        <v>15</v>
      </c>
      <c r="C313" s="141" t="s">
        <v>1171</v>
      </c>
      <c r="D313" s="32" t="s">
        <v>1149</v>
      </c>
      <c r="E313" s="141" t="s">
        <v>1150</v>
      </c>
      <c r="F313" s="144" t="n">
        <v>133.24</v>
      </c>
      <c r="G313" s="139" t="n">
        <v>0.1</v>
      </c>
      <c r="H313" s="35" t="n">
        <f aca="false">F313*(1-G313)</f>
        <v>119.916</v>
      </c>
      <c r="I313" s="13"/>
      <c r="J313" s="124"/>
    </row>
    <row r="314" customFormat="false" ht="12.75" hidden="false" customHeight="false" outlineLevel="0" collapsed="false">
      <c r="B314" s="137" t="s">
        <v>15</v>
      </c>
      <c r="C314" s="141" t="s">
        <v>1171</v>
      </c>
      <c r="D314" s="32" t="s">
        <v>1151</v>
      </c>
      <c r="E314" s="141" t="s">
        <v>1152</v>
      </c>
      <c r="F314" s="144" t="n">
        <v>133.24</v>
      </c>
      <c r="G314" s="139" t="n">
        <v>0.1</v>
      </c>
      <c r="H314" s="35" t="n">
        <f aca="false">F314*(1-G314)</f>
        <v>119.916</v>
      </c>
      <c r="I314" s="13"/>
      <c r="J314" s="124"/>
    </row>
    <row r="315" customFormat="false" ht="12.75" hidden="false" customHeight="false" outlineLevel="0" collapsed="false">
      <c r="B315" s="137" t="s">
        <v>15</v>
      </c>
      <c r="C315" s="141" t="s">
        <v>1172</v>
      </c>
      <c r="D315" s="32" t="s">
        <v>1173</v>
      </c>
      <c r="E315" s="141" t="s">
        <v>1127</v>
      </c>
      <c r="F315" s="144" t="n">
        <v>78.86</v>
      </c>
      <c r="G315" s="139" t="n">
        <v>0.1</v>
      </c>
      <c r="H315" s="35" t="n">
        <f aca="false">F315*(1-G315)</f>
        <v>70.974</v>
      </c>
      <c r="I315" s="13"/>
      <c r="J315" s="124"/>
    </row>
    <row r="316" customFormat="false" ht="12.75" hidden="false" customHeight="false" outlineLevel="0" collapsed="false">
      <c r="B316" s="137" t="s">
        <v>15</v>
      </c>
      <c r="C316" s="141" t="s">
        <v>1172</v>
      </c>
      <c r="D316" s="32" t="s">
        <v>1174</v>
      </c>
      <c r="E316" s="141" t="s">
        <v>1148</v>
      </c>
      <c r="F316" s="144" t="n">
        <v>118.27</v>
      </c>
      <c r="G316" s="139" t="n">
        <v>0.1</v>
      </c>
      <c r="H316" s="35" t="n">
        <f aca="false">F316*(1-G316)</f>
        <v>106.443</v>
      </c>
      <c r="I316" s="13"/>
      <c r="J316" s="124"/>
    </row>
    <row r="317" customFormat="false" ht="12.75" hidden="false" customHeight="false" outlineLevel="0" collapsed="false">
      <c r="B317" s="137" t="s">
        <v>15</v>
      </c>
      <c r="C317" s="141" t="s">
        <v>1172</v>
      </c>
      <c r="D317" s="32" t="s">
        <v>1175</v>
      </c>
      <c r="E317" s="141" t="s">
        <v>1150</v>
      </c>
      <c r="F317" s="144" t="n">
        <v>118.27</v>
      </c>
      <c r="G317" s="139" t="n">
        <v>0.1</v>
      </c>
      <c r="H317" s="35" t="n">
        <f aca="false">F317*(1-G317)</f>
        <v>106.443</v>
      </c>
      <c r="I317" s="13"/>
      <c r="J317" s="124"/>
    </row>
    <row r="318" customFormat="false" ht="12.75" hidden="false" customHeight="false" outlineLevel="0" collapsed="false">
      <c r="B318" s="137" t="s">
        <v>15</v>
      </c>
      <c r="C318" s="141" t="s">
        <v>1172</v>
      </c>
      <c r="D318" s="32" t="s">
        <v>1176</v>
      </c>
      <c r="E318" s="141" t="s">
        <v>1152</v>
      </c>
      <c r="F318" s="144" t="n">
        <v>118.27</v>
      </c>
      <c r="G318" s="139" t="n">
        <v>0.1</v>
      </c>
      <c r="H318" s="35" t="n">
        <f aca="false">F318*(1-G318)</f>
        <v>106.443</v>
      </c>
      <c r="I318" s="13"/>
      <c r="J318" s="124"/>
    </row>
    <row r="319" customFormat="false" ht="12.75" hidden="false" customHeight="false" outlineLevel="0" collapsed="false">
      <c r="B319" s="137" t="s">
        <v>15</v>
      </c>
      <c r="C319" s="141" t="s">
        <v>1177</v>
      </c>
      <c r="D319" s="32" t="s">
        <v>1178</v>
      </c>
      <c r="E319" s="141" t="s">
        <v>1155</v>
      </c>
      <c r="F319" s="144" t="n">
        <v>274.46</v>
      </c>
      <c r="G319" s="139" t="n">
        <v>0.1</v>
      </c>
      <c r="H319" s="35" t="n">
        <f aca="false">F319*(1-G319)</f>
        <v>247.014</v>
      </c>
      <c r="I319" s="13"/>
      <c r="J319" s="124"/>
    </row>
    <row r="320" customFormat="false" ht="12.75" hidden="false" customHeight="false" outlineLevel="0" collapsed="false">
      <c r="B320" s="137" t="s">
        <v>15</v>
      </c>
      <c r="C320" s="141" t="s">
        <v>1177</v>
      </c>
      <c r="D320" s="32" t="s">
        <v>1179</v>
      </c>
      <c r="E320" s="141" t="s">
        <v>1157</v>
      </c>
      <c r="F320" s="144" t="n">
        <v>274.01</v>
      </c>
      <c r="G320" s="139" t="n">
        <v>0.1</v>
      </c>
      <c r="H320" s="35" t="n">
        <f aca="false">F320*(1-G320)</f>
        <v>246.609</v>
      </c>
      <c r="I320" s="13"/>
      <c r="J320" s="124"/>
    </row>
    <row r="321" customFormat="false" ht="12.75" hidden="false" customHeight="false" outlineLevel="0" collapsed="false">
      <c r="B321" s="137" t="s">
        <v>15</v>
      </c>
      <c r="C321" s="141" t="s">
        <v>1177</v>
      </c>
      <c r="D321" s="32" t="s">
        <v>1180</v>
      </c>
      <c r="E321" s="141" t="s">
        <v>1159</v>
      </c>
      <c r="F321" s="144" t="n">
        <v>274.01</v>
      </c>
      <c r="G321" s="139" t="n">
        <v>0.1</v>
      </c>
      <c r="H321" s="35" t="n">
        <f aca="false">F321*(1-G321)</f>
        <v>246.609</v>
      </c>
      <c r="I321" s="13"/>
      <c r="J321" s="124"/>
    </row>
    <row r="322" customFormat="false" ht="12.75" hidden="false" customHeight="false" outlineLevel="0" collapsed="false">
      <c r="B322" s="137" t="s">
        <v>15</v>
      </c>
      <c r="C322" s="141" t="s">
        <v>1177</v>
      </c>
      <c r="D322" s="32" t="s">
        <v>1181</v>
      </c>
      <c r="E322" s="141" t="s">
        <v>1161</v>
      </c>
      <c r="F322" s="144" t="n">
        <v>274.01</v>
      </c>
      <c r="G322" s="139" t="n">
        <v>0.1</v>
      </c>
      <c r="H322" s="35" t="n">
        <f aca="false">F322*(1-G322)</f>
        <v>246.609</v>
      </c>
      <c r="I322" s="13"/>
      <c r="J322" s="124"/>
    </row>
    <row r="323" customFormat="false" ht="12.75" hidden="false" customHeight="false" outlineLevel="0" collapsed="false">
      <c r="B323" s="137" t="s">
        <v>15</v>
      </c>
      <c r="C323" s="141" t="s">
        <v>1182</v>
      </c>
      <c r="D323" s="32" t="s">
        <v>1183</v>
      </c>
      <c r="E323" s="141" t="s">
        <v>1155</v>
      </c>
      <c r="F323" s="144" t="n">
        <v>200.67</v>
      </c>
      <c r="G323" s="139" t="n">
        <v>0.1</v>
      </c>
      <c r="H323" s="35" t="n">
        <f aca="false">F323*(1-G323)</f>
        <v>180.603</v>
      </c>
      <c r="I323" s="13"/>
      <c r="J323" s="124"/>
    </row>
    <row r="324" customFormat="false" ht="12.75" hidden="false" customHeight="false" outlineLevel="0" collapsed="false">
      <c r="B324" s="137" t="s">
        <v>15</v>
      </c>
      <c r="C324" s="141" t="s">
        <v>1182</v>
      </c>
      <c r="D324" s="32" t="s">
        <v>1184</v>
      </c>
      <c r="E324" s="141" t="s">
        <v>1157</v>
      </c>
      <c r="F324" s="144" t="n">
        <v>214.41</v>
      </c>
      <c r="G324" s="139" t="n">
        <v>0.1</v>
      </c>
      <c r="H324" s="35" t="n">
        <f aca="false">F324*(1-G324)</f>
        <v>192.969</v>
      </c>
      <c r="I324" s="13"/>
      <c r="J324" s="124"/>
    </row>
    <row r="325" customFormat="false" ht="12.75" hidden="false" customHeight="false" outlineLevel="0" collapsed="false">
      <c r="B325" s="137" t="s">
        <v>15</v>
      </c>
      <c r="C325" s="141" t="s">
        <v>1182</v>
      </c>
      <c r="D325" s="32" t="s">
        <v>1185</v>
      </c>
      <c r="E325" s="141" t="s">
        <v>1159</v>
      </c>
      <c r="F325" s="144" t="n">
        <v>214.41</v>
      </c>
      <c r="G325" s="139" t="n">
        <v>0.1</v>
      </c>
      <c r="H325" s="35" t="n">
        <f aca="false">F325*(1-G325)</f>
        <v>192.969</v>
      </c>
      <c r="I325" s="13"/>
      <c r="J325" s="124"/>
    </row>
    <row r="326" customFormat="false" ht="12.75" hidden="false" customHeight="false" outlineLevel="0" collapsed="false">
      <c r="B326" s="137" t="s">
        <v>15</v>
      </c>
      <c r="C326" s="141" t="s">
        <v>1182</v>
      </c>
      <c r="D326" s="32" t="s">
        <v>1186</v>
      </c>
      <c r="E326" s="141" t="s">
        <v>1161</v>
      </c>
      <c r="F326" s="144" t="n">
        <v>214.41</v>
      </c>
      <c r="G326" s="139" t="n">
        <v>0.1</v>
      </c>
      <c r="H326" s="35" t="n">
        <f aca="false">F326*(1-G326)</f>
        <v>192.969</v>
      </c>
      <c r="I326" s="13"/>
      <c r="J326" s="124"/>
    </row>
    <row r="327" customFormat="false" ht="12.75" hidden="false" customHeight="false" outlineLevel="0" collapsed="false">
      <c r="B327" s="137" t="s">
        <v>15</v>
      </c>
      <c r="C327" s="141" t="s">
        <v>1187</v>
      </c>
      <c r="D327" s="32" t="s">
        <v>1188</v>
      </c>
      <c r="E327" s="141" t="s">
        <v>1164</v>
      </c>
      <c r="F327" s="144" t="n">
        <v>85.58</v>
      </c>
      <c r="G327" s="139" t="n">
        <v>0.1</v>
      </c>
      <c r="H327" s="35" t="n">
        <f aca="false">F327*(1-G327)</f>
        <v>77.022</v>
      </c>
      <c r="I327" s="13"/>
      <c r="J327" s="124"/>
    </row>
    <row r="328" customFormat="false" ht="12.75" hidden="false" customHeight="false" outlineLevel="0" collapsed="false">
      <c r="B328" s="137" t="s">
        <v>15</v>
      </c>
      <c r="C328" s="141" t="s">
        <v>1187</v>
      </c>
      <c r="D328" s="32" t="s">
        <v>1189</v>
      </c>
      <c r="E328" s="141" t="s">
        <v>1166</v>
      </c>
      <c r="F328" s="144" t="n">
        <v>230.39</v>
      </c>
      <c r="G328" s="139" t="n">
        <v>0.1</v>
      </c>
      <c r="H328" s="35" t="n">
        <f aca="false">F328*(1-G328)</f>
        <v>207.351</v>
      </c>
      <c r="I328" s="13"/>
      <c r="J328" s="124"/>
    </row>
    <row r="329" customFormat="false" ht="12.75" hidden="false" customHeight="false" outlineLevel="0" collapsed="false">
      <c r="B329" s="137" t="s">
        <v>15</v>
      </c>
      <c r="C329" s="141" t="s">
        <v>1187</v>
      </c>
      <c r="D329" s="32" t="s">
        <v>1190</v>
      </c>
      <c r="E329" s="141" t="s">
        <v>1168</v>
      </c>
      <c r="F329" s="144" t="n">
        <v>230.39</v>
      </c>
      <c r="G329" s="139" t="n">
        <v>0.1</v>
      </c>
      <c r="H329" s="35" t="n">
        <f aca="false">F329*(1-G329)</f>
        <v>207.351</v>
      </c>
      <c r="I329" s="13"/>
      <c r="J329" s="124"/>
    </row>
    <row r="330" customFormat="false" ht="12.75" hidden="false" customHeight="false" outlineLevel="0" collapsed="false">
      <c r="B330" s="137" t="s">
        <v>15</v>
      </c>
      <c r="C330" s="141" t="s">
        <v>1187</v>
      </c>
      <c r="D330" s="32" t="s">
        <v>1191</v>
      </c>
      <c r="E330" s="141" t="s">
        <v>1170</v>
      </c>
      <c r="F330" s="144" t="n">
        <v>230.39</v>
      </c>
      <c r="G330" s="139" t="n">
        <v>0.1</v>
      </c>
      <c r="H330" s="35" t="n">
        <f aca="false">F330*(1-G330)</f>
        <v>207.351</v>
      </c>
      <c r="I330" s="13"/>
      <c r="J330" s="124"/>
    </row>
    <row r="331" customFormat="false" ht="12.75" hidden="false" customHeight="false" outlineLevel="0" collapsed="false">
      <c r="B331" s="137" t="s">
        <v>15</v>
      </c>
      <c r="C331" s="141" t="s">
        <v>1192</v>
      </c>
      <c r="D331" s="32" t="s">
        <v>1193</v>
      </c>
      <c r="E331" s="141" t="s">
        <v>1164</v>
      </c>
      <c r="F331" s="144" t="n">
        <v>123.42</v>
      </c>
      <c r="G331" s="139" t="n">
        <v>0.1</v>
      </c>
      <c r="H331" s="35" t="n">
        <f aca="false">F331*(1-G331)</f>
        <v>111.078</v>
      </c>
      <c r="I331" s="13"/>
      <c r="J331" s="124"/>
    </row>
    <row r="332" customFormat="false" ht="12.75" hidden="false" customHeight="false" outlineLevel="0" collapsed="false">
      <c r="B332" s="137" t="s">
        <v>15</v>
      </c>
      <c r="C332" s="141" t="s">
        <v>1192</v>
      </c>
      <c r="D332" s="32" t="s">
        <v>1194</v>
      </c>
      <c r="E332" s="141" t="s">
        <v>1166</v>
      </c>
      <c r="F332" s="144" t="n">
        <v>370.24</v>
      </c>
      <c r="G332" s="139" t="n">
        <v>0.1</v>
      </c>
      <c r="H332" s="35" t="n">
        <f aca="false">F332*(1-G332)</f>
        <v>333.216</v>
      </c>
      <c r="I332" s="13"/>
      <c r="J332" s="124"/>
    </row>
    <row r="333" customFormat="false" ht="12.75" hidden="false" customHeight="false" outlineLevel="0" collapsed="false">
      <c r="B333" s="137" t="s">
        <v>15</v>
      </c>
      <c r="C333" s="141" t="s">
        <v>1192</v>
      </c>
      <c r="D333" s="32" t="s">
        <v>1195</v>
      </c>
      <c r="E333" s="141" t="s">
        <v>1168</v>
      </c>
      <c r="F333" s="144" t="n">
        <v>370.24</v>
      </c>
      <c r="G333" s="139" t="n">
        <v>0.1</v>
      </c>
      <c r="H333" s="35" t="n">
        <f aca="false">F333*(1-G333)</f>
        <v>333.216</v>
      </c>
      <c r="I333" s="13"/>
      <c r="J333" s="124"/>
    </row>
    <row r="334" customFormat="false" ht="12.75" hidden="false" customHeight="false" outlineLevel="0" collapsed="false">
      <c r="B334" s="137" t="s">
        <v>15</v>
      </c>
      <c r="C334" s="141" t="s">
        <v>1192</v>
      </c>
      <c r="D334" s="32" t="s">
        <v>1196</v>
      </c>
      <c r="E334" s="141" t="s">
        <v>1170</v>
      </c>
      <c r="F334" s="144" t="n">
        <v>370.24</v>
      </c>
      <c r="G334" s="139" t="n">
        <v>0.1</v>
      </c>
      <c r="H334" s="35" t="n">
        <f aca="false">F334*(1-G334)</f>
        <v>333.216</v>
      </c>
      <c r="I334" s="13"/>
      <c r="J334" s="124"/>
    </row>
    <row r="335" customFormat="false" ht="12.75" hidden="false" customHeight="false" outlineLevel="0" collapsed="false">
      <c r="B335" s="137" t="s">
        <v>308</v>
      </c>
      <c r="C335" s="141" t="s">
        <v>1197</v>
      </c>
      <c r="D335" s="32" t="s">
        <v>1198</v>
      </c>
      <c r="E335" s="141" t="s">
        <v>1199</v>
      </c>
      <c r="F335" s="144" t="n">
        <v>682.53</v>
      </c>
      <c r="G335" s="139" t="n">
        <v>0.1</v>
      </c>
      <c r="H335" s="35" t="n">
        <f aca="false">F335*(1-G335)</f>
        <v>614.277</v>
      </c>
      <c r="I335" s="13"/>
      <c r="J335" s="124"/>
    </row>
    <row r="336" customFormat="false" ht="12.75" hidden="false" customHeight="false" outlineLevel="0" collapsed="false">
      <c r="B336" s="137" t="s">
        <v>308</v>
      </c>
      <c r="C336" s="141" t="s">
        <v>1197</v>
      </c>
      <c r="D336" s="32" t="s">
        <v>1200</v>
      </c>
      <c r="E336" s="141" t="s">
        <v>1201</v>
      </c>
      <c r="F336" s="144" t="n">
        <v>62.07</v>
      </c>
      <c r="G336" s="139" t="n">
        <v>0.1</v>
      </c>
      <c r="H336" s="35" t="n">
        <f aca="false">F336*(1-G336)</f>
        <v>55.863</v>
      </c>
      <c r="I336" s="13"/>
      <c r="J336" s="124"/>
    </row>
    <row r="337" customFormat="false" ht="12.75" hidden="false" customHeight="false" outlineLevel="0" collapsed="false">
      <c r="B337" s="137" t="s">
        <v>308</v>
      </c>
      <c r="C337" s="141" t="s">
        <v>1202</v>
      </c>
      <c r="D337" s="32" t="s">
        <v>1203</v>
      </c>
      <c r="E337" s="141" t="s">
        <v>1199</v>
      </c>
      <c r="F337" s="144" t="n">
        <v>647.79</v>
      </c>
      <c r="G337" s="139" t="n">
        <v>0.1</v>
      </c>
      <c r="H337" s="35" t="n">
        <f aca="false">F337*(1-G337)</f>
        <v>583.011</v>
      </c>
      <c r="I337" s="13"/>
      <c r="J337" s="124"/>
    </row>
    <row r="338" customFormat="false" ht="12.75" hidden="false" customHeight="false" outlineLevel="0" collapsed="false">
      <c r="B338" s="137" t="s">
        <v>308</v>
      </c>
      <c r="C338" s="141" t="s">
        <v>1202</v>
      </c>
      <c r="D338" s="32" t="s">
        <v>1200</v>
      </c>
      <c r="E338" s="141" t="s">
        <v>1201</v>
      </c>
      <c r="F338" s="144" t="n">
        <v>62.07</v>
      </c>
      <c r="G338" s="139" t="n">
        <v>0.1</v>
      </c>
      <c r="H338" s="35" t="n">
        <f aca="false">F338*(1-G338)</f>
        <v>55.863</v>
      </c>
      <c r="I338" s="13"/>
      <c r="J338" s="124"/>
    </row>
    <row r="339" customFormat="false" ht="12.75" hidden="false" customHeight="false" outlineLevel="0" collapsed="false">
      <c r="B339" s="137" t="s">
        <v>308</v>
      </c>
      <c r="C339" s="141" t="s">
        <v>1204</v>
      </c>
      <c r="D339" s="32" t="s">
        <v>1203</v>
      </c>
      <c r="E339" s="141" t="s">
        <v>1199</v>
      </c>
      <c r="F339" s="144" t="n">
        <v>647.79</v>
      </c>
      <c r="G339" s="139" t="n">
        <v>0.1</v>
      </c>
      <c r="H339" s="35" t="n">
        <f aca="false">F339*(1-G339)</f>
        <v>583.011</v>
      </c>
      <c r="I339" s="13"/>
      <c r="J339" s="124"/>
    </row>
    <row r="340" customFormat="false" ht="12.75" hidden="false" customHeight="false" outlineLevel="0" collapsed="false">
      <c r="B340" s="137" t="s">
        <v>308</v>
      </c>
      <c r="C340" s="141" t="s">
        <v>1204</v>
      </c>
      <c r="D340" s="32" t="s">
        <v>1200</v>
      </c>
      <c r="E340" s="141" t="s">
        <v>1201</v>
      </c>
      <c r="F340" s="144" t="n">
        <v>62.07</v>
      </c>
      <c r="G340" s="139" t="n">
        <v>0.1</v>
      </c>
      <c r="H340" s="35" t="n">
        <f aca="false">F340*(1-G340)</f>
        <v>55.863</v>
      </c>
      <c r="I340" s="13"/>
      <c r="J340" s="124"/>
    </row>
    <row r="341" customFormat="false" ht="12.75" hidden="false" customHeight="false" outlineLevel="0" collapsed="false">
      <c r="B341" s="137" t="s">
        <v>15</v>
      </c>
      <c r="C341" s="141" t="s">
        <v>1205</v>
      </c>
      <c r="D341" s="32" t="s">
        <v>1198</v>
      </c>
      <c r="E341" s="141" t="s">
        <v>1199</v>
      </c>
      <c r="F341" s="144" t="n">
        <v>682.53</v>
      </c>
      <c r="G341" s="139" t="n">
        <v>0.1</v>
      </c>
      <c r="H341" s="35" t="n">
        <f aca="false">F341*(1-G341)</f>
        <v>614.277</v>
      </c>
      <c r="I341" s="13"/>
      <c r="J341" s="124"/>
    </row>
    <row r="342" customFormat="false" ht="12.75" hidden="false" customHeight="false" outlineLevel="0" collapsed="false">
      <c r="B342" s="137" t="s">
        <v>15</v>
      </c>
      <c r="C342" s="141" t="s">
        <v>1205</v>
      </c>
      <c r="D342" s="32" t="s">
        <v>1200</v>
      </c>
      <c r="E342" s="141" t="s">
        <v>1201</v>
      </c>
      <c r="F342" s="144" t="n">
        <v>62.07</v>
      </c>
      <c r="G342" s="139" t="n">
        <v>0.1</v>
      </c>
      <c r="H342" s="35" t="n">
        <f aca="false">F342*(1-G342)</f>
        <v>55.863</v>
      </c>
      <c r="I342" s="13"/>
      <c r="J342" s="124"/>
    </row>
    <row r="343" customFormat="false" ht="12.75" hidden="false" customHeight="false" outlineLevel="0" collapsed="false">
      <c r="B343" s="137" t="s">
        <v>15</v>
      </c>
      <c r="C343" s="141" t="s">
        <v>1206</v>
      </c>
      <c r="D343" s="32" t="s">
        <v>1203</v>
      </c>
      <c r="E343" s="141" t="s">
        <v>1199</v>
      </c>
      <c r="F343" s="144" t="n">
        <v>647.79</v>
      </c>
      <c r="G343" s="139" t="n">
        <v>0.1</v>
      </c>
      <c r="H343" s="35" t="n">
        <f aca="false">F343*(1-G343)</f>
        <v>583.011</v>
      </c>
      <c r="I343" s="13"/>
      <c r="J343" s="124"/>
    </row>
    <row r="344" customFormat="false" ht="12.75" hidden="false" customHeight="false" outlineLevel="0" collapsed="false">
      <c r="B344" s="137" t="s">
        <v>15</v>
      </c>
      <c r="C344" s="141" t="s">
        <v>1206</v>
      </c>
      <c r="D344" s="32" t="s">
        <v>1200</v>
      </c>
      <c r="E344" s="141" t="s">
        <v>1201</v>
      </c>
      <c r="F344" s="144" t="n">
        <v>62.07</v>
      </c>
      <c r="G344" s="139" t="n">
        <v>0.1</v>
      </c>
      <c r="H344" s="35" t="n">
        <f aca="false">F344*(1-G344)</f>
        <v>55.863</v>
      </c>
      <c r="I344" s="13"/>
      <c r="J344" s="124"/>
    </row>
    <row r="345" customFormat="false" ht="12.75" hidden="false" customHeight="false" outlineLevel="0" collapsed="false">
      <c r="B345" s="137" t="s">
        <v>308</v>
      </c>
      <c r="C345" s="141" t="s">
        <v>1207</v>
      </c>
      <c r="D345" s="32" t="s">
        <v>1208</v>
      </c>
      <c r="E345" s="141" t="s">
        <v>1209</v>
      </c>
      <c r="F345" s="144" t="n">
        <v>160.34</v>
      </c>
      <c r="G345" s="139" t="n">
        <v>0.1</v>
      </c>
      <c r="H345" s="35" t="n">
        <f aca="false">F345*(1-G345)</f>
        <v>144.306</v>
      </c>
      <c r="I345" s="13"/>
      <c r="J345" s="124"/>
    </row>
    <row r="346" customFormat="false" ht="12.75" hidden="false" customHeight="false" outlineLevel="0" collapsed="false">
      <c r="B346" s="137" t="s">
        <v>308</v>
      </c>
      <c r="C346" s="141" t="s">
        <v>1207</v>
      </c>
      <c r="D346" s="32" t="s">
        <v>1200</v>
      </c>
      <c r="E346" s="141" t="s">
        <v>1201</v>
      </c>
      <c r="F346" s="144" t="n">
        <v>62.07</v>
      </c>
      <c r="G346" s="139" t="n">
        <v>0.1</v>
      </c>
      <c r="H346" s="35" t="n">
        <f aca="false">F346*(1-G346)</f>
        <v>55.863</v>
      </c>
      <c r="I346" s="13"/>
      <c r="J346" s="124"/>
    </row>
    <row r="347" customFormat="false" ht="12.75" hidden="false" customHeight="false" outlineLevel="0" collapsed="false">
      <c r="B347" s="137" t="s">
        <v>308</v>
      </c>
      <c r="C347" s="141" t="s">
        <v>1210</v>
      </c>
      <c r="D347" s="32" t="s">
        <v>1211</v>
      </c>
      <c r="E347" s="141" t="s">
        <v>1212</v>
      </c>
      <c r="F347" s="144" t="n">
        <v>394.21</v>
      </c>
      <c r="G347" s="139" t="n">
        <v>0.1</v>
      </c>
      <c r="H347" s="35" t="n">
        <f aca="false">F347*(1-G347)</f>
        <v>354.789</v>
      </c>
      <c r="I347" s="13"/>
      <c r="J347" s="124"/>
    </row>
    <row r="348" customFormat="false" ht="12.75" hidden="false" customHeight="false" outlineLevel="0" collapsed="false">
      <c r="B348" s="137" t="s">
        <v>308</v>
      </c>
      <c r="C348" s="141" t="s">
        <v>1210</v>
      </c>
      <c r="D348" s="32" t="s">
        <v>1213</v>
      </c>
      <c r="E348" s="141" t="s">
        <v>1214</v>
      </c>
      <c r="F348" s="144" t="n">
        <v>395.52</v>
      </c>
      <c r="G348" s="139" t="n">
        <v>0.1</v>
      </c>
      <c r="H348" s="35" t="n">
        <f aca="false">F348*(1-G348)</f>
        <v>355.968</v>
      </c>
      <c r="I348" s="13"/>
      <c r="J348" s="124"/>
    </row>
    <row r="349" customFormat="false" ht="12.75" hidden="false" customHeight="false" outlineLevel="0" collapsed="false">
      <c r="B349" s="137" t="s">
        <v>308</v>
      </c>
      <c r="C349" s="141" t="s">
        <v>1210</v>
      </c>
      <c r="D349" s="32" t="s">
        <v>1215</v>
      </c>
      <c r="E349" s="141" t="s">
        <v>1216</v>
      </c>
      <c r="F349" s="144" t="n">
        <v>395.52</v>
      </c>
      <c r="G349" s="139" t="n">
        <v>0.1</v>
      </c>
      <c r="H349" s="35" t="n">
        <f aca="false">F349*(1-G349)</f>
        <v>355.968</v>
      </c>
      <c r="I349" s="13"/>
      <c r="J349" s="124"/>
    </row>
    <row r="350" customFormat="false" ht="12.75" hidden="false" customHeight="false" outlineLevel="0" collapsed="false">
      <c r="B350" s="137" t="s">
        <v>308</v>
      </c>
      <c r="C350" s="141" t="s">
        <v>1210</v>
      </c>
      <c r="D350" s="32" t="s">
        <v>1217</v>
      </c>
      <c r="E350" s="141" t="s">
        <v>1218</v>
      </c>
      <c r="F350" s="144" t="n">
        <v>395.52</v>
      </c>
      <c r="G350" s="139" t="n">
        <v>0.1</v>
      </c>
      <c r="H350" s="35" t="n">
        <f aca="false">F350*(1-G350)</f>
        <v>355.968</v>
      </c>
      <c r="I350" s="13"/>
      <c r="J350" s="124"/>
    </row>
    <row r="351" customFormat="false" ht="12.75" hidden="false" customHeight="false" outlineLevel="0" collapsed="false">
      <c r="B351" s="137" t="s">
        <v>308</v>
      </c>
      <c r="C351" s="141" t="s">
        <v>1210</v>
      </c>
      <c r="D351" s="32" t="s">
        <v>1219</v>
      </c>
      <c r="E351" s="141" t="s">
        <v>1220</v>
      </c>
      <c r="F351" s="144" t="n">
        <v>237.31</v>
      </c>
      <c r="G351" s="139" t="n">
        <v>0.1</v>
      </c>
      <c r="H351" s="35" t="n">
        <f aca="false">F351*(1-G351)</f>
        <v>213.579</v>
      </c>
      <c r="I351" s="13"/>
      <c r="J351" s="124"/>
    </row>
    <row r="352" customFormat="false" ht="12.75" hidden="false" customHeight="false" outlineLevel="0" collapsed="false">
      <c r="B352" s="137" t="s">
        <v>308</v>
      </c>
      <c r="C352" s="141" t="s">
        <v>1210</v>
      </c>
      <c r="D352" s="32" t="s">
        <v>1221</v>
      </c>
      <c r="E352" s="141" t="s">
        <v>1222</v>
      </c>
      <c r="F352" s="144" t="n">
        <v>23.13</v>
      </c>
      <c r="G352" s="139" t="n">
        <v>0.1</v>
      </c>
      <c r="H352" s="35" t="n">
        <f aca="false">F352*(1-G352)</f>
        <v>20.817</v>
      </c>
      <c r="I352" s="13"/>
      <c r="J352" s="124"/>
    </row>
    <row r="353" customFormat="false" ht="12.75" hidden="false" customHeight="false" outlineLevel="0" collapsed="false">
      <c r="B353" s="137" t="s">
        <v>308</v>
      </c>
      <c r="C353" s="141" t="s">
        <v>1223</v>
      </c>
      <c r="D353" s="32" t="s">
        <v>1224</v>
      </c>
      <c r="E353" s="141" t="s">
        <v>1225</v>
      </c>
      <c r="F353" s="144" t="n">
        <v>420.19</v>
      </c>
      <c r="G353" s="139" t="n">
        <v>0.1</v>
      </c>
      <c r="H353" s="35" t="n">
        <f aca="false">F353*(1-G353)</f>
        <v>378.171</v>
      </c>
      <c r="I353" s="13"/>
      <c r="J353" s="124"/>
    </row>
    <row r="354" customFormat="false" ht="12.75" hidden="false" customHeight="false" outlineLevel="0" collapsed="false">
      <c r="B354" s="137" t="s">
        <v>308</v>
      </c>
      <c r="C354" s="141" t="s">
        <v>1223</v>
      </c>
      <c r="D354" s="32" t="s">
        <v>1226</v>
      </c>
      <c r="E354" s="141" t="s">
        <v>1227</v>
      </c>
      <c r="F354" s="144" t="n">
        <v>475.78</v>
      </c>
      <c r="G354" s="139" t="n">
        <v>0.1</v>
      </c>
      <c r="H354" s="35" t="n">
        <f aca="false">F354*(1-G354)</f>
        <v>428.202</v>
      </c>
      <c r="I354" s="13"/>
      <c r="J354" s="124"/>
    </row>
    <row r="355" customFormat="false" ht="12.75" hidden="false" customHeight="false" outlineLevel="0" collapsed="false">
      <c r="B355" s="137" t="s">
        <v>308</v>
      </c>
      <c r="C355" s="141" t="s">
        <v>1223</v>
      </c>
      <c r="D355" s="32" t="s">
        <v>1228</v>
      </c>
      <c r="E355" s="141" t="s">
        <v>1229</v>
      </c>
      <c r="F355" s="144" t="n">
        <v>475.78</v>
      </c>
      <c r="G355" s="139" t="n">
        <v>0.1</v>
      </c>
      <c r="H355" s="35" t="n">
        <f aca="false">F355*(1-G355)</f>
        <v>428.202</v>
      </c>
      <c r="I355" s="13"/>
      <c r="J355" s="124"/>
    </row>
    <row r="356" customFormat="false" ht="12.75" hidden="false" customHeight="false" outlineLevel="0" collapsed="false">
      <c r="B356" s="137" t="s">
        <v>308</v>
      </c>
      <c r="C356" s="141" t="s">
        <v>1223</v>
      </c>
      <c r="D356" s="32" t="s">
        <v>1230</v>
      </c>
      <c r="E356" s="141" t="s">
        <v>1231</v>
      </c>
      <c r="F356" s="144" t="n">
        <v>475.78</v>
      </c>
      <c r="G356" s="139" t="n">
        <v>0.1</v>
      </c>
      <c r="H356" s="35" t="n">
        <f aca="false">F356*(1-G356)</f>
        <v>428.202</v>
      </c>
      <c r="I356" s="13"/>
      <c r="J356" s="124"/>
    </row>
    <row r="357" customFormat="false" ht="12.75" hidden="false" customHeight="false" outlineLevel="0" collapsed="false">
      <c r="B357" s="137" t="s">
        <v>308</v>
      </c>
      <c r="C357" s="141" t="s">
        <v>1223</v>
      </c>
      <c r="D357" s="32" t="s">
        <v>1219</v>
      </c>
      <c r="E357" s="141" t="s">
        <v>1220</v>
      </c>
      <c r="F357" s="144" t="n">
        <v>237.31</v>
      </c>
      <c r="G357" s="139" t="n">
        <v>0.1</v>
      </c>
      <c r="H357" s="35" t="n">
        <f aca="false">F357*(1-G357)</f>
        <v>213.579</v>
      </c>
      <c r="I357" s="13"/>
      <c r="J357" s="124"/>
    </row>
    <row r="358" customFormat="false" ht="12.75" hidden="false" customHeight="false" outlineLevel="0" collapsed="false">
      <c r="B358" s="137" t="s">
        <v>308</v>
      </c>
      <c r="C358" s="141" t="s">
        <v>1223</v>
      </c>
      <c r="D358" s="32" t="s">
        <v>1221</v>
      </c>
      <c r="E358" s="141" t="s">
        <v>1222</v>
      </c>
      <c r="F358" s="144" t="n">
        <v>23.13</v>
      </c>
      <c r="G358" s="139" t="n">
        <v>0.1</v>
      </c>
      <c r="H358" s="35" t="n">
        <f aca="false">F358*(1-G358)</f>
        <v>20.817</v>
      </c>
      <c r="I358" s="13"/>
      <c r="J358" s="124"/>
    </row>
    <row r="359" customFormat="false" ht="12.75" hidden="false" customHeight="false" outlineLevel="0" collapsed="false">
      <c r="B359" s="137" t="s">
        <v>15</v>
      </c>
      <c r="C359" s="141" t="s">
        <v>1232</v>
      </c>
      <c r="D359" s="32" t="s">
        <v>1211</v>
      </c>
      <c r="E359" s="141" t="s">
        <v>1212</v>
      </c>
      <c r="F359" s="144" t="n">
        <v>394.21</v>
      </c>
      <c r="G359" s="139" t="n">
        <v>0.1</v>
      </c>
      <c r="H359" s="35" t="n">
        <f aca="false">F359*(1-G359)</f>
        <v>354.789</v>
      </c>
      <c r="I359" s="13"/>
      <c r="J359" s="124"/>
    </row>
    <row r="360" customFormat="false" ht="12.75" hidden="false" customHeight="false" outlineLevel="0" collapsed="false">
      <c r="B360" s="137" t="s">
        <v>15</v>
      </c>
      <c r="C360" s="141" t="s">
        <v>1232</v>
      </c>
      <c r="D360" s="32" t="s">
        <v>1213</v>
      </c>
      <c r="E360" s="141" t="s">
        <v>1214</v>
      </c>
      <c r="F360" s="144" t="n">
        <v>395.52</v>
      </c>
      <c r="G360" s="139" t="n">
        <v>0.1</v>
      </c>
      <c r="H360" s="35" t="n">
        <f aca="false">F360*(1-G360)</f>
        <v>355.968</v>
      </c>
      <c r="I360" s="13"/>
      <c r="J360" s="124"/>
    </row>
    <row r="361" customFormat="false" ht="12.75" hidden="false" customHeight="false" outlineLevel="0" collapsed="false">
      <c r="B361" s="137" t="s">
        <v>15</v>
      </c>
      <c r="C361" s="141" t="s">
        <v>1232</v>
      </c>
      <c r="D361" s="32" t="s">
        <v>1215</v>
      </c>
      <c r="E361" s="141" t="s">
        <v>1216</v>
      </c>
      <c r="F361" s="144" t="n">
        <v>395.52</v>
      </c>
      <c r="G361" s="139" t="n">
        <v>0.1</v>
      </c>
      <c r="H361" s="35" t="n">
        <f aca="false">F361*(1-G361)</f>
        <v>355.968</v>
      </c>
      <c r="I361" s="13"/>
      <c r="J361" s="124"/>
    </row>
    <row r="362" customFormat="false" ht="12.75" hidden="false" customHeight="false" outlineLevel="0" collapsed="false">
      <c r="B362" s="137" t="s">
        <v>15</v>
      </c>
      <c r="C362" s="141" t="s">
        <v>1232</v>
      </c>
      <c r="D362" s="32" t="s">
        <v>1217</v>
      </c>
      <c r="E362" s="141" t="s">
        <v>1218</v>
      </c>
      <c r="F362" s="144" t="n">
        <v>395.52</v>
      </c>
      <c r="G362" s="139" t="n">
        <v>0.1</v>
      </c>
      <c r="H362" s="35" t="n">
        <f aca="false">F362*(1-G362)</f>
        <v>355.968</v>
      </c>
      <c r="I362" s="13"/>
      <c r="J362" s="124"/>
    </row>
    <row r="363" customFormat="false" ht="12.75" hidden="false" customHeight="false" outlineLevel="0" collapsed="false">
      <c r="B363" s="137" t="s">
        <v>15</v>
      </c>
      <c r="C363" s="141" t="s">
        <v>1232</v>
      </c>
      <c r="D363" s="32" t="s">
        <v>1219</v>
      </c>
      <c r="E363" s="141" t="s">
        <v>1220</v>
      </c>
      <c r="F363" s="144" t="n">
        <v>237.31</v>
      </c>
      <c r="G363" s="139" t="n">
        <v>0.1</v>
      </c>
      <c r="H363" s="35" t="n">
        <f aca="false">F363*(1-G363)</f>
        <v>213.579</v>
      </c>
      <c r="I363" s="13"/>
      <c r="J363" s="124"/>
    </row>
    <row r="364" customFormat="false" ht="12.75" hidden="false" customHeight="false" outlineLevel="0" collapsed="false">
      <c r="B364" s="137" t="s">
        <v>15</v>
      </c>
      <c r="C364" s="141" t="s">
        <v>1232</v>
      </c>
      <c r="D364" s="32" t="s">
        <v>1221</v>
      </c>
      <c r="E364" s="141" t="s">
        <v>1222</v>
      </c>
      <c r="F364" s="144" t="n">
        <v>23.13</v>
      </c>
      <c r="G364" s="139" t="n">
        <v>0.1</v>
      </c>
      <c r="H364" s="35" t="n">
        <f aca="false">F364*(1-G364)</f>
        <v>20.817</v>
      </c>
      <c r="I364" s="13"/>
      <c r="J364" s="124"/>
    </row>
    <row r="365" customFormat="false" ht="12.75" hidden="false" customHeight="false" outlineLevel="0" collapsed="false">
      <c r="B365" s="137" t="s">
        <v>15</v>
      </c>
      <c r="C365" s="141" t="s">
        <v>1233</v>
      </c>
      <c r="D365" s="32" t="s">
        <v>1224</v>
      </c>
      <c r="E365" s="141" t="s">
        <v>1225</v>
      </c>
      <c r="F365" s="144" t="n">
        <v>420.19</v>
      </c>
      <c r="G365" s="139" t="n">
        <v>0.1</v>
      </c>
      <c r="H365" s="35" t="n">
        <f aca="false">F365*(1-G365)</f>
        <v>378.171</v>
      </c>
      <c r="I365" s="13"/>
      <c r="J365" s="124"/>
    </row>
    <row r="366" customFormat="false" ht="12.75" hidden="false" customHeight="false" outlineLevel="0" collapsed="false">
      <c r="B366" s="137" t="s">
        <v>15</v>
      </c>
      <c r="C366" s="141" t="s">
        <v>1233</v>
      </c>
      <c r="D366" s="32" t="s">
        <v>1226</v>
      </c>
      <c r="E366" s="141" t="s">
        <v>1227</v>
      </c>
      <c r="F366" s="144" t="n">
        <v>475.78</v>
      </c>
      <c r="G366" s="139" t="n">
        <v>0.1</v>
      </c>
      <c r="H366" s="35" t="n">
        <f aca="false">F366*(1-G366)</f>
        <v>428.202</v>
      </c>
      <c r="I366" s="13"/>
      <c r="J366" s="124"/>
    </row>
    <row r="367" customFormat="false" ht="12.75" hidden="false" customHeight="false" outlineLevel="0" collapsed="false">
      <c r="B367" s="137" t="s">
        <v>15</v>
      </c>
      <c r="C367" s="141" t="s">
        <v>1233</v>
      </c>
      <c r="D367" s="32" t="s">
        <v>1228</v>
      </c>
      <c r="E367" s="141" t="s">
        <v>1229</v>
      </c>
      <c r="F367" s="144" t="n">
        <v>475.78</v>
      </c>
      <c r="G367" s="139" t="n">
        <v>0.1</v>
      </c>
      <c r="H367" s="35" t="n">
        <f aca="false">F367*(1-G367)</f>
        <v>428.202</v>
      </c>
      <c r="I367" s="13"/>
      <c r="J367" s="124"/>
    </row>
    <row r="368" customFormat="false" ht="12.75" hidden="false" customHeight="false" outlineLevel="0" collapsed="false">
      <c r="B368" s="137" t="s">
        <v>15</v>
      </c>
      <c r="C368" s="141" t="s">
        <v>1233</v>
      </c>
      <c r="D368" s="32" t="s">
        <v>1230</v>
      </c>
      <c r="E368" s="141" t="s">
        <v>1231</v>
      </c>
      <c r="F368" s="144" t="n">
        <v>475.78</v>
      </c>
      <c r="G368" s="139" t="n">
        <v>0.1</v>
      </c>
      <c r="H368" s="35" t="n">
        <f aca="false">F368*(1-G368)</f>
        <v>428.202</v>
      </c>
      <c r="I368" s="13"/>
      <c r="J368" s="124"/>
    </row>
    <row r="369" customFormat="false" ht="12.75" hidden="false" customHeight="false" outlineLevel="0" collapsed="false">
      <c r="B369" s="137" t="s">
        <v>15</v>
      </c>
      <c r="C369" s="141" t="s">
        <v>1233</v>
      </c>
      <c r="D369" s="32" t="s">
        <v>1219</v>
      </c>
      <c r="E369" s="141" t="s">
        <v>1220</v>
      </c>
      <c r="F369" s="144" t="n">
        <v>237.31</v>
      </c>
      <c r="G369" s="139" t="n">
        <v>0.1</v>
      </c>
      <c r="H369" s="35" t="n">
        <f aca="false">F369*(1-G369)</f>
        <v>213.579</v>
      </c>
      <c r="I369" s="13"/>
      <c r="J369" s="124"/>
    </row>
    <row r="370" customFormat="false" ht="12.75" hidden="false" customHeight="false" outlineLevel="0" collapsed="false">
      <c r="B370" s="137" t="s">
        <v>15</v>
      </c>
      <c r="C370" s="141" t="s">
        <v>1233</v>
      </c>
      <c r="D370" s="32" t="s">
        <v>1221</v>
      </c>
      <c r="E370" s="141" t="s">
        <v>1222</v>
      </c>
      <c r="F370" s="144" t="n">
        <v>23.13</v>
      </c>
      <c r="G370" s="139" t="n">
        <v>0.1</v>
      </c>
      <c r="H370" s="35" t="n">
        <f aca="false">F370*(1-G370)</f>
        <v>20.817</v>
      </c>
      <c r="I370" s="13"/>
      <c r="J370" s="124"/>
    </row>
    <row r="371" customFormat="false" ht="12.75" hidden="false" customHeight="false" outlineLevel="0" collapsed="false">
      <c r="B371" s="137" t="s">
        <v>308</v>
      </c>
      <c r="C371" s="141" t="s">
        <v>1234</v>
      </c>
      <c r="D371" s="32" t="s">
        <v>1235</v>
      </c>
      <c r="E371" s="141" t="s">
        <v>1127</v>
      </c>
      <c r="F371" s="144" t="n">
        <v>185.07</v>
      </c>
      <c r="G371" s="139" t="n">
        <v>0.1</v>
      </c>
      <c r="H371" s="35" t="n">
        <f aca="false">F371*(1-G371)</f>
        <v>166.563</v>
      </c>
      <c r="I371" s="13"/>
      <c r="J371" s="124"/>
    </row>
    <row r="372" customFormat="false" ht="12.75" hidden="false" customHeight="false" outlineLevel="0" collapsed="false">
      <c r="B372" s="137" t="s">
        <v>308</v>
      </c>
      <c r="C372" s="141" t="s">
        <v>1234</v>
      </c>
      <c r="D372" s="32" t="s">
        <v>1236</v>
      </c>
      <c r="E372" s="141" t="s">
        <v>1148</v>
      </c>
      <c r="F372" s="144" t="n">
        <v>211.82</v>
      </c>
      <c r="G372" s="139" t="n">
        <v>0.1</v>
      </c>
      <c r="H372" s="35" t="n">
        <f aca="false">F372*(1-G372)</f>
        <v>190.638</v>
      </c>
      <c r="I372" s="13"/>
      <c r="J372" s="124"/>
    </row>
    <row r="373" customFormat="false" ht="12.75" hidden="false" customHeight="false" outlineLevel="0" collapsed="false">
      <c r="B373" s="137" t="s">
        <v>308</v>
      </c>
      <c r="C373" s="141" t="s">
        <v>1234</v>
      </c>
      <c r="D373" s="32" t="s">
        <v>1237</v>
      </c>
      <c r="E373" s="141" t="s">
        <v>1150</v>
      </c>
      <c r="F373" s="144" t="n">
        <v>211.82</v>
      </c>
      <c r="G373" s="139" t="n">
        <v>0.1</v>
      </c>
      <c r="H373" s="35" t="n">
        <f aca="false">F373*(1-G373)</f>
        <v>190.638</v>
      </c>
      <c r="I373" s="13"/>
      <c r="J373" s="124"/>
    </row>
    <row r="374" customFormat="false" ht="12.75" hidden="false" customHeight="false" outlineLevel="0" collapsed="false">
      <c r="B374" s="137" t="s">
        <v>308</v>
      </c>
      <c r="C374" s="141" t="s">
        <v>1234</v>
      </c>
      <c r="D374" s="32" t="s">
        <v>1238</v>
      </c>
      <c r="E374" s="141" t="s">
        <v>1152</v>
      </c>
      <c r="F374" s="144" t="n">
        <v>211.82</v>
      </c>
      <c r="G374" s="139" t="n">
        <v>0.1</v>
      </c>
      <c r="H374" s="35" t="n">
        <f aca="false">F374*(1-G374)</f>
        <v>190.638</v>
      </c>
      <c r="I374" s="13"/>
      <c r="J374" s="124"/>
    </row>
    <row r="375" customFormat="false" ht="12.75" hidden="false" customHeight="false" outlineLevel="0" collapsed="false">
      <c r="B375" s="137" t="s">
        <v>308</v>
      </c>
      <c r="C375" s="141" t="s">
        <v>1234</v>
      </c>
      <c r="D375" s="32" t="s">
        <v>1239</v>
      </c>
      <c r="E375" s="141" t="s">
        <v>1240</v>
      </c>
      <c r="F375" s="144" t="n">
        <v>149.25</v>
      </c>
      <c r="G375" s="139" t="n">
        <v>0.1</v>
      </c>
      <c r="H375" s="35" t="n">
        <f aca="false">F375*(1-G375)</f>
        <v>134.325</v>
      </c>
      <c r="I375" s="13"/>
      <c r="J375" s="124"/>
    </row>
    <row r="376" customFormat="false" ht="12.75" hidden="false" customHeight="false" outlineLevel="0" collapsed="false">
      <c r="B376" s="137" t="s">
        <v>308</v>
      </c>
      <c r="C376" s="141" t="s">
        <v>1234</v>
      </c>
      <c r="D376" s="32" t="s">
        <v>1219</v>
      </c>
      <c r="E376" s="141" t="s">
        <v>1220</v>
      </c>
      <c r="F376" s="144" t="n">
        <v>237.31</v>
      </c>
      <c r="G376" s="139" t="n">
        <v>0.1</v>
      </c>
      <c r="H376" s="35" t="n">
        <f aca="false">F376*(1-G376)</f>
        <v>213.579</v>
      </c>
      <c r="I376" s="13"/>
      <c r="J376" s="124"/>
    </row>
    <row r="377" customFormat="false" ht="12.75" hidden="false" customHeight="false" outlineLevel="0" collapsed="false">
      <c r="B377" s="137" t="s">
        <v>308</v>
      </c>
      <c r="C377" s="141" t="s">
        <v>1234</v>
      </c>
      <c r="D377" s="32" t="s">
        <v>1221</v>
      </c>
      <c r="E377" s="141" t="s">
        <v>1222</v>
      </c>
      <c r="F377" s="144" t="n">
        <v>23.13</v>
      </c>
      <c r="G377" s="139" t="n">
        <v>0.1</v>
      </c>
      <c r="H377" s="35" t="n">
        <f aca="false">F377*(1-G377)</f>
        <v>20.817</v>
      </c>
      <c r="I377" s="13"/>
      <c r="J377" s="124"/>
    </row>
    <row r="378" customFormat="false" ht="12.75" hidden="false" customHeight="false" outlineLevel="0" collapsed="false">
      <c r="B378" s="137" t="s">
        <v>15</v>
      </c>
      <c r="C378" s="141" t="s">
        <v>1241</v>
      </c>
      <c r="D378" s="32" t="s">
        <v>1235</v>
      </c>
      <c r="E378" s="141" t="s">
        <v>1127</v>
      </c>
      <c r="F378" s="144" t="n">
        <v>185.07</v>
      </c>
      <c r="G378" s="139" t="n">
        <v>0.1</v>
      </c>
      <c r="H378" s="35" t="n">
        <f aca="false">F378*(1-G378)</f>
        <v>166.563</v>
      </c>
      <c r="I378" s="13"/>
      <c r="J378" s="124"/>
    </row>
    <row r="379" customFormat="false" ht="12.75" hidden="false" customHeight="false" outlineLevel="0" collapsed="false">
      <c r="B379" s="137" t="s">
        <v>15</v>
      </c>
      <c r="C379" s="141" t="s">
        <v>1241</v>
      </c>
      <c r="D379" s="32" t="s">
        <v>1236</v>
      </c>
      <c r="E379" s="141" t="s">
        <v>1148</v>
      </c>
      <c r="F379" s="144" t="n">
        <v>211.82</v>
      </c>
      <c r="G379" s="139" t="n">
        <v>0.1</v>
      </c>
      <c r="H379" s="35" t="n">
        <f aca="false">F379*(1-G379)</f>
        <v>190.638</v>
      </c>
      <c r="I379" s="13"/>
      <c r="J379" s="124"/>
    </row>
    <row r="380" customFormat="false" ht="12.75" hidden="false" customHeight="false" outlineLevel="0" collapsed="false">
      <c r="B380" s="137" t="s">
        <v>15</v>
      </c>
      <c r="C380" s="141" t="s">
        <v>1241</v>
      </c>
      <c r="D380" s="32" t="s">
        <v>1237</v>
      </c>
      <c r="E380" s="141" t="s">
        <v>1150</v>
      </c>
      <c r="F380" s="144" t="n">
        <v>211.82</v>
      </c>
      <c r="G380" s="139" t="n">
        <v>0.1</v>
      </c>
      <c r="H380" s="35" t="n">
        <f aca="false">F380*(1-G380)</f>
        <v>190.638</v>
      </c>
      <c r="I380" s="13"/>
      <c r="J380" s="124"/>
    </row>
    <row r="381" customFormat="false" ht="12.75" hidden="false" customHeight="false" outlineLevel="0" collapsed="false">
      <c r="B381" s="137" t="s">
        <v>15</v>
      </c>
      <c r="C381" s="141" t="s">
        <v>1241</v>
      </c>
      <c r="D381" s="32" t="s">
        <v>1238</v>
      </c>
      <c r="E381" s="141" t="s">
        <v>1152</v>
      </c>
      <c r="F381" s="144" t="n">
        <v>211.82</v>
      </c>
      <c r="G381" s="139" t="n">
        <v>0.1</v>
      </c>
      <c r="H381" s="35" t="n">
        <f aca="false">F381*(1-G381)</f>
        <v>190.638</v>
      </c>
      <c r="I381" s="13"/>
      <c r="J381" s="124"/>
    </row>
    <row r="382" customFormat="false" ht="12.75" hidden="false" customHeight="false" outlineLevel="0" collapsed="false">
      <c r="B382" s="137" t="s">
        <v>15</v>
      </c>
      <c r="C382" s="141" t="s">
        <v>1241</v>
      </c>
      <c r="D382" s="32" t="s">
        <v>1239</v>
      </c>
      <c r="E382" s="141" t="s">
        <v>1240</v>
      </c>
      <c r="F382" s="144" t="n">
        <v>149.25</v>
      </c>
      <c r="G382" s="139" t="n">
        <v>0.1</v>
      </c>
      <c r="H382" s="35" t="n">
        <f aca="false">F382*(1-G382)</f>
        <v>134.325</v>
      </c>
      <c r="I382" s="13"/>
      <c r="J382" s="124"/>
    </row>
    <row r="383" customFormat="false" ht="12.75" hidden="false" customHeight="false" outlineLevel="0" collapsed="false">
      <c r="B383" s="137" t="s">
        <v>15</v>
      </c>
      <c r="C383" s="141" t="s">
        <v>1241</v>
      </c>
      <c r="D383" s="32" t="s">
        <v>1219</v>
      </c>
      <c r="E383" s="141" t="s">
        <v>1220</v>
      </c>
      <c r="F383" s="144" t="n">
        <v>237.31</v>
      </c>
      <c r="G383" s="139" t="n">
        <v>0.1</v>
      </c>
      <c r="H383" s="35" t="n">
        <f aca="false">F383*(1-G383)</f>
        <v>213.579</v>
      </c>
      <c r="I383" s="13"/>
      <c r="J383" s="124"/>
    </row>
    <row r="384" customFormat="false" ht="12.75" hidden="false" customHeight="false" outlineLevel="0" collapsed="false">
      <c r="B384" s="137" t="s">
        <v>15</v>
      </c>
      <c r="C384" s="141" t="s">
        <v>1241</v>
      </c>
      <c r="D384" s="32" t="s">
        <v>1221</v>
      </c>
      <c r="E384" s="141" t="s">
        <v>1222</v>
      </c>
      <c r="F384" s="144" t="n">
        <v>23.13</v>
      </c>
      <c r="G384" s="139" t="n">
        <v>0.1</v>
      </c>
      <c r="H384" s="35" t="n">
        <f aca="false">F384*(1-G384)</f>
        <v>20.817</v>
      </c>
      <c r="I384" s="13"/>
      <c r="J384" s="124"/>
    </row>
    <row r="385" customFormat="false" ht="12.75" hidden="false" customHeight="false" outlineLevel="0" collapsed="false">
      <c r="I385" s="13"/>
    </row>
    <row r="386" customFormat="false" ht="12.75" hidden="false" customHeight="false" outlineLevel="0" collapsed="false">
      <c r="I386" s="13"/>
    </row>
    <row r="387" customFormat="false" ht="12.75" hidden="false" customHeight="false" outlineLevel="0" collapsed="false">
      <c r="I387" s="13"/>
    </row>
    <row r="388" customFormat="false" ht="12.75" hidden="false" customHeight="false" outlineLevel="0" collapsed="false">
      <c r="I388" s="13"/>
    </row>
    <row r="389" customFormat="false" ht="12.75" hidden="false" customHeight="false" outlineLevel="0" collapsed="false">
      <c r="I389" s="13"/>
    </row>
    <row r="390" customFormat="false" ht="12.75" hidden="false" customHeight="false" outlineLevel="0" collapsed="false">
      <c r="I390" s="13"/>
    </row>
    <row r="391" customFormat="false" ht="12.75" hidden="false" customHeight="false" outlineLevel="0" collapsed="false">
      <c r="I391" s="13"/>
    </row>
    <row r="392" customFormat="false" ht="12.75" hidden="false" customHeight="false" outlineLevel="0" collapsed="false">
      <c r="I392" s="13"/>
    </row>
    <row r="393" customFormat="false" ht="12.75" hidden="false" customHeight="false" outlineLevel="0" collapsed="false">
      <c r="I393" s="13"/>
    </row>
    <row r="394" customFormat="false" ht="12.75" hidden="false" customHeight="false" outlineLevel="0" collapsed="false">
      <c r="I394" s="13"/>
    </row>
    <row r="395" customFormat="false" ht="12.75" hidden="false" customHeight="false" outlineLevel="0" collapsed="false">
      <c r="I395" s="13"/>
    </row>
    <row r="396" customFormat="false" ht="12.75" hidden="false" customHeight="false" outlineLevel="0" collapsed="false">
      <c r="I396" s="13"/>
    </row>
    <row r="397" customFormat="false" ht="12.75" hidden="false" customHeight="false" outlineLevel="0" collapsed="false">
      <c r="I397" s="13"/>
    </row>
    <row r="398" customFormat="false" ht="12.75" hidden="false" customHeight="false" outlineLevel="0" collapsed="false">
      <c r="I398" s="13"/>
    </row>
    <row r="399" customFormat="false" ht="12.75" hidden="false" customHeight="false" outlineLevel="0" collapsed="false">
      <c r="I399" s="13"/>
    </row>
    <row r="400" customFormat="false" ht="12.75" hidden="false" customHeight="false" outlineLevel="0" collapsed="false">
      <c r="I400" s="13"/>
    </row>
    <row r="401" customFormat="false" ht="12.75" hidden="false" customHeight="false" outlineLevel="0" collapsed="false">
      <c r="I401" s="13"/>
    </row>
    <row r="402" customFormat="false" ht="12.75" hidden="false" customHeight="false" outlineLevel="0" collapsed="false">
      <c r="I402" s="13"/>
    </row>
    <row r="403" customFormat="false" ht="12.75" hidden="false" customHeight="false" outlineLevel="0" collapsed="false">
      <c r="I403" s="13"/>
    </row>
    <row r="404" customFormat="false" ht="12.75" hidden="false" customHeight="false" outlineLevel="0" collapsed="false">
      <c r="I404" s="13"/>
    </row>
    <row r="405" customFormat="false" ht="12.75" hidden="false" customHeight="false" outlineLevel="0" collapsed="false">
      <c r="I405" s="13"/>
    </row>
    <row r="406" customFormat="false" ht="12.75" hidden="false" customHeight="false" outlineLevel="0" collapsed="false">
      <c r="I406" s="13"/>
    </row>
    <row r="407" customFormat="false" ht="12.75" hidden="false" customHeight="false" outlineLevel="0" collapsed="false">
      <c r="I407" s="13"/>
    </row>
    <row r="408" customFormat="false" ht="12.75" hidden="false" customHeight="false" outlineLevel="0" collapsed="false">
      <c r="I408" s="13"/>
    </row>
    <row r="409" customFormat="false" ht="12.75" hidden="false" customHeight="false" outlineLevel="0" collapsed="false">
      <c r="I409" s="13"/>
    </row>
    <row r="410" customFormat="false" ht="12.75" hidden="false" customHeight="false" outlineLevel="0" collapsed="false">
      <c r="I410" s="13"/>
    </row>
    <row r="411" customFormat="false" ht="12.75" hidden="false" customHeight="false" outlineLevel="0" collapsed="false">
      <c r="I411" s="13"/>
    </row>
    <row r="412" customFormat="false" ht="12.75" hidden="false" customHeight="false" outlineLevel="0" collapsed="false">
      <c r="I412" s="13"/>
    </row>
    <row r="413" customFormat="false" ht="12.75" hidden="false" customHeight="false" outlineLevel="0" collapsed="false">
      <c r="I413" s="13"/>
    </row>
    <row r="414" customFormat="false" ht="12.75" hidden="false" customHeight="false" outlineLevel="0" collapsed="false">
      <c r="I414" s="13"/>
    </row>
    <row r="415" customFormat="false" ht="12.75" hidden="false" customHeight="false" outlineLevel="0" collapsed="false">
      <c r="I415" s="13"/>
    </row>
  </sheetData>
  <conditionalFormatting sqref="D1">
    <cfRule type="duplicateValues" priority="2" aboveAverage="0" equalAverage="0" bottom="0" percent="0" rank="0" text="" dxfId="7"/>
  </conditionalFormatting>
  <conditionalFormatting sqref="D24:D26">
    <cfRule type="duplicateValues" priority="3" aboveAverage="0" equalAverage="0" bottom="0" percent="0" rank="0" text="" dxfId="8"/>
    <cfRule type="duplicateValues" priority="4" aboveAverage="0" equalAverage="0" bottom="0" percent="0" rank="0" text="" dxfId="9"/>
    <cfRule type="duplicateValues" priority="5" aboveAverage="0" equalAverage="0" bottom="0" percent="0" rank="0" text="" dxfId="10"/>
    <cfRule type="duplicateValues" priority="6" aboveAverage="0" equalAverage="0" bottom="0" percent="0" rank="0" text="" dxfId="11"/>
  </conditionalFormatting>
  <conditionalFormatting sqref="D183:D187">
    <cfRule type="duplicateValues" priority="7" aboveAverage="0" equalAverage="0" bottom="0" percent="0" rank="0" text="" dxfId="12"/>
  </conditionalFormatting>
  <conditionalFormatting sqref="D202:D206">
    <cfRule type="duplicateValues" priority="8" aboveAverage="0" equalAverage="0" bottom="0" percent="0" rank="0" text="" dxfId="13"/>
    <cfRule type="duplicateValues" priority="9" aboveAverage="0" equalAverage="0" bottom="0" percent="0" rank="0" text="" dxfId="14"/>
    <cfRule type="duplicateValues" priority="10" aboveAverage="0" equalAverage="0" bottom="0" percent="0" rank="0" text="" dxfId="15"/>
    <cfRule type="duplicateValues" priority="11" aboveAverage="0" equalAverage="0" bottom="0" percent="0" rank="0" text="" dxfId="16"/>
  </conditionalFormatting>
  <conditionalFormatting sqref="D335:D64763 D188:D201 D27:D182 D2:D23 D207:D286">
    <cfRule type="duplicateValues" priority="12" aboveAverage="0" equalAverage="0" bottom="0" percent="0" rank="0" text="" dxfId="17"/>
  </conditionalFormatting>
  <printOptions headings="false" gridLines="false" gridLinesSet="true" horizontalCentered="false" verticalCentered="false"/>
  <pageMargins left="0.25" right="0.25" top="0.75" bottom="0.75" header="0.511811023622047" footer="0.3"/>
  <pageSetup paperSize="1" scale="79" fitToWidth="1" fitToHeight="1" pageOrder="downThenOver" orientation="portrait" blackAndWhite="false" draft="false" cellComments="none" horizontalDpi="300" verticalDpi="300" copies="1"/>
  <headerFooter differentFirst="false" differentOddEven="false">
    <oddHeader/>
    <oddFooter>&amp;C_x005F_x000D_&amp;1#&amp;"Calibri,Regular"&amp;10&amp;K000000 Lexmark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03125" defaultRowHeight="12.75" zeroHeight="false" outlineLevelRow="0" outlineLevelCol="0"/>
  <cols>
    <col collapsed="false" customWidth="false" hidden="false" outlineLevel="0" max="1" min="1" style="5" width="10.2"/>
    <col collapsed="false" customWidth="true" hidden="false" outlineLevel="0" max="2" min="2" style="5" width="13.1"/>
    <col collapsed="false" customWidth="true" hidden="false" outlineLevel="0" max="3" min="3" style="5" width="17.7"/>
    <col collapsed="false" customWidth="true" hidden="false" outlineLevel="0" max="4" min="4" style="5" width="49.7"/>
    <col collapsed="false" customWidth="true" hidden="false" outlineLevel="0" max="5" min="5" style="6" width="12.9"/>
    <col collapsed="false" customWidth="true" hidden="false" outlineLevel="0" max="6" min="6" style="7" width="12.2"/>
    <col collapsed="false" customWidth="true" hidden="false" outlineLevel="0" max="7" min="7" style="8" width="11.5"/>
    <col collapsed="false" customWidth="false" hidden="false" outlineLevel="0" max="8" min="8" style="113" width="10.2"/>
    <col collapsed="false" customWidth="true" hidden="false" outlineLevel="0" max="9" min="9" style="114" width="13.2"/>
    <col collapsed="false" customWidth="true" hidden="false" outlineLevel="0" max="10" min="10" style="5" width="10.9"/>
    <col collapsed="false" customWidth="true" hidden="false" outlineLevel="0" max="11" min="11" style="5" width="8.2"/>
    <col collapsed="false" customWidth="true" hidden="false" outlineLevel="0" max="12" min="12" style="5" width="12.6"/>
    <col collapsed="false" customWidth="true" hidden="false" outlineLevel="0" max="13" min="13" style="5" width="9.9"/>
    <col collapsed="false" customWidth="false" hidden="false" outlineLevel="0" max="16384" min="14" style="5" width="10.2"/>
  </cols>
  <sheetData>
    <row r="1" customFormat="false" ht="39" hidden="false" customHeight="true" outlineLevel="0" collapsed="false">
      <c r="D1" s="10"/>
      <c r="E1" s="10"/>
      <c r="F1" s="11"/>
    </row>
    <row r="2" customFormat="false" ht="12.75" hidden="false" customHeight="false" outlineLevel="0" collapsed="false">
      <c r="D2" s="14"/>
    </row>
    <row r="3" s="19" customFormat="true" ht="12.75" hidden="false" customHeight="false" outlineLevel="0" collapsed="false">
      <c r="D3" s="14"/>
      <c r="E3" s="115"/>
      <c r="F3" s="116"/>
      <c r="G3" s="117"/>
      <c r="H3" s="118"/>
      <c r="I3" s="119"/>
      <c r="J3" s="5"/>
      <c r="K3" s="5"/>
      <c r="L3" s="5"/>
      <c r="M3" s="5"/>
    </row>
    <row r="4" s="19" customFormat="true" ht="40.5" hidden="false" customHeight="true" outlineLevel="0" collapsed="false">
      <c r="B4" s="120" t="s">
        <v>1</v>
      </c>
      <c r="C4" s="120" t="s">
        <v>416</v>
      </c>
      <c r="D4" s="120" t="s">
        <v>417</v>
      </c>
      <c r="E4" s="120" t="s">
        <v>3</v>
      </c>
      <c r="F4" s="121" t="s">
        <v>4</v>
      </c>
      <c r="G4" s="122" t="s">
        <v>5</v>
      </c>
      <c r="H4" s="121" t="s">
        <v>6</v>
      </c>
      <c r="I4" s="119"/>
      <c r="J4" s="123"/>
    </row>
    <row r="5" customFormat="false" ht="12.75" hidden="false" customHeight="false" outlineLevel="0" collapsed="false">
      <c r="H5" s="128"/>
      <c r="I5" s="124"/>
      <c r="J5" s="13"/>
      <c r="K5" s="13"/>
    </row>
    <row r="6" customFormat="false" ht="12.75" hidden="false" customHeight="false" outlineLevel="0" collapsed="false">
      <c r="H6" s="128"/>
      <c r="I6" s="124"/>
      <c r="J6" s="13"/>
      <c r="K6" s="13"/>
    </row>
    <row r="7" customFormat="false" ht="12.75" hidden="false" customHeight="false" outlineLevel="0" collapsed="false">
      <c r="H7" s="128"/>
      <c r="I7" s="124"/>
      <c r="J7" s="13"/>
      <c r="K7" s="13"/>
    </row>
    <row r="8" customFormat="false" ht="12.75" hidden="false" customHeight="false" outlineLevel="0" collapsed="false">
      <c r="H8" s="128"/>
      <c r="I8" s="124"/>
      <c r="J8" s="13"/>
      <c r="K8" s="13"/>
    </row>
    <row r="9" customFormat="false" ht="12.75" hidden="false" customHeight="false" outlineLevel="0" collapsed="false">
      <c r="H9" s="128"/>
      <c r="I9" s="124"/>
      <c r="J9" s="13"/>
      <c r="K9" s="13"/>
    </row>
    <row r="10" customFormat="false" ht="12.75" hidden="false" customHeight="false" outlineLevel="0" collapsed="false">
      <c r="H10" s="128"/>
      <c r="I10" s="124"/>
      <c r="J10" s="13"/>
      <c r="K10" s="13"/>
    </row>
    <row r="11" customFormat="false" ht="12.75" hidden="false" customHeight="false" outlineLevel="0" collapsed="false">
      <c r="H11" s="128"/>
      <c r="I11" s="124"/>
      <c r="J11" s="13"/>
      <c r="K11" s="13"/>
    </row>
    <row r="12" customFormat="false" ht="12.75" hidden="false" customHeight="false" outlineLevel="0" collapsed="false">
      <c r="H12" s="128"/>
      <c r="I12" s="124"/>
      <c r="J12" s="13"/>
      <c r="K12" s="13"/>
    </row>
    <row r="13" customFormat="false" ht="12.75" hidden="false" customHeight="false" outlineLevel="0" collapsed="false">
      <c r="H13" s="128"/>
      <c r="I13" s="124"/>
      <c r="J13" s="13"/>
      <c r="K13" s="13"/>
    </row>
    <row r="14" customFormat="false" ht="12.75" hidden="false" customHeight="false" outlineLevel="0" collapsed="false">
      <c r="H14" s="128"/>
      <c r="I14" s="124"/>
      <c r="J14" s="13"/>
      <c r="K14" s="13"/>
    </row>
    <row r="15" customFormat="false" ht="12.75" hidden="false" customHeight="false" outlineLevel="0" collapsed="false">
      <c r="H15" s="128"/>
      <c r="I15" s="124"/>
      <c r="J15" s="13"/>
      <c r="K15" s="13"/>
    </row>
    <row r="16" customFormat="false" ht="12.75" hidden="false" customHeight="false" outlineLevel="0" collapsed="false">
      <c r="H16" s="128"/>
      <c r="I16" s="124"/>
      <c r="J16" s="13"/>
      <c r="K16" s="13"/>
    </row>
    <row r="17" customFormat="false" ht="12.75" hidden="false" customHeight="false" outlineLevel="0" collapsed="false">
      <c r="H17" s="128"/>
      <c r="I17" s="124"/>
      <c r="J17" s="13"/>
      <c r="K17" s="13"/>
    </row>
    <row r="18" customFormat="false" ht="12.75" hidden="false" customHeight="false" outlineLevel="0" collapsed="false">
      <c r="H18" s="128"/>
      <c r="I18" s="124"/>
      <c r="J18" s="13"/>
      <c r="K18" s="13"/>
    </row>
    <row r="19" customFormat="false" ht="12.75" hidden="false" customHeight="false" outlineLevel="0" collapsed="false">
      <c r="H19" s="128"/>
      <c r="I19" s="124"/>
      <c r="J19" s="13"/>
      <c r="K19" s="13"/>
    </row>
    <row r="20" customFormat="false" ht="12.75" hidden="false" customHeight="false" outlineLevel="0" collapsed="false">
      <c r="H20" s="128"/>
      <c r="I20" s="124"/>
      <c r="J20" s="13"/>
      <c r="K20" s="13"/>
    </row>
    <row r="21" customFormat="false" ht="12.75" hidden="false" customHeight="false" outlineLevel="0" collapsed="false">
      <c r="H21" s="128"/>
      <c r="I21" s="124"/>
      <c r="J21" s="13"/>
      <c r="K21" s="13"/>
    </row>
    <row r="22" customFormat="false" ht="12.75" hidden="false" customHeight="false" outlineLevel="0" collapsed="false">
      <c r="H22" s="128"/>
      <c r="I22" s="124"/>
      <c r="J22" s="13"/>
      <c r="K22" s="13"/>
    </row>
    <row r="23" customFormat="false" ht="12.75" hidden="false" customHeight="false" outlineLevel="0" collapsed="false">
      <c r="H23" s="128"/>
      <c r="I23" s="124"/>
      <c r="J23" s="13"/>
      <c r="K23" s="13"/>
    </row>
    <row r="24" customFormat="false" ht="12.75" hidden="false" customHeight="false" outlineLevel="0" collapsed="false">
      <c r="H24" s="128"/>
      <c r="I24" s="124"/>
      <c r="J24" s="13"/>
      <c r="K24" s="13"/>
    </row>
    <row r="25" customFormat="false" ht="12.75" hidden="false" customHeight="false" outlineLevel="0" collapsed="false">
      <c r="H25" s="128"/>
      <c r="I25" s="124"/>
      <c r="J25" s="13"/>
      <c r="K25" s="13"/>
    </row>
    <row r="26" customFormat="false" ht="12.75" hidden="false" customHeight="false" outlineLevel="0" collapsed="false">
      <c r="H26" s="128"/>
      <c r="I26" s="124"/>
      <c r="J26" s="13"/>
      <c r="K26" s="13"/>
    </row>
    <row r="27" customFormat="false" ht="12.75" hidden="false" customHeight="false" outlineLevel="0" collapsed="false">
      <c r="H27" s="128"/>
      <c r="I27" s="124"/>
      <c r="J27" s="13"/>
      <c r="K27" s="13"/>
    </row>
    <row r="28" customFormat="false" ht="12.75" hidden="false" customHeight="false" outlineLevel="0" collapsed="false">
      <c r="H28" s="128"/>
      <c r="I28" s="124"/>
      <c r="J28" s="13"/>
      <c r="K28" s="13"/>
    </row>
    <row r="29" customFormat="false" ht="12.75" hidden="false" customHeight="false" outlineLevel="0" collapsed="false">
      <c r="H29" s="128"/>
      <c r="I29" s="124"/>
      <c r="J29" s="13"/>
      <c r="K29" s="13"/>
    </row>
    <row r="30" customFormat="false" ht="12.75" hidden="false" customHeight="false" outlineLevel="0" collapsed="false">
      <c r="H30" s="128"/>
      <c r="I30" s="124"/>
      <c r="J30" s="13"/>
      <c r="K30" s="13"/>
    </row>
    <row r="31" customFormat="false" ht="12.75" hidden="false" customHeight="false" outlineLevel="0" collapsed="false">
      <c r="H31" s="128"/>
      <c r="I31" s="124"/>
      <c r="J31" s="13"/>
      <c r="K31" s="13"/>
    </row>
    <row r="32" customFormat="false" ht="12.75" hidden="false" customHeight="false" outlineLevel="0" collapsed="false">
      <c r="H32" s="128"/>
      <c r="I32" s="124"/>
      <c r="J32" s="13"/>
      <c r="K32" s="13"/>
    </row>
    <row r="33" customFormat="false" ht="12.75" hidden="false" customHeight="false" outlineLevel="0" collapsed="false">
      <c r="H33" s="128"/>
      <c r="I33" s="124"/>
      <c r="J33" s="13"/>
      <c r="K33" s="13"/>
    </row>
    <row r="34" customFormat="false" ht="12.75" hidden="false" customHeight="false" outlineLevel="0" collapsed="false">
      <c r="H34" s="128"/>
      <c r="I34" s="124"/>
      <c r="J34" s="13"/>
      <c r="K34" s="13"/>
    </row>
    <row r="35" customFormat="false" ht="12.75" hidden="false" customHeight="false" outlineLevel="0" collapsed="false">
      <c r="H35" s="128"/>
      <c r="I35" s="124"/>
      <c r="J35" s="13"/>
      <c r="K35" s="13"/>
    </row>
    <row r="36" customFormat="false" ht="12.75" hidden="false" customHeight="false" outlineLevel="0" collapsed="false">
      <c r="H36" s="128"/>
      <c r="I36" s="124"/>
      <c r="J36" s="13"/>
      <c r="K36" s="13"/>
    </row>
    <row r="37" customFormat="false" ht="12.75" hidden="false" customHeight="false" outlineLevel="0" collapsed="false">
      <c r="H37" s="128"/>
      <c r="I37" s="124"/>
      <c r="J37" s="13"/>
      <c r="K37" s="13"/>
    </row>
    <row r="38" customFormat="false" ht="12.75" hidden="false" customHeight="false" outlineLevel="0" collapsed="false">
      <c r="H38" s="128"/>
      <c r="I38" s="124"/>
      <c r="J38" s="13"/>
      <c r="K38" s="13"/>
    </row>
    <row r="39" customFormat="false" ht="12.75" hidden="false" customHeight="false" outlineLevel="0" collapsed="false">
      <c r="H39" s="128"/>
      <c r="I39" s="124"/>
      <c r="J39" s="13"/>
      <c r="K39" s="13"/>
    </row>
    <row r="40" customFormat="false" ht="12.75" hidden="false" customHeight="false" outlineLevel="0" collapsed="false">
      <c r="H40" s="128"/>
      <c r="I40" s="124"/>
      <c r="J40" s="13"/>
      <c r="K40" s="13"/>
    </row>
    <row r="41" customFormat="false" ht="12.75" hidden="false" customHeight="false" outlineLevel="0" collapsed="false">
      <c r="H41" s="128"/>
      <c r="I41" s="124"/>
      <c r="J41" s="13"/>
      <c r="K41" s="13"/>
    </row>
    <row r="42" customFormat="false" ht="12.75" hidden="false" customHeight="false" outlineLevel="0" collapsed="false">
      <c r="H42" s="128"/>
      <c r="I42" s="124"/>
      <c r="J42" s="13"/>
      <c r="K42" s="13"/>
    </row>
    <row r="43" customFormat="false" ht="12.75" hidden="false" customHeight="false" outlineLevel="0" collapsed="false">
      <c r="H43" s="128"/>
      <c r="I43" s="124"/>
      <c r="J43" s="13"/>
      <c r="K43" s="13"/>
    </row>
    <row r="44" customFormat="false" ht="12.75" hidden="false" customHeight="false" outlineLevel="0" collapsed="false">
      <c r="H44" s="128"/>
      <c r="I44" s="124"/>
      <c r="J44" s="13"/>
      <c r="K44" s="13"/>
    </row>
    <row r="45" customFormat="false" ht="12.75" hidden="false" customHeight="false" outlineLevel="0" collapsed="false">
      <c r="H45" s="128"/>
      <c r="I45" s="124"/>
      <c r="J45" s="13"/>
      <c r="K45" s="13"/>
    </row>
    <row r="46" customFormat="false" ht="12.75" hidden="false" customHeight="false" outlineLevel="0" collapsed="false">
      <c r="H46" s="128"/>
      <c r="I46" s="124"/>
      <c r="J46" s="13"/>
      <c r="K46" s="13"/>
    </row>
    <row r="47" customFormat="false" ht="12.75" hidden="false" customHeight="false" outlineLevel="0" collapsed="false">
      <c r="H47" s="128"/>
      <c r="I47" s="124"/>
      <c r="J47" s="13"/>
      <c r="K47" s="13"/>
    </row>
    <row r="48" customFormat="false" ht="12.75" hidden="false" customHeight="false" outlineLevel="0" collapsed="false">
      <c r="H48" s="128"/>
      <c r="I48" s="124"/>
      <c r="J48" s="13"/>
      <c r="K48" s="13"/>
    </row>
    <row r="49" customFormat="false" ht="12.75" hidden="false" customHeight="false" outlineLevel="0" collapsed="false">
      <c r="H49" s="128"/>
      <c r="I49" s="124"/>
      <c r="J49" s="13"/>
      <c r="K49" s="13"/>
    </row>
    <row r="50" customFormat="false" ht="12.75" hidden="false" customHeight="false" outlineLevel="0" collapsed="false">
      <c r="H50" s="128"/>
      <c r="I50" s="124"/>
      <c r="J50" s="13"/>
      <c r="K50" s="13"/>
    </row>
    <row r="51" customFormat="false" ht="12.75" hidden="false" customHeight="false" outlineLevel="0" collapsed="false">
      <c r="H51" s="128"/>
      <c r="I51" s="124"/>
      <c r="J51" s="13"/>
      <c r="K51" s="13"/>
    </row>
    <row r="52" customFormat="false" ht="12.75" hidden="false" customHeight="false" outlineLevel="0" collapsed="false">
      <c r="H52" s="128"/>
      <c r="I52" s="124"/>
      <c r="J52" s="13"/>
      <c r="K52" s="13"/>
    </row>
    <row r="53" customFormat="false" ht="12.75" hidden="false" customHeight="false" outlineLevel="0" collapsed="false">
      <c r="H53" s="128"/>
      <c r="I53" s="124"/>
      <c r="J53" s="13"/>
      <c r="K53" s="13"/>
    </row>
    <row r="54" customFormat="false" ht="12.75" hidden="false" customHeight="false" outlineLevel="0" collapsed="false">
      <c r="H54" s="128"/>
      <c r="I54" s="124"/>
      <c r="J54" s="13"/>
      <c r="K54" s="13"/>
    </row>
    <row r="55" customFormat="false" ht="12.75" hidden="false" customHeight="false" outlineLevel="0" collapsed="false">
      <c r="H55" s="128"/>
      <c r="I55" s="124"/>
      <c r="J55" s="13"/>
      <c r="K55" s="13"/>
    </row>
    <row r="56" customFormat="false" ht="12.75" hidden="false" customHeight="false" outlineLevel="0" collapsed="false">
      <c r="H56" s="128"/>
      <c r="I56" s="124"/>
      <c r="J56" s="13"/>
      <c r="K56" s="13"/>
    </row>
    <row r="57" customFormat="false" ht="12.75" hidden="false" customHeight="false" outlineLevel="0" collapsed="false">
      <c r="H57" s="128"/>
      <c r="I57" s="124"/>
      <c r="J57" s="13"/>
      <c r="K57" s="13"/>
    </row>
    <row r="58" customFormat="false" ht="12.75" hidden="false" customHeight="false" outlineLevel="0" collapsed="false">
      <c r="H58" s="128"/>
      <c r="I58" s="124"/>
      <c r="J58" s="13"/>
      <c r="K58" s="13"/>
    </row>
    <row r="59" customFormat="false" ht="12.75" hidden="false" customHeight="false" outlineLevel="0" collapsed="false">
      <c r="H59" s="128"/>
      <c r="I59" s="124"/>
      <c r="J59" s="13"/>
      <c r="K59" s="13"/>
    </row>
    <row r="60" customFormat="false" ht="12.75" hidden="false" customHeight="false" outlineLevel="0" collapsed="false">
      <c r="H60" s="128"/>
      <c r="I60" s="124"/>
      <c r="J60" s="13"/>
      <c r="K60" s="13"/>
    </row>
    <row r="61" customFormat="false" ht="12.75" hidden="false" customHeight="false" outlineLevel="0" collapsed="false">
      <c r="H61" s="128"/>
      <c r="I61" s="124"/>
      <c r="J61" s="13"/>
      <c r="K61" s="13"/>
    </row>
    <row r="62" customFormat="false" ht="12.75" hidden="false" customHeight="false" outlineLevel="0" collapsed="false">
      <c r="H62" s="128"/>
      <c r="I62" s="124"/>
      <c r="J62" s="13"/>
      <c r="K62" s="13"/>
    </row>
    <row r="63" customFormat="false" ht="12.75" hidden="false" customHeight="false" outlineLevel="0" collapsed="false">
      <c r="H63" s="128"/>
      <c r="I63" s="124"/>
      <c r="J63" s="13"/>
      <c r="K63" s="13"/>
    </row>
    <row r="64" customFormat="false" ht="12.75" hidden="false" customHeight="false" outlineLevel="0" collapsed="false">
      <c r="H64" s="128"/>
      <c r="I64" s="124"/>
      <c r="J64" s="13"/>
      <c r="K64" s="13"/>
    </row>
    <row r="65" customFormat="false" ht="12.75" hidden="false" customHeight="false" outlineLevel="0" collapsed="false">
      <c r="H65" s="128"/>
      <c r="I65" s="124"/>
      <c r="J65" s="13"/>
      <c r="K65" s="13"/>
    </row>
    <row r="66" customFormat="false" ht="12.75" hidden="false" customHeight="false" outlineLevel="0" collapsed="false">
      <c r="H66" s="128"/>
      <c r="I66" s="124"/>
      <c r="J66" s="13"/>
      <c r="K66" s="13"/>
    </row>
    <row r="67" customFormat="false" ht="12.75" hidden="false" customHeight="false" outlineLevel="0" collapsed="false">
      <c r="H67" s="128"/>
      <c r="I67" s="124"/>
      <c r="J67" s="13"/>
      <c r="K67" s="13"/>
    </row>
    <row r="68" customFormat="false" ht="12.75" hidden="false" customHeight="false" outlineLevel="0" collapsed="false">
      <c r="H68" s="128"/>
      <c r="I68" s="124"/>
      <c r="J68" s="13"/>
      <c r="K68" s="13"/>
    </row>
    <row r="69" customFormat="false" ht="12.75" hidden="false" customHeight="false" outlineLevel="0" collapsed="false">
      <c r="H69" s="128"/>
      <c r="I69" s="124"/>
      <c r="J69" s="13"/>
      <c r="K69" s="13"/>
    </row>
    <row r="70" customFormat="false" ht="12.75" hidden="false" customHeight="false" outlineLevel="0" collapsed="false">
      <c r="H70" s="128"/>
      <c r="I70" s="124"/>
      <c r="J70" s="13"/>
      <c r="K70" s="13"/>
    </row>
    <row r="71" customFormat="false" ht="12.75" hidden="false" customHeight="false" outlineLevel="0" collapsed="false">
      <c r="H71" s="128"/>
      <c r="I71" s="124"/>
      <c r="J71" s="13"/>
      <c r="K71" s="13"/>
    </row>
    <row r="72" customFormat="false" ht="12.75" hidden="false" customHeight="false" outlineLevel="0" collapsed="false">
      <c r="H72" s="128"/>
      <c r="I72" s="124"/>
      <c r="J72" s="13"/>
      <c r="K72" s="13"/>
    </row>
    <row r="73" customFormat="false" ht="12.75" hidden="false" customHeight="false" outlineLevel="0" collapsed="false">
      <c r="H73" s="128"/>
      <c r="I73" s="124"/>
      <c r="J73" s="13"/>
      <c r="K73" s="13"/>
    </row>
    <row r="74" customFormat="false" ht="12.75" hidden="false" customHeight="false" outlineLevel="0" collapsed="false">
      <c r="H74" s="128"/>
      <c r="I74" s="124"/>
      <c r="J74" s="13"/>
      <c r="K74" s="13"/>
    </row>
    <row r="75" customFormat="false" ht="12.75" hidden="false" customHeight="false" outlineLevel="0" collapsed="false">
      <c r="H75" s="128"/>
      <c r="I75" s="124"/>
      <c r="J75" s="13"/>
      <c r="K75" s="13"/>
    </row>
    <row r="76" customFormat="false" ht="12.75" hidden="false" customHeight="false" outlineLevel="0" collapsed="false">
      <c r="H76" s="128"/>
      <c r="I76" s="124"/>
      <c r="J76" s="13"/>
      <c r="K76" s="13"/>
    </row>
    <row r="77" customFormat="false" ht="12.75" hidden="false" customHeight="false" outlineLevel="0" collapsed="false">
      <c r="H77" s="128"/>
      <c r="I77" s="124"/>
      <c r="J77" s="13"/>
      <c r="K77" s="13"/>
    </row>
    <row r="78" customFormat="false" ht="12.75" hidden="false" customHeight="false" outlineLevel="0" collapsed="false">
      <c r="H78" s="128"/>
      <c r="I78" s="124"/>
      <c r="J78" s="13"/>
      <c r="K78" s="13"/>
    </row>
    <row r="79" customFormat="false" ht="12.75" hidden="false" customHeight="false" outlineLevel="0" collapsed="false">
      <c r="H79" s="128"/>
      <c r="I79" s="124"/>
      <c r="J79" s="13"/>
      <c r="K79" s="13"/>
    </row>
    <row r="80" customFormat="false" ht="12.75" hidden="false" customHeight="false" outlineLevel="0" collapsed="false">
      <c r="H80" s="128"/>
      <c r="I80" s="124"/>
      <c r="J80" s="13"/>
      <c r="K80" s="13"/>
    </row>
    <row r="81" customFormat="false" ht="12.75" hidden="false" customHeight="false" outlineLevel="0" collapsed="false">
      <c r="H81" s="128"/>
      <c r="I81" s="124"/>
      <c r="J81" s="13"/>
      <c r="K81" s="13"/>
    </row>
    <row r="82" customFormat="false" ht="12.75" hidden="false" customHeight="false" outlineLevel="0" collapsed="false">
      <c r="H82" s="128"/>
      <c r="I82" s="124"/>
      <c r="J82" s="13"/>
      <c r="K82" s="13"/>
    </row>
    <row r="83" customFormat="false" ht="12.75" hidden="false" customHeight="false" outlineLevel="0" collapsed="false">
      <c r="H83" s="128"/>
      <c r="I83" s="124"/>
      <c r="J83" s="13"/>
      <c r="K83" s="13"/>
    </row>
    <row r="84" customFormat="false" ht="12.75" hidden="false" customHeight="false" outlineLevel="0" collapsed="false">
      <c r="H84" s="128"/>
      <c r="I84" s="124"/>
      <c r="J84" s="13"/>
      <c r="K84" s="13"/>
    </row>
    <row r="85" customFormat="false" ht="12.75" hidden="false" customHeight="false" outlineLevel="0" collapsed="false">
      <c r="H85" s="128"/>
      <c r="I85" s="124"/>
      <c r="J85" s="13"/>
      <c r="K85" s="13"/>
    </row>
    <row r="86" customFormat="false" ht="12.75" hidden="false" customHeight="false" outlineLevel="0" collapsed="false">
      <c r="H86" s="128"/>
      <c r="I86" s="124"/>
      <c r="J86" s="13"/>
      <c r="K86" s="13"/>
    </row>
    <row r="87" customFormat="false" ht="12.75" hidden="false" customHeight="false" outlineLevel="0" collapsed="false">
      <c r="H87" s="128"/>
      <c r="I87" s="124"/>
      <c r="J87" s="13"/>
      <c r="K87" s="13"/>
    </row>
    <row r="88" customFormat="false" ht="12.75" hidden="false" customHeight="false" outlineLevel="0" collapsed="false">
      <c r="H88" s="128"/>
      <c r="I88" s="124"/>
      <c r="J88" s="13"/>
      <c r="K88" s="13"/>
    </row>
    <row r="89" customFormat="false" ht="12.75" hidden="false" customHeight="false" outlineLevel="0" collapsed="false">
      <c r="H89" s="128"/>
      <c r="I89" s="124"/>
      <c r="J89" s="13"/>
      <c r="K89" s="13"/>
    </row>
    <row r="90" customFormat="false" ht="12.75" hidden="false" customHeight="false" outlineLevel="0" collapsed="false">
      <c r="H90" s="128"/>
      <c r="I90" s="124"/>
      <c r="J90" s="13"/>
      <c r="K90" s="13"/>
    </row>
    <row r="91" customFormat="false" ht="12.75" hidden="false" customHeight="false" outlineLevel="0" collapsed="false">
      <c r="H91" s="128"/>
      <c r="I91" s="124"/>
      <c r="J91" s="13"/>
      <c r="K91" s="13"/>
    </row>
    <row r="92" customFormat="false" ht="12.75" hidden="false" customHeight="false" outlineLevel="0" collapsed="false">
      <c r="H92" s="128"/>
      <c r="I92" s="124"/>
      <c r="J92" s="13"/>
      <c r="K92" s="13"/>
    </row>
    <row r="93" customFormat="false" ht="12.75" hidden="false" customHeight="false" outlineLevel="0" collapsed="false">
      <c r="H93" s="128"/>
      <c r="I93" s="124"/>
      <c r="J93" s="13"/>
      <c r="K93" s="13"/>
    </row>
    <row r="94" customFormat="false" ht="12.75" hidden="false" customHeight="false" outlineLevel="0" collapsed="false">
      <c r="H94" s="128"/>
      <c r="I94" s="124"/>
      <c r="J94" s="13"/>
      <c r="K94" s="13"/>
    </row>
    <row r="95" customFormat="false" ht="12.75" hidden="false" customHeight="false" outlineLevel="0" collapsed="false">
      <c r="H95" s="128"/>
      <c r="I95" s="124"/>
      <c r="J95" s="13"/>
      <c r="K95" s="13"/>
    </row>
    <row r="96" customFormat="false" ht="12.75" hidden="false" customHeight="false" outlineLevel="0" collapsed="false">
      <c r="H96" s="128"/>
      <c r="I96" s="124"/>
      <c r="J96" s="13"/>
      <c r="K96" s="13"/>
    </row>
    <row r="97" customFormat="false" ht="12.75" hidden="false" customHeight="false" outlineLevel="0" collapsed="false">
      <c r="H97" s="128"/>
      <c r="I97" s="124"/>
      <c r="J97" s="13"/>
      <c r="K97" s="13"/>
    </row>
    <row r="98" customFormat="false" ht="12.75" hidden="false" customHeight="false" outlineLevel="0" collapsed="false">
      <c r="H98" s="128"/>
      <c r="I98" s="124"/>
      <c r="J98" s="13"/>
      <c r="K98" s="13"/>
    </row>
    <row r="99" customFormat="false" ht="12.75" hidden="false" customHeight="false" outlineLevel="0" collapsed="false">
      <c r="H99" s="128"/>
      <c r="I99" s="124"/>
      <c r="J99" s="13"/>
      <c r="K99" s="13"/>
    </row>
    <row r="100" customFormat="false" ht="12.75" hidden="false" customHeight="false" outlineLevel="0" collapsed="false">
      <c r="H100" s="128"/>
      <c r="I100" s="124"/>
      <c r="J100" s="13"/>
      <c r="K100" s="13"/>
    </row>
    <row r="101" customFormat="false" ht="12.75" hidden="false" customHeight="false" outlineLevel="0" collapsed="false">
      <c r="H101" s="128"/>
      <c r="I101" s="124"/>
      <c r="J101" s="13"/>
      <c r="K101" s="13"/>
    </row>
    <row r="102" customFormat="false" ht="12.75" hidden="false" customHeight="false" outlineLevel="0" collapsed="false">
      <c r="H102" s="128"/>
      <c r="I102" s="124"/>
      <c r="J102" s="13"/>
      <c r="K102" s="13"/>
    </row>
    <row r="103" customFormat="false" ht="12.75" hidden="false" customHeight="false" outlineLevel="0" collapsed="false">
      <c r="H103" s="128"/>
      <c r="I103" s="124"/>
      <c r="J103" s="13"/>
      <c r="K103" s="13"/>
    </row>
    <row r="104" customFormat="false" ht="12.75" hidden="false" customHeight="false" outlineLevel="0" collapsed="false">
      <c r="H104" s="128"/>
      <c r="I104" s="124"/>
      <c r="J104" s="13"/>
      <c r="K104" s="13"/>
    </row>
    <row r="105" customFormat="false" ht="12.75" hidden="false" customHeight="false" outlineLevel="0" collapsed="false">
      <c r="H105" s="128"/>
      <c r="I105" s="124"/>
      <c r="J105" s="13"/>
      <c r="K105" s="13"/>
    </row>
    <row r="106" customFormat="false" ht="12.75" hidden="false" customHeight="false" outlineLevel="0" collapsed="false">
      <c r="H106" s="128"/>
      <c r="I106" s="124"/>
      <c r="J106" s="13"/>
      <c r="K106" s="13"/>
    </row>
    <row r="107" customFormat="false" ht="12.75" hidden="false" customHeight="false" outlineLevel="0" collapsed="false">
      <c r="H107" s="128"/>
      <c r="I107" s="124"/>
      <c r="J107" s="13"/>
      <c r="K107" s="13"/>
    </row>
    <row r="108" customFormat="false" ht="12.75" hidden="false" customHeight="false" outlineLevel="0" collapsed="false">
      <c r="H108" s="128"/>
      <c r="I108" s="124"/>
      <c r="J108" s="13"/>
      <c r="K108" s="13"/>
    </row>
    <row r="109" customFormat="false" ht="12.75" hidden="false" customHeight="false" outlineLevel="0" collapsed="false">
      <c r="H109" s="128"/>
      <c r="I109" s="124"/>
      <c r="J109" s="13"/>
      <c r="K109" s="13"/>
    </row>
    <row r="110" customFormat="false" ht="12.75" hidden="false" customHeight="false" outlineLevel="0" collapsed="false">
      <c r="H110" s="128"/>
      <c r="I110" s="124"/>
      <c r="J110" s="13"/>
      <c r="K110" s="13"/>
    </row>
    <row r="111" customFormat="false" ht="12.75" hidden="false" customHeight="false" outlineLevel="0" collapsed="false">
      <c r="H111" s="128"/>
      <c r="I111" s="124"/>
      <c r="J111" s="13"/>
      <c r="K111" s="13"/>
    </row>
    <row r="112" customFormat="false" ht="12.75" hidden="false" customHeight="false" outlineLevel="0" collapsed="false">
      <c r="H112" s="128"/>
      <c r="I112" s="124"/>
      <c r="J112" s="13"/>
      <c r="K112" s="13"/>
    </row>
    <row r="113" customFormat="false" ht="12.75" hidden="false" customHeight="false" outlineLevel="0" collapsed="false">
      <c r="H113" s="128"/>
      <c r="I113" s="124"/>
      <c r="J113" s="13"/>
      <c r="K113" s="13"/>
    </row>
    <row r="114" customFormat="false" ht="12.75" hidden="false" customHeight="false" outlineLevel="0" collapsed="false">
      <c r="H114" s="128"/>
      <c r="I114" s="124"/>
      <c r="J114" s="13"/>
      <c r="K114" s="13"/>
    </row>
    <row r="115" customFormat="false" ht="12.75" hidden="false" customHeight="false" outlineLevel="0" collapsed="false">
      <c r="H115" s="128"/>
      <c r="I115" s="124"/>
      <c r="J115" s="13"/>
      <c r="K115" s="13"/>
    </row>
    <row r="116" customFormat="false" ht="12.75" hidden="false" customHeight="false" outlineLevel="0" collapsed="false">
      <c r="H116" s="128"/>
      <c r="I116" s="124"/>
      <c r="J116" s="13"/>
      <c r="K116" s="13"/>
    </row>
    <row r="117" customFormat="false" ht="12.75" hidden="false" customHeight="false" outlineLevel="0" collapsed="false">
      <c r="H117" s="128"/>
      <c r="I117" s="124"/>
      <c r="J117" s="13"/>
      <c r="K117" s="13"/>
    </row>
    <row r="118" customFormat="false" ht="12.75" hidden="false" customHeight="false" outlineLevel="0" collapsed="false">
      <c r="H118" s="128"/>
      <c r="I118" s="124"/>
      <c r="J118" s="13"/>
      <c r="K118" s="13"/>
    </row>
    <row r="119" customFormat="false" ht="12.75" hidden="false" customHeight="false" outlineLevel="0" collapsed="false">
      <c r="H119" s="128"/>
      <c r="I119" s="124"/>
      <c r="J119" s="13"/>
      <c r="K119" s="13"/>
    </row>
    <row r="120" customFormat="false" ht="12.75" hidden="false" customHeight="false" outlineLevel="0" collapsed="false">
      <c r="H120" s="128"/>
      <c r="I120" s="124"/>
      <c r="J120" s="13"/>
      <c r="K120" s="13"/>
    </row>
    <row r="121" customFormat="false" ht="12.75" hidden="false" customHeight="false" outlineLevel="0" collapsed="false">
      <c r="H121" s="128"/>
      <c r="I121" s="124"/>
      <c r="J121" s="13"/>
      <c r="K121" s="13"/>
    </row>
    <row r="122" customFormat="false" ht="12.75" hidden="false" customHeight="false" outlineLevel="0" collapsed="false">
      <c r="H122" s="128"/>
      <c r="I122" s="124"/>
      <c r="J122" s="13"/>
      <c r="K122" s="13"/>
    </row>
    <row r="123" customFormat="false" ht="12.75" hidden="false" customHeight="false" outlineLevel="0" collapsed="false">
      <c r="H123" s="128"/>
      <c r="I123" s="124"/>
      <c r="J123" s="13"/>
      <c r="K123" s="13"/>
    </row>
    <row r="124" customFormat="false" ht="12.75" hidden="false" customHeight="false" outlineLevel="0" collapsed="false">
      <c r="H124" s="128"/>
      <c r="I124" s="124"/>
      <c r="J124" s="13"/>
      <c r="K124" s="13"/>
    </row>
    <row r="125" customFormat="false" ht="12.75" hidden="false" customHeight="false" outlineLevel="0" collapsed="false">
      <c r="H125" s="128"/>
      <c r="I125" s="124"/>
      <c r="J125" s="13"/>
      <c r="K125" s="13"/>
    </row>
    <row r="126" customFormat="false" ht="12.75" hidden="false" customHeight="false" outlineLevel="0" collapsed="false">
      <c r="H126" s="128"/>
      <c r="I126" s="124"/>
      <c r="J126" s="13"/>
      <c r="K126" s="13"/>
    </row>
    <row r="127" customFormat="false" ht="12.75" hidden="false" customHeight="false" outlineLevel="0" collapsed="false">
      <c r="H127" s="128"/>
      <c r="I127" s="124"/>
      <c r="J127" s="13"/>
      <c r="K127" s="13"/>
    </row>
    <row r="128" customFormat="false" ht="12.75" hidden="false" customHeight="false" outlineLevel="0" collapsed="false">
      <c r="H128" s="128"/>
      <c r="I128" s="124"/>
      <c r="J128" s="13"/>
      <c r="K128" s="13"/>
    </row>
    <row r="129" customFormat="false" ht="12.75" hidden="false" customHeight="false" outlineLevel="0" collapsed="false">
      <c r="H129" s="128"/>
      <c r="I129" s="124"/>
      <c r="J129" s="13"/>
      <c r="K129" s="13"/>
    </row>
    <row r="130" customFormat="false" ht="12.75" hidden="false" customHeight="false" outlineLevel="0" collapsed="false">
      <c r="H130" s="128"/>
      <c r="I130" s="124"/>
      <c r="J130" s="13"/>
      <c r="K130" s="13"/>
    </row>
    <row r="131" customFormat="false" ht="12.75" hidden="false" customHeight="false" outlineLevel="0" collapsed="false">
      <c r="H131" s="128"/>
      <c r="I131" s="124"/>
      <c r="J131" s="13"/>
      <c r="K131" s="13"/>
    </row>
    <row r="132" customFormat="false" ht="12.75" hidden="false" customHeight="false" outlineLevel="0" collapsed="false">
      <c r="H132" s="128"/>
      <c r="I132" s="124"/>
      <c r="J132" s="13"/>
      <c r="K132" s="13"/>
    </row>
    <row r="133" customFormat="false" ht="12.75" hidden="false" customHeight="false" outlineLevel="0" collapsed="false">
      <c r="H133" s="128"/>
      <c r="I133" s="124"/>
      <c r="J133" s="13"/>
      <c r="K133" s="13"/>
    </row>
    <row r="134" customFormat="false" ht="12.75" hidden="false" customHeight="false" outlineLevel="0" collapsed="false">
      <c r="H134" s="128"/>
      <c r="I134" s="124"/>
      <c r="J134" s="13"/>
      <c r="K134" s="13"/>
    </row>
    <row r="135" customFormat="false" ht="12.75" hidden="false" customHeight="false" outlineLevel="0" collapsed="false">
      <c r="H135" s="128"/>
      <c r="I135" s="124"/>
      <c r="J135" s="13"/>
      <c r="K135" s="13"/>
    </row>
    <row r="136" customFormat="false" ht="12.75" hidden="false" customHeight="false" outlineLevel="0" collapsed="false">
      <c r="H136" s="128"/>
      <c r="I136" s="124"/>
      <c r="J136" s="13"/>
      <c r="K136" s="13"/>
    </row>
    <row r="137" customFormat="false" ht="12.75" hidden="false" customHeight="false" outlineLevel="0" collapsed="false">
      <c r="H137" s="128"/>
      <c r="I137" s="124"/>
      <c r="J137" s="13"/>
      <c r="K137" s="13"/>
    </row>
    <row r="138" customFormat="false" ht="12.75" hidden="false" customHeight="false" outlineLevel="0" collapsed="false">
      <c r="H138" s="128"/>
      <c r="I138" s="124"/>
      <c r="J138" s="13"/>
      <c r="K138" s="13"/>
    </row>
    <row r="139" customFormat="false" ht="12.75" hidden="false" customHeight="false" outlineLevel="0" collapsed="false">
      <c r="H139" s="128"/>
      <c r="I139" s="124"/>
      <c r="J139" s="13"/>
      <c r="K139" s="13"/>
    </row>
    <row r="140" customFormat="false" ht="12.75" hidden="false" customHeight="false" outlineLevel="0" collapsed="false">
      <c r="H140" s="128"/>
      <c r="I140" s="124"/>
      <c r="J140" s="13"/>
      <c r="K140" s="13"/>
    </row>
    <row r="141" customFormat="false" ht="12.75" hidden="false" customHeight="false" outlineLevel="0" collapsed="false">
      <c r="H141" s="128"/>
      <c r="I141" s="124"/>
      <c r="J141" s="13"/>
      <c r="K141" s="13"/>
    </row>
    <row r="142" customFormat="false" ht="12.75" hidden="false" customHeight="false" outlineLevel="0" collapsed="false">
      <c r="H142" s="128"/>
      <c r="I142" s="124"/>
      <c r="J142" s="13"/>
      <c r="K142" s="13"/>
    </row>
    <row r="143" customFormat="false" ht="12.75" hidden="false" customHeight="false" outlineLevel="0" collapsed="false">
      <c r="H143" s="128"/>
      <c r="I143" s="124"/>
      <c r="J143" s="13"/>
      <c r="K143" s="13"/>
    </row>
    <row r="144" customFormat="false" ht="12.75" hidden="false" customHeight="false" outlineLevel="0" collapsed="false">
      <c r="H144" s="128"/>
      <c r="I144" s="124"/>
      <c r="J144" s="13"/>
      <c r="K144" s="13"/>
    </row>
    <row r="145" customFormat="false" ht="12.75" hidden="false" customHeight="false" outlineLevel="0" collapsed="false">
      <c r="H145" s="128"/>
      <c r="I145" s="124"/>
      <c r="J145" s="13"/>
      <c r="K145" s="13"/>
    </row>
    <row r="146" customFormat="false" ht="12.75" hidden="false" customHeight="false" outlineLevel="0" collapsed="false">
      <c r="H146" s="128"/>
      <c r="I146" s="124"/>
      <c r="J146" s="13"/>
      <c r="K146" s="13"/>
    </row>
    <row r="147" customFormat="false" ht="12.75" hidden="false" customHeight="false" outlineLevel="0" collapsed="false">
      <c r="H147" s="128"/>
      <c r="I147" s="124"/>
      <c r="J147" s="13"/>
      <c r="K147" s="13"/>
    </row>
    <row r="148" customFormat="false" ht="12.75" hidden="false" customHeight="false" outlineLevel="0" collapsed="false">
      <c r="H148" s="128"/>
      <c r="I148" s="124"/>
      <c r="J148" s="13"/>
      <c r="K148" s="13"/>
    </row>
    <row r="149" customFormat="false" ht="12.75" hidden="false" customHeight="false" outlineLevel="0" collapsed="false">
      <c r="H149" s="128"/>
      <c r="I149" s="124"/>
      <c r="J149" s="13"/>
      <c r="K149" s="13"/>
    </row>
    <row r="150" customFormat="false" ht="12.75" hidden="false" customHeight="false" outlineLevel="0" collapsed="false">
      <c r="H150" s="128"/>
      <c r="I150" s="124"/>
      <c r="J150" s="13"/>
      <c r="K150" s="13"/>
    </row>
    <row r="151" customFormat="false" ht="12.75" hidden="false" customHeight="false" outlineLevel="0" collapsed="false">
      <c r="H151" s="128"/>
      <c r="I151" s="124"/>
      <c r="J151" s="13"/>
      <c r="K151" s="13"/>
    </row>
    <row r="152" customFormat="false" ht="12.75" hidden="false" customHeight="false" outlineLevel="0" collapsed="false">
      <c r="H152" s="128"/>
      <c r="I152" s="124"/>
      <c r="J152" s="13"/>
      <c r="K152" s="13"/>
    </row>
    <row r="153" customFormat="false" ht="12.75" hidden="false" customHeight="false" outlineLevel="0" collapsed="false">
      <c r="H153" s="128"/>
      <c r="I153" s="124"/>
      <c r="J153" s="13"/>
      <c r="K153" s="13"/>
    </row>
    <row r="154" customFormat="false" ht="12.75" hidden="false" customHeight="false" outlineLevel="0" collapsed="false">
      <c r="H154" s="128"/>
      <c r="I154" s="124"/>
      <c r="J154" s="13"/>
      <c r="K154" s="13"/>
    </row>
    <row r="155" customFormat="false" ht="12.75" hidden="false" customHeight="false" outlineLevel="0" collapsed="false">
      <c r="H155" s="128"/>
      <c r="I155" s="124"/>
      <c r="J155" s="13"/>
      <c r="K155" s="13"/>
    </row>
    <row r="156" customFormat="false" ht="12.75" hidden="false" customHeight="false" outlineLevel="0" collapsed="false">
      <c r="H156" s="128"/>
      <c r="I156" s="124"/>
      <c r="J156" s="13"/>
      <c r="K156" s="13"/>
    </row>
    <row r="157" customFormat="false" ht="12.75" hidden="false" customHeight="false" outlineLevel="0" collapsed="false">
      <c r="H157" s="128"/>
      <c r="I157" s="124"/>
      <c r="J157" s="13"/>
      <c r="K157" s="13"/>
    </row>
    <row r="158" customFormat="false" ht="12.75" hidden="false" customHeight="false" outlineLevel="0" collapsed="false">
      <c r="H158" s="128"/>
      <c r="I158" s="124"/>
      <c r="J158" s="13"/>
      <c r="K158" s="13"/>
    </row>
    <row r="159" customFormat="false" ht="12.75" hidden="false" customHeight="false" outlineLevel="0" collapsed="false">
      <c r="H159" s="128"/>
      <c r="I159" s="124"/>
      <c r="J159" s="13"/>
      <c r="K159" s="13"/>
    </row>
    <row r="160" customFormat="false" ht="12.75" hidden="false" customHeight="false" outlineLevel="0" collapsed="false">
      <c r="H160" s="128"/>
      <c r="I160" s="124"/>
      <c r="J160" s="13"/>
      <c r="K160" s="13"/>
    </row>
    <row r="161" customFormat="false" ht="12.75" hidden="false" customHeight="false" outlineLevel="0" collapsed="false">
      <c r="H161" s="128"/>
      <c r="I161" s="124"/>
      <c r="J161" s="13"/>
      <c r="K161" s="13"/>
    </row>
    <row r="162" customFormat="false" ht="12.75" hidden="false" customHeight="false" outlineLevel="0" collapsed="false">
      <c r="H162" s="128"/>
      <c r="I162" s="124"/>
      <c r="J162" s="13"/>
      <c r="K162" s="13"/>
    </row>
    <row r="163" customFormat="false" ht="12.75" hidden="false" customHeight="false" outlineLevel="0" collapsed="false">
      <c r="H163" s="128"/>
      <c r="I163" s="124"/>
      <c r="J163" s="13"/>
      <c r="K163" s="13"/>
    </row>
    <row r="164" customFormat="false" ht="12.75" hidden="false" customHeight="false" outlineLevel="0" collapsed="false">
      <c r="H164" s="128"/>
      <c r="I164" s="124"/>
      <c r="J164" s="13"/>
      <c r="K164" s="13"/>
    </row>
    <row r="165" customFormat="false" ht="12.75" hidden="false" customHeight="false" outlineLevel="0" collapsed="false">
      <c r="H165" s="128"/>
      <c r="I165" s="124"/>
      <c r="J165" s="13"/>
      <c r="K165" s="13"/>
    </row>
    <row r="166" customFormat="false" ht="12.75" hidden="false" customHeight="false" outlineLevel="0" collapsed="false">
      <c r="H166" s="128"/>
      <c r="I166" s="124"/>
      <c r="J166" s="13"/>
      <c r="K166" s="13"/>
    </row>
    <row r="167" customFormat="false" ht="12.75" hidden="false" customHeight="false" outlineLevel="0" collapsed="false">
      <c r="H167" s="128"/>
      <c r="I167" s="124"/>
      <c r="J167" s="13"/>
      <c r="K167" s="13"/>
    </row>
    <row r="168" customFormat="false" ht="12.75" hidden="false" customHeight="false" outlineLevel="0" collapsed="false">
      <c r="H168" s="128"/>
      <c r="I168" s="124"/>
      <c r="J168" s="13"/>
      <c r="K168" s="13"/>
    </row>
    <row r="169" customFormat="false" ht="12.75" hidden="false" customHeight="false" outlineLevel="0" collapsed="false">
      <c r="H169" s="128"/>
      <c r="I169" s="124"/>
      <c r="J169" s="13"/>
      <c r="K169" s="13"/>
    </row>
    <row r="170" customFormat="false" ht="12.75" hidden="false" customHeight="false" outlineLevel="0" collapsed="false">
      <c r="H170" s="128"/>
      <c r="I170" s="124"/>
      <c r="J170" s="13"/>
      <c r="K170" s="13"/>
    </row>
    <row r="171" customFormat="false" ht="12.75" hidden="false" customHeight="false" outlineLevel="0" collapsed="false">
      <c r="H171" s="128"/>
      <c r="I171" s="124"/>
      <c r="J171" s="13"/>
      <c r="K171" s="13"/>
    </row>
    <row r="172" customFormat="false" ht="12.75" hidden="false" customHeight="false" outlineLevel="0" collapsed="false">
      <c r="H172" s="128"/>
      <c r="I172" s="124"/>
      <c r="J172" s="13"/>
      <c r="K172" s="13"/>
    </row>
    <row r="173" customFormat="false" ht="12.75" hidden="false" customHeight="false" outlineLevel="0" collapsed="false">
      <c r="H173" s="128"/>
      <c r="I173" s="124"/>
      <c r="J173" s="13"/>
      <c r="K173" s="13"/>
    </row>
    <row r="174" customFormat="false" ht="12.75" hidden="false" customHeight="false" outlineLevel="0" collapsed="false">
      <c r="H174" s="128"/>
      <c r="I174" s="124"/>
      <c r="J174" s="13"/>
      <c r="K174" s="13"/>
    </row>
    <row r="175" customFormat="false" ht="12.75" hidden="false" customHeight="false" outlineLevel="0" collapsed="false">
      <c r="H175" s="128"/>
      <c r="I175" s="124"/>
      <c r="J175" s="13"/>
      <c r="K175" s="13"/>
    </row>
    <row r="176" customFormat="false" ht="12.75" hidden="false" customHeight="false" outlineLevel="0" collapsed="false">
      <c r="H176" s="128"/>
      <c r="I176" s="124"/>
      <c r="J176" s="13"/>
      <c r="K176" s="13"/>
    </row>
    <row r="177" customFormat="false" ht="12.75" hidden="false" customHeight="false" outlineLevel="0" collapsed="false">
      <c r="H177" s="128"/>
      <c r="I177" s="124"/>
      <c r="J177" s="13"/>
      <c r="K177" s="13"/>
    </row>
    <row r="178" customFormat="false" ht="12.75" hidden="false" customHeight="false" outlineLevel="0" collapsed="false">
      <c r="H178" s="128"/>
      <c r="I178" s="124"/>
      <c r="J178" s="13"/>
      <c r="K178" s="13"/>
    </row>
    <row r="179" customFormat="false" ht="12.75" hidden="false" customHeight="false" outlineLevel="0" collapsed="false">
      <c r="H179" s="128"/>
      <c r="I179" s="124"/>
      <c r="J179" s="13"/>
      <c r="K179" s="13"/>
    </row>
    <row r="180" customFormat="false" ht="12.75" hidden="false" customHeight="false" outlineLevel="0" collapsed="false">
      <c r="H180" s="128"/>
      <c r="I180" s="124"/>
      <c r="J180" s="13"/>
      <c r="K180" s="13"/>
    </row>
    <row r="181" customFormat="false" ht="12.75" hidden="false" customHeight="false" outlineLevel="0" collapsed="false">
      <c r="H181" s="128"/>
      <c r="I181" s="124"/>
      <c r="J181" s="13"/>
      <c r="K181" s="13"/>
    </row>
    <row r="182" customFormat="false" ht="12.75" hidden="false" customHeight="false" outlineLevel="0" collapsed="false">
      <c r="H182" s="128"/>
      <c r="I182" s="124"/>
      <c r="J182" s="13"/>
      <c r="K182" s="13"/>
    </row>
    <row r="183" customFormat="false" ht="12.75" hidden="false" customHeight="false" outlineLevel="0" collapsed="false">
      <c r="H183" s="128"/>
      <c r="I183" s="124"/>
      <c r="J183" s="13"/>
      <c r="K183" s="13"/>
    </row>
    <row r="184" customFormat="false" ht="12.75" hidden="false" customHeight="false" outlineLevel="0" collapsed="false">
      <c r="H184" s="128"/>
      <c r="I184" s="124"/>
      <c r="J184" s="13"/>
      <c r="K184" s="13"/>
    </row>
    <row r="185" customFormat="false" ht="12.75" hidden="false" customHeight="false" outlineLevel="0" collapsed="false">
      <c r="H185" s="128"/>
      <c r="I185" s="124"/>
      <c r="J185" s="13"/>
      <c r="K185" s="13"/>
    </row>
    <row r="186" customFormat="false" ht="12.75" hidden="false" customHeight="false" outlineLevel="0" collapsed="false">
      <c r="H186" s="128"/>
      <c r="I186" s="124"/>
      <c r="J186" s="13"/>
      <c r="K186" s="13"/>
    </row>
    <row r="187" customFormat="false" ht="12.75" hidden="false" customHeight="false" outlineLevel="0" collapsed="false">
      <c r="H187" s="128"/>
      <c r="I187" s="124"/>
      <c r="J187" s="13"/>
      <c r="K187" s="13"/>
    </row>
    <row r="188" customFormat="false" ht="12.75" hidden="false" customHeight="false" outlineLevel="0" collapsed="false">
      <c r="H188" s="128"/>
      <c r="I188" s="124"/>
      <c r="J188" s="13"/>
      <c r="K188" s="13"/>
    </row>
    <row r="189" customFormat="false" ht="12.75" hidden="false" customHeight="false" outlineLevel="0" collapsed="false">
      <c r="H189" s="128"/>
      <c r="I189" s="124"/>
      <c r="J189" s="13"/>
      <c r="K189" s="13"/>
    </row>
    <row r="190" customFormat="false" ht="12.75" hidden="false" customHeight="false" outlineLevel="0" collapsed="false">
      <c r="H190" s="128"/>
      <c r="I190" s="124"/>
      <c r="J190" s="13"/>
      <c r="K190" s="13"/>
    </row>
    <row r="191" customFormat="false" ht="12.75" hidden="false" customHeight="false" outlineLevel="0" collapsed="false">
      <c r="H191" s="128"/>
      <c r="I191" s="124"/>
      <c r="J191" s="13"/>
      <c r="K191" s="13"/>
    </row>
    <row r="192" customFormat="false" ht="12.75" hidden="false" customHeight="false" outlineLevel="0" collapsed="false">
      <c r="H192" s="128"/>
      <c r="I192" s="124"/>
      <c r="J192" s="13"/>
      <c r="K192" s="13"/>
    </row>
    <row r="193" customFormat="false" ht="12.75" hidden="false" customHeight="false" outlineLevel="0" collapsed="false">
      <c r="H193" s="128"/>
      <c r="I193" s="124"/>
      <c r="J193" s="13"/>
      <c r="K193" s="13"/>
    </row>
    <row r="194" customFormat="false" ht="12.75" hidden="false" customHeight="false" outlineLevel="0" collapsed="false">
      <c r="H194" s="128"/>
      <c r="I194" s="124"/>
      <c r="J194" s="13"/>
      <c r="K194" s="13"/>
    </row>
    <row r="195" customFormat="false" ht="12.75" hidden="false" customHeight="false" outlineLevel="0" collapsed="false">
      <c r="H195" s="128"/>
      <c r="I195" s="124"/>
      <c r="J195" s="13"/>
      <c r="K195" s="13"/>
    </row>
    <row r="196" customFormat="false" ht="12.75" hidden="false" customHeight="false" outlineLevel="0" collapsed="false">
      <c r="H196" s="128"/>
      <c r="I196" s="124"/>
      <c r="J196" s="13"/>
      <c r="K196" s="13"/>
    </row>
    <row r="197" customFormat="false" ht="12.75" hidden="false" customHeight="false" outlineLevel="0" collapsed="false">
      <c r="H197" s="128"/>
      <c r="I197" s="124"/>
      <c r="J197" s="13"/>
      <c r="K197" s="13"/>
    </row>
    <row r="198" customFormat="false" ht="12.75" hidden="false" customHeight="false" outlineLevel="0" collapsed="false">
      <c r="H198" s="128"/>
      <c r="I198" s="124"/>
      <c r="J198" s="13"/>
      <c r="K198" s="13"/>
    </row>
    <row r="199" customFormat="false" ht="12.75" hidden="false" customHeight="false" outlineLevel="0" collapsed="false">
      <c r="H199" s="128"/>
      <c r="I199" s="124"/>
      <c r="J199" s="13"/>
      <c r="K199" s="13"/>
    </row>
    <row r="200" customFormat="false" ht="12.75" hidden="false" customHeight="false" outlineLevel="0" collapsed="false">
      <c r="H200" s="128"/>
      <c r="I200" s="124"/>
      <c r="J200" s="13"/>
      <c r="K200" s="13"/>
    </row>
    <row r="201" customFormat="false" ht="12.75" hidden="false" customHeight="false" outlineLevel="0" collapsed="false">
      <c r="H201" s="128"/>
      <c r="I201" s="124"/>
      <c r="J201" s="13"/>
      <c r="K201" s="13"/>
    </row>
    <row r="202" customFormat="false" ht="12.75" hidden="false" customHeight="false" outlineLevel="0" collapsed="false">
      <c r="H202" s="128"/>
      <c r="I202" s="124"/>
      <c r="J202" s="13"/>
      <c r="K202" s="13"/>
    </row>
    <row r="203" customFormat="false" ht="12.75" hidden="false" customHeight="false" outlineLevel="0" collapsed="false">
      <c r="H203" s="128"/>
      <c r="I203" s="124"/>
      <c r="J203" s="13"/>
      <c r="K203" s="13"/>
    </row>
    <row r="204" customFormat="false" ht="12.75" hidden="false" customHeight="false" outlineLevel="0" collapsed="false">
      <c r="H204" s="128"/>
      <c r="I204" s="124"/>
      <c r="J204" s="13"/>
      <c r="K204" s="13"/>
    </row>
    <row r="205" customFormat="false" ht="12.75" hidden="false" customHeight="false" outlineLevel="0" collapsed="false">
      <c r="H205" s="128"/>
      <c r="I205" s="124"/>
      <c r="J205" s="13"/>
      <c r="K205" s="13"/>
    </row>
    <row r="206" customFormat="false" ht="12.75" hidden="false" customHeight="false" outlineLevel="0" collapsed="false">
      <c r="H206" s="128"/>
      <c r="I206" s="124"/>
      <c r="J206" s="13"/>
      <c r="K206" s="13"/>
    </row>
    <row r="207" customFormat="false" ht="12.75" hidden="false" customHeight="false" outlineLevel="0" collapsed="false">
      <c r="H207" s="128"/>
      <c r="I207" s="124"/>
      <c r="J207" s="13"/>
      <c r="K207" s="13"/>
    </row>
    <row r="208" customFormat="false" ht="12.75" hidden="false" customHeight="false" outlineLevel="0" collapsed="false">
      <c r="H208" s="128"/>
      <c r="I208" s="124"/>
      <c r="J208" s="13"/>
      <c r="K208" s="13"/>
    </row>
    <row r="209" customFormat="false" ht="12.75" hidden="false" customHeight="false" outlineLevel="0" collapsed="false">
      <c r="H209" s="128"/>
      <c r="I209" s="124"/>
      <c r="J209" s="13"/>
      <c r="K209" s="13"/>
    </row>
    <row r="210" customFormat="false" ht="12.75" hidden="false" customHeight="false" outlineLevel="0" collapsed="false">
      <c r="H210" s="128"/>
      <c r="I210" s="124"/>
      <c r="J210" s="13"/>
      <c r="K210" s="13"/>
    </row>
    <row r="211" customFormat="false" ht="12.75" hidden="false" customHeight="false" outlineLevel="0" collapsed="false">
      <c r="H211" s="128"/>
      <c r="I211" s="124"/>
      <c r="J211" s="13"/>
      <c r="K211" s="13"/>
    </row>
    <row r="212" customFormat="false" ht="12.75" hidden="false" customHeight="false" outlineLevel="0" collapsed="false">
      <c r="H212" s="128"/>
      <c r="I212" s="124"/>
      <c r="J212" s="13"/>
      <c r="K212" s="13"/>
    </row>
    <row r="213" customFormat="false" ht="12.75" hidden="false" customHeight="false" outlineLevel="0" collapsed="false">
      <c r="H213" s="128"/>
      <c r="I213" s="124"/>
      <c r="J213" s="13"/>
      <c r="K213" s="13"/>
    </row>
    <row r="214" customFormat="false" ht="12.75" hidden="false" customHeight="false" outlineLevel="0" collapsed="false">
      <c r="H214" s="128"/>
      <c r="I214" s="124"/>
      <c r="J214" s="13"/>
      <c r="K214" s="13"/>
    </row>
    <row r="215" customFormat="false" ht="12.75" hidden="false" customHeight="false" outlineLevel="0" collapsed="false">
      <c r="H215" s="128"/>
      <c r="I215" s="124"/>
      <c r="J215" s="13"/>
      <c r="K215" s="13"/>
    </row>
    <row r="216" customFormat="false" ht="12.75" hidden="false" customHeight="false" outlineLevel="0" collapsed="false">
      <c r="H216" s="128"/>
      <c r="I216" s="124"/>
      <c r="J216" s="13"/>
      <c r="K216" s="13"/>
    </row>
    <row r="217" customFormat="false" ht="12.75" hidden="false" customHeight="false" outlineLevel="0" collapsed="false">
      <c r="H217" s="128"/>
      <c r="I217" s="124"/>
      <c r="J217" s="13"/>
      <c r="K217" s="13"/>
    </row>
    <row r="218" customFormat="false" ht="12.75" hidden="false" customHeight="false" outlineLevel="0" collapsed="false">
      <c r="H218" s="128"/>
      <c r="I218" s="124"/>
      <c r="J218" s="13"/>
      <c r="K218" s="13"/>
    </row>
    <row r="219" customFormat="false" ht="12.75" hidden="false" customHeight="false" outlineLevel="0" collapsed="false">
      <c r="H219" s="128"/>
      <c r="I219" s="124"/>
      <c r="J219" s="13"/>
      <c r="K219" s="13"/>
    </row>
    <row r="220" customFormat="false" ht="12.75" hidden="false" customHeight="false" outlineLevel="0" collapsed="false">
      <c r="H220" s="128"/>
      <c r="I220" s="124"/>
      <c r="J220" s="13"/>
      <c r="K220" s="13"/>
    </row>
    <row r="221" customFormat="false" ht="12.75" hidden="false" customHeight="false" outlineLevel="0" collapsed="false">
      <c r="H221" s="128"/>
      <c r="I221" s="124"/>
      <c r="J221" s="13"/>
      <c r="K221" s="13"/>
    </row>
    <row r="222" customFormat="false" ht="12.75" hidden="false" customHeight="false" outlineLevel="0" collapsed="false">
      <c r="H222" s="128"/>
      <c r="I222" s="124"/>
      <c r="J222" s="13"/>
      <c r="K222" s="13"/>
    </row>
    <row r="223" customFormat="false" ht="12.75" hidden="false" customHeight="false" outlineLevel="0" collapsed="false">
      <c r="H223" s="128"/>
      <c r="I223" s="124"/>
      <c r="J223" s="13"/>
      <c r="K223" s="13"/>
    </row>
    <row r="224" customFormat="false" ht="12.75" hidden="false" customHeight="false" outlineLevel="0" collapsed="false">
      <c r="H224" s="128"/>
      <c r="I224" s="124"/>
      <c r="J224" s="13"/>
      <c r="K224" s="13"/>
    </row>
    <row r="225" customFormat="false" ht="12.75" hidden="false" customHeight="false" outlineLevel="0" collapsed="false">
      <c r="H225" s="128"/>
      <c r="I225" s="124"/>
      <c r="J225" s="13"/>
      <c r="K225" s="13"/>
    </row>
    <row r="226" customFormat="false" ht="12.75" hidden="false" customHeight="false" outlineLevel="0" collapsed="false">
      <c r="H226" s="128"/>
      <c r="I226" s="124"/>
      <c r="J226" s="13"/>
      <c r="K226" s="13"/>
    </row>
    <row r="227" customFormat="false" ht="12.75" hidden="false" customHeight="false" outlineLevel="0" collapsed="false">
      <c r="H227" s="128"/>
      <c r="I227" s="124"/>
      <c r="J227" s="13"/>
      <c r="K227" s="13"/>
    </row>
    <row r="228" customFormat="false" ht="12.75" hidden="false" customHeight="false" outlineLevel="0" collapsed="false">
      <c r="H228" s="128"/>
      <c r="I228" s="124"/>
      <c r="J228" s="13"/>
      <c r="K228" s="13"/>
    </row>
    <row r="229" customFormat="false" ht="12.75" hidden="false" customHeight="false" outlineLevel="0" collapsed="false">
      <c r="H229" s="128"/>
      <c r="I229" s="124"/>
      <c r="J229" s="13"/>
      <c r="K229" s="13"/>
    </row>
    <row r="230" customFormat="false" ht="12.75" hidden="false" customHeight="false" outlineLevel="0" collapsed="false">
      <c r="H230" s="128"/>
      <c r="I230" s="124"/>
      <c r="J230" s="13"/>
      <c r="K230" s="13"/>
    </row>
    <row r="231" customFormat="false" ht="12.75" hidden="false" customHeight="false" outlineLevel="0" collapsed="false">
      <c r="H231" s="128"/>
      <c r="I231" s="124"/>
      <c r="J231" s="13"/>
      <c r="K231" s="13"/>
    </row>
    <row r="232" customFormat="false" ht="12.75" hidden="false" customHeight="false" outlineLevel="0" collapsed="false">
      <c r="H232" s="128"/>
      <c r="I232" s="124"/>
      <c r="J232" s="13"/>
      <c r="K232" s="13"/>
    </row>
    <row r="233" customFormat="false" ht="12.75" hidden="false" customHeight="false" outlineLevel="0" collapsed="false">
      <c r="H233" s="128"/>
      <c r="I233" s="124"/>
      <c r="J233" s="13"/>
      <c r="K233" s="13"/>
    </row>
    <row r="234" customFormat="false" ht="12.75" hidden="false" customHeight="false" outlineLevel="0" collapsed="false">
      <c r="H234" s="128"/>
      <c r="I234" s="124"/>
      <c r="J234" s="13"/>
      <c r="K234" s="13"/>
    </row>
    <row r="235" customFormat="false" ht="12.75" hidden="false" customHeight="false" outlineLevel="0" collapsed="false">
      <c r="H235" s="128"/>
      <c r="I235" s="124"/>
      <c r="J235" s="13"/>
      <c r="K235" s="13"/>
    </row>
    <row r="236" customFormat="false" ht="12.75" hidden="false" customHeight="false" outlineLevel="0" collapsed="false">
      <c r="H236" s="128"/>
      <c r="I236" s="124"/>
      <c r="J236" s="13"/>
      <c r="K236" s="13"/>
    </row>
    <row r="237" customFormat="false" ht="12.75" hidden="false" customHeight="false" outlineLevel="0" collapsed="false">
      <c r="H237" s="128"/>
      <c r="I237" s="124"/>
      <c r="J237" s="13"/>
      <c r="K237" s="13"/>
    </row>
    <row r="238" customFormat="false" ht="12.75" hidden="false" customHeight="false" outlineLevel="0" collapsed="false">
      <c r="H238" s="128"/>
      <c r="I238" s="124"/>
      <c r="J238" s="13"/>
      <c r="K238" s="13"/>
    </row>
    <row r="239" customFormat="false" ht="12.75" hidden="false" customHeight="false" outlineLevel="0" collapsed="false">
      <c r="H239" s="128"/>
      <c r="I239" s="124"/>
      <c r="J239" s="13"/>
      <c r="K239" s="13"/>
    </row>
    <row r="240" customFormat="false" ht="12.75" hidden="false" customHeight="false" outlineLevel="0" collapsed="false">
      <c r="H240" s="128"/>
      <c r="I240" s="124"/>
      <c r="J240" s="13"/>
      <c r="K240" s="13"/>
    </row>
    <row r="241" customFormat="false" ht="12.75" hidden="false" customHeight="false" outlineLevel="0" collapsed="false">
      <c r="H241" s="128"/>
      <c r="I241" s="124"/>
      <c r="J241" s="13"/>
      <c r="K241" s="13"/>
    </row>
    <row r="242" customFormat="false" ht="12.75" hidden="false" customHeight="false" outlineLevel="0" collapsed="false">
      <c r="H242" s="128"/>
      <c r="I242" s="124"/>
      <c r="J242" s="13"/>
      <c r="K242" s="13"/>
    </row>
    <row r="243" customFormat="false" ht="12.75" hidden="false" customHeight="false" outlineLevel="0" collapsed="false">
      <c r="H243" s="128"/>
      <c r="I243" s="124"/>
      <c r="J243" s="13"/>
      <c r="K243" s="13"/>
    </row>
    <row r="244" customFormat="false" ht="12.75" hidden="false" customHeight="false" outlineLevel="0" collapsed="false">
      <c r="H244" s="128"/>
      <c r="I244" s="124"/>
      <c r="J244" s="13"/>
      <c r="K244" s="13"/>
    </row>
    <row r="245" customFormat="false" ht="12.75" hidden="false" customHeight="false" outlineLevel="0" collapsed="false">
      <c r="H245" s="128"/>
      <c r="I245" s="124"/>
      <c r="J245" s="13"/>
      <c r="K245" s="13"/>
    </row>
    <row r="246" customFormat="false" ht="12.75" hidden="false" customHeight="false" outlineLevel="0" collapsed="false">
      <c r="H246" s="128"/>
      <c r="I246" s="124"/>
      <c r="J246" s="13"/>
      <c r="K246" s="13"/>
    </row>
    <row r="247" customFormat="false" ht="12.75" hidden="false" customHeight="false" outlineLevel="0" collapsed="false">
      <c r="H247" s="128"/>
      <c r="I247" s="124"/>
      <c r="J247" s="13"/>
      <c r="K247" s="13"/>
    </row>
    <row r="248" customFormat="false" ht="12.75" hidden="false" customHeight="false" outlineLevel="0" collapsed="false">
      <c r="H248" s="128"/>
      <c r="I248" s="124"/>
      <c r="J248" s="13"/>
      <c r="K248" s="13"/>
    </row>
    <row r="249" customFormat="false" ht="12.75" hidden="false" customHeight="false" outlineLevel="0" collapsed="false">
      <c r="H249" s="128"/>
      <c r="I249" s="124"/>
      <c r="J249" s="13"/>
      <c r="K249" s="13"/>
    </row>
    <row r="250" customFormat="false" ht="12.75" hidden="false" customHeight="false" outlineLevel="0" collapsed="false">
      <c r="H250" s="128"/>
      <c r="I250" s="124"/>
      <c r="J250" s="13"/>
      <c r="K250" s="13"/>
    </row>
    <row r="251" customFormat="false" ht="12.75" hidden="false" customHeight="false" outlineLevel="0" collapsed="false">
      <c r="H251" s="128"/>
      <c r="I251" s="124"/>
      <c r="J251" s="13"/>
      <c r="K251" s="13"/>
    </row>
    <row r="252" customFormat="false" ht="12.75" hidden="false" customHeight="false" outlineLevel="0" collapsed="false">
      <c r="H252" s="128"/>
      <c r="I252" s="124"/>
      <c r="J252" s="13"/>
      <c r="K252" s="13"/>
    </row>
    <row r="253" customFormat="false" ht="12.75" hidden="false" customHeight="false" outlineLevel="0" collapsed="false">
      <c r="H253" s="128"/>
      <c r="I253" s="124"/>
      <c r="J253" s="13"/>
      <c r="K253" s="13"/>
    </row>
    <row r="254" customFormat="false" ht="12.75" hidden="false" customHeight="false" outlineLevel="0" collapsed="false">
      <c r="H254" s="128"/>
      <c r="I254" s="124"/>
      <c r="J254" s="13"/>
      <c r="K254" s="13"/>
    </row>
    <row r="255" customFormat="false" ht="12.75" hidden="false" customHeight="false" outlineLevel="0" collapsed="false">
      <c r="H255" s="128"/>
      <c r="I255" s="124"/>
      <c r="J255" s="13"/>
      <c r="K255" s="13"/>
    </row>
    <row r="256" customFormat="false" ht="12.75" hidden="false" customHeight="false" outlineLevel="0" collapsed="false">
      <c r="H256" s="128"/>
      <c r="I256" s="124"/>
      <c r="J256" s="13"/>
      <c r="K256" s="13"/>
    </row>
    <row r="257" customFormat="false" ht="12.75" hidden="false" customHeight="false" outlineLevel="0" collapsed="false">
      <c r="H257" s="128"/>
      <c r="I257" s="124"/>
      <c r="J257" s="13"/>
      <c r="K257" s="13"/>
    </row>
    <row r="258" customFormat="false" ht="12.75" hidden="false" customHeight="false" outlineLevel="0" collapsed="false">
      <c r="H258" s="128"/>
      <c r="I258" s="124"/>
      <c r="J258" s="13"/>
      <c r="K258" s="13"/>
    </row>
    <row r="259" customFormat="false" ht="12.75" hidden="false" customHeight="false" outlineLevel="0" collapsed="false">
      <c r="H259" s="128"/>
      <c r="I259" s="124"/>
      <c r="J259" s="13"/>
      <c r="K259" s="13"/>
    </row>
    <row r="260" customFormat="false" ht="12.75" hidden="false" customHeight="false" outlineLevel="0" collapsed="false">
      <c r="H260" s="128"/>
      <c r="I260" s="124"/>
      <c r="J260" s="13"/>
      <c r="K260" s="13"/>
    </row>
    <row r="261" customFormat="false" ht="12.75" hidden="false" customHeight="false" outlineLevel="0" collapsed="false">
      <c r="H261" s="128"/>
      <c r="I261" s="124"/>
      <c r="J261" s="13"/>
      <c r="K261" s="13"/>
    </row>
    <row r="262" customFormat="false" ht="12.75" hidden="false" customHeight="false" outlineLevel="0" collapsed="false">
      <c r="H262" s="128"/>
      <c r="I262" s="124"/>
      <c r="J262" s="13"/>
      <c r="K262" s="13"/>
    </row>
    <row r="263" customFormat="false" ht="12.75" hidden="false" customHeight="false" outlineLevel="0" collapsed="false">
      <c r="H263" s="128"/>
      <c r="I263" s="124"/>
      <c r="J263" s="13"/>
      <c r="K263" s="13"/>
    </row>
    <row r="264" customFormat="false" ht="12.75" hidden="false" customHeight="false" outlineLevel="0" collapsed="false">
      <c r="H264" s="128"/>
      <c r="I264" s="124"/>
      <c r="J264" s="13"/>
      <c r="K264" s="13"/>
    </row>
    <row r="265" customFormat="false" ht="12.75" hidden="false" customHeight="false" outlineLevel="0" collapsed="false">
      <c r="H265" s="128"/>
      <c r="I265" s="124"/>
      <c r="J265" s="13"/>
      <c r="K265" s="13"/>
    </row>
    <row r="266" customFormat="false" ht="12.75" hidden="false" customHeight="false" outlineLevel="0" collapsed="false">
      <c r="H266" s="128"/>
      <c r="I266" s="124"/>
      <c r="J266" s="13"/>
      <c r="K266" s="13"/>
    </row>
    <row r="267" customFormat="false" ht="12.75" hidden="false" customHeight="false" outlineLevel="0" collapsed="false">
      <c r="H267" s="128"/>
      <c r="I267" s="124"/>
      <c r="J267" s="13"/>
      <c r="K267" s="13"/>
    </row>
    <row r="268" customFormat="false" ht="12.75" hidden="false" customHeight="false" outlineLevel="0" collapsed="false">
      <c r="H268" s="128"/>
      <c r="I268" s="124"/>
      <c r="J268" s="13"/>
      <c r="K268" s="13"/>
    </row>
    <row r="269" customFormat="false" ht="12.75" hidden="false" customHeight="false" outlineLevel="0" collapsed="false">
      <c r="H269" s="128"/>
      <c r="I269" s="124"/>
      <c r="J269" s="13"/>
      <c r="K269" s="13"/>
    </row>
    <row r="270" customFormat="false" ht="12.75" hidden="false" customHeight="false" outlineLevel="0" collapsed="false">
      <c r="H270" s="128"/>
      <c r="I270" s="124"/>
      <c r="J270" s="13"/>
      <c r="K270" s="13"/>
    </row>
    <row r="271" customFormat="false" ht="12.75" hidden="false" customHeight="false" outlineLevel="0" collapsed="false">
      <c r="H271" s="128"/>
      <c r="I271" s="124"/>
      <c r="J271" s="13"/>
      <c r="K271" s="13"/>
    </row>
    <row r="272" customFormat="false" ht="12.75" hidden="false" customHeight="false" outlineLevel="0" collapsed="false">
      <c r="H272" s="128"/>
      <c r="I272" s="124"/>
      <c r="J272" s="13"/>
      <c r="K272" s="13"/>
    </row>
    <row r="273" customFormat="false" ht="12.75" hidden="false" customHeight="false" outlineLevel="0" collapsed="false">
      <c r="H273" s="128"/>
      <c r="I273" s="124"/>
      <c r="J273" s="13"/>
      <c r="K273" s="13"/>
    </row>
    <row r="274" customFormat="false" ht="12.75" hidden="false" customHeight="false" outlineLevel="0" collapsed="false">
      <c r="H274" s="128"/>
      <c r="I274" s="124"/>
      <c r="J274" s="13"/>
      <c r="K274" s="13"/>
    </row>
    <row r="275" customFormat="false" ht="12.75" hidden="false" customHeight="false" outlineLevel="0" collapsed="false">
      <c r="H275" s="128"/>
      <c r="I275" s="124"/>
      <c r="J275" s="13"/>
      <c r="K275" s="13"/>
    </row>
    <row r="276" customFormat="false" ht="12.75" hidden="false" customHeight="false" outlineLevel="0" collapsed="false">
      <c r="H276" s="128"/>
      <c r="I276" s="124"/>
      <c r="J276" s="13"/>
      <c r="K276" s="13"/>
    </row>
    <row r="277" customFormat="false" ht="12.75" hidden="false" customHeight="false" outlineLevel="0" collapsed="false">
      <c r="H277" s="128"/>
      <c r="I277" s="124"/>
      <c r="J277" s="13"/>
      <c r="K277" s="13"/>
    </row>
    <row r="278" customFormat="false" ht="12.75" hidden="false" customHeight="false" outlineLevel="0" collapsed="false">
      <c r="H278" s="128"/>
      <c r="I278" s="124"/>
      <c r="J278" s="13"/>
      <c r="K278" s="13"/>
    </row>
    <row r="279" customFormat="false" ht="12.75" hidden="false" customHeight="false" outlineLevel="0" collapsed="false">
      <c r="H279" s="128"/>
      <c r="I279" s="124"/>
      <c r="J279" s="13"/>
      <c r="K279" s="13"/>
    </row>
    <row r="280" customFormat="false" ht="12.75" hidden="false" customHeight="false" outlineLevel="0" collapsed="false">
      <c r="H280" s="128"/>
      <c r="I280" s="124"/>
      <c r="J280" s="13"/>
      <c r="K280" s="13"/>
    </row>
    <row r="281" customFormat="false" ht="12.75" hidden="false" customHeight="false" outlineLevel="0" collapsed="false">
      <c r="H281" s="128"/>
      <c r="I281" s="124"/>
      <c r="J281" s="13"/>
      <c r="K281" s="13"/>
    </row>
    <row r="282" customFormat="false" ht="12.75" hidden="false" customHeight="false" outlineLevel="0" collapsed="false">
      <c r="H282" s="128"/>
      <c r="I282" s="124"/>
      <c r="J282" s="13"/>
      <c r="K282" s="13"/>
    </row>
    <row r="283" customFormat="false" ht="12.75" hidden="false" customHeight="false" outlineLevel="0" collapsed="false">
      <c r="H283" s="128"/>
      <c r="I283" s="124"/>
      <c r="J283" s="13"/>
      <c r="K283" s="13"/>
    </row>
    <row r="284" customFormat="false" ht="12.75" hidden="false" customHeight="false" outlineLevel="0" collapsed="false">
      <c r="H284" s="128"/>
      <c r="I284" s="124"/>
      <c r="J284" s="13"/>
      <c r="K284" s="13"/>
    </row>
    <row r="285" customFormat="false" ht="12.75" hidden="false" customHeight="false" outlineLevel="0" collapsed="false">
      <c r="H285" s="128"/>
      <c r="I285" s="124"/>
      <c r="J285" s="13"/>
      <c r="K285" s="13"/>
    </row>
    <row r="286" customFormat="false" ht="12.75" hidden="false" customHeight="false" outlineLevel="0" collapsed="false">
      <c r="H286" s="128"/>
      <c r="I286" s="124"/>
      <c r="J286" s="13"/>
      <c r="K286" s="13"/>
    </row>
    <row r="287" customFormat="false" ht="12.75" hidden="false" customHeight="false" outlineLevel="0" collapsed="false">
      <c r="H287" s="128"/>
      <c r="I287" s="124"/>
      <c r="J287" s="13"/>
      <c r="K287" s="13"/>
    </row>
    <row r="288" customFormat="false" ht="12.75" hidden="false" customHeight="false" outlineLevel="0" collapsed="false">
      <c r="H288" s="128"/>
      <c r="I288" s="124"/>
      <c r="J288" s="13"/>
      <c r="K288" s="13"/>
    </row>
    <row r="289" customFormat="false" ht="12.75" hidden="false" customHeight="false" outlineLevel="0" collapsed="false">
      <c r="H289" s="128"/>
      <c r="I289" s="124"/>
      <c r="J289" s="13"/>
      <c r="K289" s="13"/>
    </row>
    <row r="290" customFormat="false" ht="12.75" hidden="false" customHeight="false" outlineLevel="0" collapsed="false">
      <c r="H290" s="128"/>
      <c r="I290" s="124"/>
      <c r="J290" s="13"/>
      <c r="K290" s="13"/>
    </row>
    <row r="291" customFormat="false" ht="12.75" hidden="false" customHeight="false" outlineLevel="0" collapsed="false">
      <c r="H291" s="128"/>
      <c r="I291" s="124"/>
      <c r="J291" s="13"/>
      <c r="K291" s="13"/>
    </row>
    <row r="292" customFormat="false" ht="12.75" hidden="false" customHeight="false" outlineLevel="0" collapsed="false">
      <c r="H292" s="128"/>
      <c r="I292" s="124"/>
      <c r="J292" s="13"/>
      <c r="K292" s="13"/>
    </row>
    <row r="293" customFormat="false" ht="12.75" hidden="false" customHeight="false" outlineLevel="0" collapsed="false">
      <c r="H293" s="128"/>
      <c r="I293" s="124"/>
      <c r="J293" s="13"/>
      <c r="K293" s="13"/>
    </row>
    <row r="294" customFormat="false" ht="12.75" hidden="false" customHeight="false" outlineLevel="0" collapsed="false">
      <c r="H294" s="128"/>
      <c r="I294" s="124"/>
      <c r="J294" s="13"/>
      <c r="K294" s="13"/>
    </row>
    <row r="295" customFormat="false" ht="12.75" hidden="false" customHeight="false" outlineLevel="0" collapsed="false">
      <c r="H295" s="128"/>
      <c r="I295" s="124"/>
      <c r="J295" s="13"/>
      <c r="K295" s="13"/>
    </row>
    <row r="296" customFormat="false" ht="12.75" hidden="false" customHeight="false" outlineLevel="0" collapsed="false">
      <c r="H296" s="128"/>
      <c r="I296" s="124"/>
      <c r="J296" s="13"/>
      <c r="K296" s="13"/>
    </row>
    <row r="297" customFormat="false" ht="12.75" hidden="false" customHeight="false" outlineLevel="0" collapsed="false">
      <c r="H297" s="128"/>
      <c r="I297" s="124"/>
      <c r="J297" s="13"/>
      <c r="K297" s="13"/>
    </row>
    <row r="298" customFormat="false" ht="12.75" hidden="false" customHeight="false" outlineLevel="0" collapsed="false">
      <c r="H298" s="128"/>
      <c r="I298" s="124"/>
      <c r="J298" s="13"/>
      <c r="K298" s="13"/>
    </row>
    <row r="299" customFormat="false" ht="12.75" hidden="false" customHeight="false" outlineLevel="0" collapsed="false">
      <c r="H299" s="128"/>
      <c r="I299" s="124"/>
      <c r="J299" s="13"/>
      <c r="K299" s="13"/>
    </row>
    <row r="300" customFormat="false" ht="12.75" hidden="false" customHeight="false" outlineLevel="0" collapsed="false">
      <c r="H300" s="128"/>
      <c r="I300" s="124"/>
      <c r="J300" s="13"/>
      <c r="K300" s="13"/>
    </row>
    <row r="301" customFormat="false" ht="12.75" hidden="false" customHeight="false" outlineLevel="0" collapsed="false">
      <c r="H301" s="128"/>
      <c r="I301" s="124"/>
      <c r="J301" s="13"/>
      <c r="K301" s="13"/>
    </row>
    <row r="302" customFormat="false" ht="12.75" hidden="false" customHeight="false" outlineLevel="0" collapsed="false">
      <c r="H302" s="128"/>
      <c r="I302" s="124"/>
      <c r="J302" s="13"/>
      <c r="K302" s="13"/>
    </row>
    <row r="303" customFormat="false" ht="12.75" hidden="false" customHeight="false" outlineLevel="0" collapsed="false">
      <c r="H303" s="128"/>
      <c r="I303" s="124"/>
      <c r="J303" s="13"/>
      <c r="K303" s="13"/>
    </row>
    <row r="304" customFormat="false" ht="12.75" hidden="false" customHeight="false" outlineLevel="0" collapsed="false">
      <c r="H304" s="128"/>
      <c r="I304" s="124"/>
      <c r="J304" s="13"/>
      <c r="K304" s="13"/>
    </row>
    <row r="305" customFormat="false" ht="12.75" hidden="false" customHeight="false" outlineLevel="0" collapsed="false">
      <c r="H305" s="128"/>
      <c r="I305" s="124"/>
      <c r="J305" s="13"/>
      <c r="K305" s="13"/>
    </row>
    <row r="306" customFormat="false" ht="12.75" hidden="false" customHeight="false" outlineLevel="0" collapsed="false">
      <c r="H306" s="128"/>
      <c r="I306" s="124"/>
      <c r="J306" s="13"/>
      <c r="K306" s="13"/>
    </row>
    <row r="307" customFormat="false" ht="12.75" hidden="false" customHeight="false" outlineLevel="0" collapsed="false">
      <c r="H307" s="128"/>
      <c r="I307" s="124"/>
      <c r="J307" s="13"/>
      <c r="K307" s="13"/>
    </row>
    <row r="308" customFormat="false" ht="12.75" hidden="false" customHeight="false" outlineLevel="0" collapsed="false">
      <c r="H308" s="128"/>
      <c r="I308" s="124"/>
      <c r="J308" s="13"/>
      <c r="K308" s="13"/>
    </row>
    <row r="309" customFormat="false" ht="12.75" hidden="false" customHeight="false" outlineLevel="0" collapsed="false">
      <c r="H309" s="128"/>
      <c r="I309" s="124"/>
      <c r="J309" s="13"/>
      <c r="K309" s="13"/>
    </row>
    <row r="310" customFormat="false" ht="12.75" hidden="false" customHeight="false" outlineLevel="0" collapsed="false">
      <c r="H310" s="128"/>
      <c r="I310" s="124"/>
      <c r="J310" s="13"/>
      <c r="K310" s="13"/>
    </row>
    <row r="311" customFormat="false" ht="12.75" hidden="false" customHeight="false" outlineLevel="0" collapsed="false">
      <c r="H311" s="128"/>
      <c r="I311" s="124"/>
      <c r="J311" s="13"/>
      <c r="K311" s="13"/>
    </row>
    <row r="312" customFormat="false" ht="12.75" hidden="false" customHeight="false" outlineLevel="0" collapsed="false">
      <c r="H312" s="128"/>
      <c r="I312" s="124"/>
      <c r="J312" s="13"/>
      <c r="K312" s="13"/>
    </row>
    <row r="313" customFormat="false" ht="12.75" hidden="false" customHeight="false" outlineLevel="0" collapsed="false">
      <c r="H313" s="128"/>
      <c r="I313" s="124"/>
      <c r="J313" s="13"/>
      <c r="K313" s="13"/>
    </row>
    <row r="314" customFormat="false" ht="12.75" hidden="false" customHeight="false" outlineLevel="0" collapsed="false">
      <c r="H314" s="128"/>
      <c r="I314" s="124"/>
      <c r="J314" s="13"/>
      <c r="K314" s="13"/>
    </row>
    <row r="315" customFormat="false" ht="12.75" hidden="false" customHeight="false" outlineLevel="0" collapsed="false">
      <c r="H315" s="128"/>
      <c r="I315" s="124"/>
      <c r="J315" s="13"/>
      <c r="K315" s="13"/>
    </row>
    <row r="316" customFormat="false" ht="12.75" hidden="false" customHeight="false" outlineLevel="0" collapsed="false">
      <c r="H316" s="128"/>
      <c r="I316" s="124"/>
      <c r="J316" s="13"/>
      <c r="K316" s="13"/>
    </row>
    <row r="317" customFormat="false" ht="12.75" hidden="false" customHeight="false" outlineLevel="0" collapsed="false">
      <c r="H317" s="128"/>
      <c r="I317" s="124"/>
      <c r="J317" s="13"/>
      <c r="K317" s="13"/>
    </row>
    <row r="318" customFormat="false" ht="12.75" hidden="false" customHeight="false" outlineLevel="0" collapsed="false">
      <c r="H318" s="128"/>
      <c r="I318" s="124"/>
      <c r="J318" s="13"/>
      <c r="K318" s="13"/>
    </row>
    <row r="319" customFormat="false" ht="12.75" hidden="false" customHeight="false" outlineLevel="0" collapsed="false">
      <c r="H319" s="128"/>
      <c r="I319" s="124"/>
      <c r="J319" s="13"/>
      <c r="K319" s="13"/>
    </row>
    <row r="320" customFormat="false" ht="12.75" hidden="false" customHeight="false" outlineLevel="0" collapsed="false">
      <c r="H320" s="128"/>
      <c r="I320" s="124"/>
      <c r="J320" s="13"/>
      <c r="K320" s="13"/>
    </row>
    <row r="321" customFormat="false" ht="12.75" hidden="false" customHeight="false" outlineLevel="0" collapsed="false">
      <c r="H321" s="128"/>
      <c r="I321" s="124"/>
      <c r="J321" s="13"/>
      <c r="K321" s="13"/>
    </row>
    <row r="322" customFormat="false" ht="12.75" hidden="false" customHeight="false" outlineLevel="0" collapsed="false">
      <c r="H322" s="128"/>
      <c r="I322" s="124"/>
      <c r="J322" s="13"/>
      <c r="K322" s="13"/>
    </row>
    <row r="323" customFormat="false" ht="12.75" hidden="false" customHeight="false" outlineLevel="0" collapsed="false">
      <c r="H323" s="128"/>
      <c r="I323" s="124"/>
      <c r="J323" s="13"/>
      <c r="K323" s="13"/>
    </row>
    <row r="324" customFormat="false" ht="12.75" hidden="false" customHeight="false" outlineLevel="0" collapsed="false">
      <c r="H324" s="128"/>
      <c r="I324" s="124"/>
      <c r="J324" s="13"/>
      <c r="K324" s="13"/>
    </row>
    <row r="325" customFormat="false" ht="12.75" hidden="false" customHeight="false" outlineLevel="0" collapsed="false">
      <c r="H325" s="128"/>
      <c r="I325" s="124"/>
      <c r="J325" s="13"/>
      <c r="K325" s="13"/>
    </row>
    <row r="326" customFormat="false" ht="12.75" hidden="false" customHeight="false" outlineLevel="0" collapsed="false">
      <c r="H326" s="128"/>
      <c r="I326" s="124"/>
      <c r="J326" s="13"/>
      <c r="K326" s="13"/>
    </row>
    <row r="327" customFormat="false" ht="12.75" hidden="false" customHeight="false" outlineLevel="0" collapsed="false">
      <c r="H327" s="128"/>
      <c r="I327" s="124"/>
      <c r="J327" s="13"/>
      <c r="K327" s="13"/>
    </row>
    <row r="328" customFormat="false" ht="12.75" hidden="false" customHeight="false" outlineLevel="0" collapsed="false">
      <c r="H328" s="128"/>
      <c r="I328" s="124"/>
      <c r="J328" s="13"/>
      <c r="K328" s="13"/>
    </row>
    <row r="329" customFormat="false" ht="12.75" hidden="false" customHeight="false" outlineLevel="0" collapsed="false">
      <c r="H329" s="128"/>
      <c r="I329" s="124"/>
      <c r="J329" s="13"/>
      <c r="K329" s="13"/>
    </row>
    <row r="330" customFormat="false" ht="12.75" hidden="false" customHeight="false" outlineLevel="0" collapsed="false">
      <c r="H330" s="128"/>
      <c r="I330" s="124"/>
      <c r="J330" s="13"/>
      <c r="K330" s="13"/>
    </row>
    <row r="331" customFormat="false" ht="12.75" hidden="false" customHeight="false" outlineLevel="0" collapsed="false">
      <c r="H331" s="128"/>
      <c r="I331" s="124"/>
      <c r="J331" s="13"/>
      <c r="K331" s="13"/>
    </row>
    <row r="332" customFormat="false" ht="12.75" hidden="false" customHeight="false" outlineLevel="0" collapsed="false">
      <c r="H332" s="128"/>
      <c r="I332" s="124"/>
      <c r="J332" s="13"/>
      <c r="K332" s="13"/>
    </row>
    <row r="333" customFormat="false" ht="12.75" hidden="false" customHeight="false" outlineLevel="0" collapsed="false">
      <c r="H333" s="128"/>
      <c r="I333" s="124"/>
      <c r="J333" s="13"/>
      <c r="K333" s="13"/>
    </row>
    <row r="334" customFormat="false" ht="12.75" hidden="false" customHeight="false" outlineLevel="0" collapsed="false">
      <c r="H334" s="128"/>
      <c r="I334" s="124"/>
      <c r="J334" s="13"/>
      <c r="K334" s="13"/>
    </row>
    <row r="335" customFormat="false" ht="12.75" hidden="false" customHeight="false" outlineLevel="0" collapsed="false">
      <c r="H335" s="128"/>
      <c r="I335" s="124"/>
      <c r="J335" s="13"/>
      <c r="K335" s="13"/>
    </row>
    <row r="336" customFormat="false" ht="12.75" hidden="false" customHeight="false" outlineLevel="0" collapsed="false">
      <c r="H336" s="128"/>
      <c r="I336" s="124"/>
      <c r="J336" s="13"/>
      <c r="K336" s="13"/>
    </row>
    <row r="337" customFormat="false" ht="12.75" hidden="false" customHeight="false" outlineLevel="0" collapsed="false">
      <c r="H337" s="128"/>
      <c r="I337" s="124"/>
      <c r="J337" s="13"/>
      <c r="K337" s="13"/>
    </row>
    <row r="338" customFormat="false" ht="12.75" hidden="false" customHeight="false" outlineLevel="0" collapsed="false">
      <c r="H338" s="128"/>
      <c r="I338" s="124"/>
      <c r="J338" s="13"/>
      <c r="K338" s="13"/>
    </row>
    <row r="339" customFormat="false" ht="12.75" hidden="false" customHeight="false" outlineLevel="0" collapsed="false">
      <c r="H339" s="128"/>
      <c r="I339" s="124"/>
      <c r="J339" s="13"/>
      <c r="K339" s="13"/>
    </row>
    <row r="340" customFormat="false" ht="12.75" hidden="false" customHeight="false" outlineLevel="0" collapsed="false">
      <c r="H340" s="128"/>
      <c r="I340" s="124"/>
      <c r="J340" s="13"/>
      <c r="K340" s="13"/>
    </row>
    <row r="341" customFormat="false" ht="12.75" hidden="false" customHeight="false" outlineLevel="0" collapsed="false">
      <c r="H341" s="128"/>
      <c r="I341" s="124"/>
      <c r="J341" s="13"/>
      <c r="K341" s="13"/>
    </row>
    <row r="342" customFormat="false" ht="12.75" hidden="false" customHeight="false" outlineLevel="0" collapsed="false">
      <c r="H342" s="128"/>
      <c r="I342" s="124"/>
      <c r="J342" s="13"/>
      <c r="K342" s="13"/>
    </row>
    <row r="343" customFormat="false" ht="12.75" hidden="false" customHeight="false" outlineLevel="0" collapsed="false">
      <c r="H343" s="128"/>
      <c r="I343" s="124"/>
      <c r="J343" s="13"/>
      <c r="K343" s="13"/>
    </row>
    <row r="344" customFormat="false" ht="12.75" hidden="false" customHeight="false" outlineLevel="0" collapsed="false">
      <c r="H344" s="128"/>
      <c r="I344" s="124"/>
      <c r="J344" s="13"/>
      <c r="K344" s="13"/>
    </row>
    <row r="345" customFormat="false" ht="12.75" hidden="false" customHeight="false" outlineLevel="0" collapsed="false">
      <c r="H345" s="128"/>
      <c r="I345" s="124"/>
      <c r="J345" s="13"/>
      <c r="K345" s="13"/>
    </row>
    <row r="346" customFormat="false" ht="12.75" hidden="false" customHeight="false" outlineLevel="0" collapsed="false">
      <c r="H346" s="128"/>
      <c r="I346" s="124"/>
      <c r="J346" s="13"/>
      <c r="K346" s="13"/>
    </row>
    <row r="347" customFormat="false" ht="12.75" hidden="false" customHeight="false" outlineLevel="0" collapsed="false">
      <c r="H347" s="128"/>
      <c r="I347" s="124"/>
      <c r="J347" s="13"/>
      <c r="K347" s="13"/>
    </row>
    <row r="348" customFormat="false" ht="12.75" hidden="false" customHeight="false" outlineLevel="0" collapsed="false">
      <c r="H348" s="128"/>
      <c r="I348" s="124"/>
      <c r="J348" s="13"/>
      <c r="K348" s="13"/>
    </row>
    <row r="349" customFormat="false" ht="12.75" hidden="false" customHeight="false" outlineLevel="0" collapsed="false">
      <c r="H349" s="128"/>
      <c r="I349" s="124"/>
      <c r="J349" s="13"/>
      <c r="K349" s="13"/>
    </row>
    <row r="350" customFormat="false" ht="12.75" hidden="false" customHeight="false" outlineLevel="0" collapsed="false">
      <c r="H350" s="128"/>
      <c r="I350" s="124"/>
      <c r="J350" s="13"/>
      <c r="K350" s="13"/>
    </row>
    <row r="351" customFormat="false" ht="12.75" hidden="false" customHeight="false" outlineLevel="0" collapsed="false">
      <c r="H351" s="128"/>
      <c r="I351" s="124"/>
      <c r="J351" s="13"/>
      <c r="K351" s="13"/>
    </row>
    <row r="352" customFormat="false" ht="12.75" hidden="false" customHeight="false" outlineLevel="0" collapsed="false">
      <c r="H352" s="128"/>
      <c r="I352" s="124"/>
      <c r="J352" s="13"/>
      <c r="K352" s="13"/>
    </row>
    <row r="353" customFormat="false" ht="12.75" hidden="false" customHeight="false" outlineLevel="0" collapsed="false">
      <c r="H353" s="128"/>
      <c r="I353" s="124"/>
      <c r="J353" s="13"/>
      <c r="K353" s="13"/>
    </row>
    <row r="354" customFormat="false" ht="12.75" hidden="false" customHeight="false" outlineLevel="0" collapsed="false">
      <c r="H354" s="128"/>
      <c r="I354" s="124"/>
      <c r="J354" s="13"/>
      <c r="K354" s="13"/>
    </row>
    <row r="355" customFormat="false" ht="12.75" hidden="false" customHeight="false" outlineLevel="0" collapsed="false">
      <c r="H355" s="128"/>
      <c r="I355" s="124"/>
      <c r="J355" s="13"/>
      <c r="K355" s="13"/>
    </row>
    <row r="356" customFormat="false" ht="12.75" hidden="false" customHeight="false" outlineLevel="0" collapsed="false">
      <c r="H356" s="128"/>
      <c r="I356" s="124"/>
      <c r="J356" s="13"/>
      <c r="K356" s="13"/>
    </row>
    <row r="357" customFormat="false" ht="12.75" hidden="false" customHeight="false" outlineLevel="0" collapsed="false">
      <c r="H357" s="128"/>
      <c r="I357" s="124"/>
      <c r="J357" s="13"/>
      <c r="K357" s="13"/>
    </row>
    <row r="358" customFormat="false" ht="12.75" hidden="false" customHeight="false" outlineLevel="0" collapsed="false">
      <c r="H358" s="128"/>
      <c r="I358" s="124"/>
      <c r="J358" s="13"/>
      <c r="K358" s="13"/>
    </row>
    <row r="359" customFormat="false" ht="12.75" hidden="false" customHeight="false" outlineLevel="0" collapsed="false">
      <c r="H359" s="128"/>
      <c r="I359" s="124"/>
      <c r="J359" s="13"/>
      <c r="K359" s="13"/>
    </row>
    <row r="360" customFormat="false" ht="12.75" hidden="false" customHeight="false" outlineLevel="0" collapsed="false">
      <c r="H360" s="128"/>
      <c r="I360" s="124"/>
      <c r="J360" s="13"/>
      <c r="K360" s="13"/>
    </row>
    <row r="361" customFormat="false" ht="12.75" hidden="false" customHeight="false" outlineLevel="0" collapsed="false">
      <c r="H361" s="128"/>
      <c r="I361" s="124"/>
      <c r="J361" s="13"/>
      <c r="K361" s="13"/>
    </row>
    <row r="362" customFormat="false" ht="12.75" hidden="false" customHeight="false" outlineLevel="0" collapsed="false">
      <c r="H362" s="128"/>
      <c r="I362" s="124"/>
      <c r="J362" s="13"/>
      <c r="K362" s="13"/>
    </row>
    <row r="363" customFormat="false" ht="12.75" hidden="false" customHeight="false" outlineLevel="0" collapsed="false">
      <c r="H363" s="128"/>
      <c r="I363" s="124"/>
      <c r="J363" s="13"/>
      <c r="K363" s="13"/>
    </row>
    <row r="364" customFormat="false" ht="12.75" hidden="false" customHeight="false" outlineLevel="0" collapsed="false">
      <c r="H364" s="128"/>
      <c r="I364" s="124"/>
      <c r="J364" s="13"/>
      <c r="K364" s="13"/>
    </row>
    <row r="365" customFormat="false" ht="12.75" hidden="false" customHeight="false" outlineLevel="0" collapsed="false">
      <c r="H365" s="128"/>
      <c r="I365" s="124"/>
      <c r="J365" s="13"/>
      <c r="K365" s="13"/>
    </row>
    <row r="366" customFormat="false" ht="12.75" hidden="false" customHeight="false" outlineLevel="0" collapsed="false">
      <c r="H366" s="128"/>
      <c r="I366" s="124"/>
      <c r="J366" s="13"/>
      <c r="K366" s="13"/>
    </row>
    <row r="367" customFormat="false" ht="12.75" hidden="false" customHeight="false" outlineLevel="0" collapsed="false">
      <c r="H367" s="128"/>
      <c r="I367" s="124"/>
      <c r="J367" s="13"/>
      <c r="K367" s="13"/>
    </row>
    <row r="368" customFormat="false" ht="12.75" hidden="false" customHeight="false" outlineLevel="0" collapsed="false">
      <c r="H368" s="128"/>
      <c r="I368" s="124"/>
      <c r="J368" s="13"/>
      <c r="K368" s="13"/>
    </row>
    <row r="369" customFormat="false" ht="12.75" hidden="false" customHeight="false" outlineLevel="0" collapsed="false">
      <c r="H369" s="128"/>
      <c r="I369" s="124"/>
      <c r="J369" s="13"/>
      <c r="K369" s="13"/>
    </row>
    <row r="370" customFormat="false" ht="12.75" hidden="false" customHeight="false" outlineLevel="0" collapsed="false">
      <c r="H370" s="128"/>
      <c r="I370" s="124"/>
      <c r="J370" s="13"/>
      <c r="K370" s="13"/>
    </row>
    <row r="371" customFormat="false" ht="12.75" hidden="false" customHeight="false" outlineLevel="0" collapsed="false">
      <c r="H371" s="128"/>
      <c r="I371" s="124"/>
      <c r="J371" s="13"/>
      <c r="K371" s="13"/>
    </row>
    <row r="372" customFormat="false" ht="12.75" hidden="false" customHeight="false" outlineLevel="0" collapsed="false">
      <c r="H372" s="128"/>
      <c r="I372" s="124"/>
      <c r="J372" s="13"/>
      <c r="K372" s="13"/>
    </row>
    <row r="373" customFormat="false" ht="12.75" hidden="false" customHeight="false" outlineLevel="0" collapsed="false">
      <c r="H373" s="128"/>
      <c r="I373" s="124"/>
      <c r="J373" s="13"/>
      <c r="K373" s="13"/>
    </row>
    <row r="374" customFormat="false" ht="12.75" hidden="false" customHeight="false" outlineLevel="0" collapsed="false">
      <c r="H374" s="128"/>
      <c r="I374" s="124"/>
      <c r="J374" s="13"/>
      <c r="K374" s="13"/>
    </row>
    <row r="375" customFormat="false" ht="12.75" hidden="false" customHeight="false" outlineLevel="0" collapsed="false">
      <c r="H375" s="128"/>
      <c r="I375" s="124"/>
      <c r="J375" s="13"/>
      <c r="K375" s="13"/>
    </row>
    <row r="376" customFormat="false" ht="12.75" hidden="false" customHeight="false" outlineLevel="0" collapsed="false">
      <c r="H376" s="128"/>
      <c r="I376" s="124"/>
      <c r="J376" s="13"/>
      <c r="K376" s="13"/>
    </row>
    <row r="377" customFormat="false" ht="12.75" hidden="false" customHeight="false" outlineLevel="0" collapsed="false">
      <c r="H377" s="128"/>
      <c r="I377" s="124"/>
      <c r="J377" s="13"/>
      <c r="K377" s="13"/>
    </row>
    <row r="378" customFormat="false" ht="12.75" hidden="false" customHeight="false" outlineLevel="0" collapsed="false">
      <c r="H378" s="128"/>
      <c r="I378" s="124"/>
      <c r="J378" s="13"/>
      <c r="K378" s="13"/>
    </row>
    <row r="379" customFormat="false" ht="12.75" hidden="false" customHeight="false" outlineLevel="0" collapsed="false">
      <c r="H379" s="128"/>
      <c r="I379" s="124"/>
      <c r="J379" s="13"/>
      <c r="K379" s="13"/>
    </row>
    <row r="380" customFormat="false" ht="12.75" hidden="false" customHeight="false" outlineLevel="0" collapsed="false">
      <c r="H380" s="128"/>
      <c r="I380" s="124"/>
      <c r="J380" s="13"/>
      <c r="K380" s="13"/>
    </row>
    <row r="381" customFormat="false" ht="12.75" hidden="false" customHeight="false" outlineLevel="0" collapsed="false">
      <c r="H381" s="128"/>
      <c r="I381" s="124"/>
      <c r="J381" s="13"/>
      <c r="K381" s="13"/>
    </row>
    <row r="382" customFormat="false" ht="12.75" hidden="false" customHeight="false" outlineLevel="0" collapsed="false">
      <c r="H382" s="128"/>
      <c r="I382" s="124"/>
      <c r="J382" s="13"/>
      <c r="K382" s="13"/>
    </row>
    <row r="383" customFormat="false" ht="12.75" hidden="false" customHeight="false" outlineLevel="0" collapsed="false">
      <c r="H383" s="128"/>
      <c r="I383" s="124"/>
      <c r="J383" s="13"/>
      <c r="K383" s="13"/>
    </row>
    <row r="384" customFormat="false" ht="12.75" hidden="false" customHeight="false" outlineLevel="0" collapsed="false">
      <c r="H384" s="128"/>
      <c r="I384" s="124"/>
      <c r="J384" s="13"/>
      <c r="K384" s="13"/>
    </row>
    <row r="385" customFormat="false" ht="12.75" hidden="false" customHeight="false" outlineLevel="0" collapsed="false">
      <c r="H385" s="128"/>
      <c r="I385" s="124"/>
      <c r="J385" s="13"/>
      <c r="K385" s="13"/>
    </row>
    <row r="386" customFormat="false" ht="12.75" hidden="false" customHeight="false" outlineLevel="0" collapsed="false">
      <c r="H386" s="128"/>
      <c r="I386" s="124"/>
      <c r="J386" s="13"/>
      <c r="K386" s="13"/>
    </row>
    <row r="387" customFormat="false" ht="12.75" hidden="false" customHeight="false" outlineLevel="0" collapsed="false">
      <c r="H387" s="128"/>
      <c r="I387" s="124"/>
      <c r="J387" s="13"/>
      <c r="K387" s="13"/>
    </row>
    <row r="388" customFormat="false" ht="12.75" hidden="false" customHeight="false" outlineLevel="0" collapsed="false">
      <c r="H388" s="128"/>
      <c r="I388" s="124"/>
      <c r="J388" s="13"/>
      <c r="K388" s="13"/>
    </row>
    <row r="389" customFormat="false" ht="12.75" hidden="false" customHeight="false" outlineLevel="0" collapsed="false">
      <c r="H389" s="128"/>
      <c r="I389" s="124"/>
      <c r="J389" s="13"/>
      <c r="K389" s="13"/>
    </row>
    <row r="390" customFormat="false" ht="12.75" hidden="false" customHeight="false" outlineLevel="0" collapsed="false">
      <c r="H390" s="128"/>
      <c r="I390" s="124"/>
      <c r="J390" s="13"/>
      <c r="K390" s="13"/>
    </row>
    <row r="391" customFormat="false" ht="12.75" hidden="false" customHeight="false" outlineLevel="0" collapsed="false">
      <c r="H391" s="128"/>
      <c r="I391" s="124"/>
      <c r="J391" s="13"/>
      <c r="K391" s="13"/>
    </row>
    <row r="392" customFormat="false" ht="12.75" hidden="false" customHeight="false" outlineLevel="0" collapsed="false">
      <c r="H392" s="128"/>
      <c r="I392" s="124"/>
      <c r="J392" s="13"/>
      <c r="K392" s="13"/>
    </row>
    <row r="393" customFormat="false" ht="12.75" hidden="false" customHeight="false" outlineLevel="0" collapsed="false">
      <c r="H393" s="128"/>
      <c r="I393" s="124"/>
      <c r="J393" s="13"/>
      <c r="K393" s="13"/>
    </row>
    <row r="394" customFormat="false" ht="12.75" hidden="false" customHeight="false" outlineLevel="0" collapsed="false">
      <c r="H394" s="128"/>
      <c r="I394" s="124"/>
      <c r="J394" s="13"/>
      <c r="K394" s="13"/>
    </row>
    <row r="395" customFormat="false" ht="12.75" hidden="false" customHeight="false" outlineLevel="0" collapsed="false">
      <c r="H395" s="128"/>
      <c r="I395" s="124"/>
      <c r="J395" s="13"/>
      <c r="K395" s="13"/>
    </row>
    <row r="396" customFormat="false" ht="12.75" hidden="false" customHeight="false" outlineLevel="0" collapsed="false">
      <c r="H396" s="128"/>
      <c r="I396" s="124"/>
      <c r="J396" s="13"/>
      <c r="K396" s="13"/>
    </row>
    <row r="397" customFormat="false" ht="12.75" hidden="false" customHeight="false" outlineLevel="0" collapsed="false">
      <c r="H397" s="128"/>
      <c r="I397" s="124"/>
      <c r="J397" s="13"/>
      <c r="K397" s="13"/>
    </row>
    <row r="398" customFormat="false" ht="12.75" hidden="false" customHeight="false" outlineLevel="0" collapsed="false">
      <c r="H398" s="128"/>
      <c r="I398" s="124"/>
      <c r="J398" s="13"/>
      <c r="K398" s="13"/>
    </row>
    <row r="399" customFormat="false" ht="12.75" hidden="false" customHeight="false" outlineLevel="0" collapsed="false">
      <c r="H399" s="128"/>
      <c r="I399" s="124"/>
      <c r="J399" s="13"/>
      <c r="K399" s="13"/>
    </row>
    <row r="400" customFormat="false" ht="12.75" hidden="false" customHeight="false" outlineLevel="0" collapsed="false">
      <c r="H400" s="128"/>
      <c r="I400" s="124"/>
      <c r="J400" s="13"/>
      <c r="K400" s="13"/>
    </row>
    <row r="401" customFormat="false" ht="12.75" hidden="false" customHeight="false" outlineLevel="0" collapsed="false">
      <c r="H401" s="128"/>
      <c r="I401" s="124"/>
      <c r="J401" s="13"/>
      <c r="K401" s="13"/>
    </row>
    <row r="402" customFormat="false" ht="12.75" hidden="false" customHeight="false" outlineLevel="0" collapsed="false">
      <c r="H402" s="128"/>
      <c r="I402" s="124"/>
      <c r="J402" s="13"/>
      <c r="K402" s="13"/>
    </row>
    <row r="403" customFormat="false" ht="12.75" hidden="false" customHeight="false" outlineLevel="0" collapsed="false">
      <c r="H403" s="128"/>
      <c r="I403" s="124"/>
      <c r="J403" s="13"/>
      <c r="K403" s="13"/>
    </row>
    <row r="404" customFormat="false" ht="12.75" hidden="false" customHeight="false" outlineLevel="0" collapsed="false">
      <c r="H404" s="128"/>
      <c r="I404" s="124"/>
      <c r="J404" s="13"/>
      <c r="K404" s="13"/>
    </row>
    <row r="405" customFormat="false" ht="12.75" hidden="false" customHeight="false" outlineLevel="0" collapsed="false">
      <c r="H405" s="128"/>
      <c r="I405" s="124"/>
      <c r="J405" s="13"/>
      <c r="K405" s="13"/>
    </row>
    <row r="406" customFormat="false" ht="12.75" hidden="false" customHeight="false" outlineLevel="0" collapsed="false">
      <c r="H406" s="128"/>
      <c r="I406" s="124"/>
      <c r="J406" s="13"/>
      <c r="K406" s="13"/>
    </row>
    <row r="407" customFormat="false" ht="12.75" hidden="false" customHeight="false" outlineLevel="0" collapsed="false">
      <c r="H407" s="128"/>
      <c r="I407" s="124"/>
      <c r="J407" s="13"/>
      <c r="K407" s="13"/>
    </row>
    <row r="408" customFormat="false" ht="12.75" hidden="false" customHeight="false" outlineLevel="0" collapsed="false">
      <c r="H408" s="128"/>
      <c r="I408" s="124"/>
      <c r="J408" s="13"/>
      <c r="K408" s="13"/>
    </row>
    <row r="409" customFormat="false" ht="12.75" hidden="false" customHeight="false" outlineLevel="0" collapsed="false">
      <c r="H409" s="128"/>
      <c r="I409" s="124"/>
      <c r="J409" s="13"/>
      <c r="K409" s="13"/>
    </row>
    <row r="410" customFormat="false" ht="12.75" hidden="false" customHeight="false" outlineLevel="0" collapsed="false">
      <c r="H410" s="128"/>
      <c r="I410" s="124"/>
      <c r="J410" s="13"/>
      <c r="K410" s="13"/>
    </row>
    <row r="411" customFormat="false" ht="12.75" hidden="false" customHeight="false" outlineLevel="0" collapsed="false">
      <c r="H411" s="128"/>
      <c r="I411" s="124"/>
      <c r="J411" s="13"/>
      <c r="K411" s="13"/>
    </row>
    <row r="412" customFormat="false" ht="12.75" hidden="false" customHeight="false" outlineLevel="0" collapsed="false">
      <c r="H412" s="128"/>
      <c r="I412" s="124"/>
      <c r="J412" s="13"/>
      <c r="K412" s="13"/>
    </row>
    <row r="413" customFormat="false" ht="12.75" hidden="false" customHeight="false" outlineLevel="0" collapsed="false">
      <c r="H413" s="128"/>
      <c r="I413" s="124"/>
      <c r="J413" s="13"/>
      <c r="K413" s="13"/>
    </row>
    <row r="414" customFormat="false" ht="12.75" hidden="false" customHeight="false" outlineLevel="0" collapsed="false">
      <c r="H414" s="128"/>
      <c r="I414" s="124"/>
      <c r="J414" s="13"/>
      <c r="K414" s="13"/>
    </row>
    <row r="415" customFormat="false" ht="12.75" hidden="false" customHeight="false" outlineLevel="0" collapsed="false">
      <c r="H415" s="128"/>
      <c r="I415" s="124"/>
      <c r="J415" s="13"/>
      <c r="K415" s="13"/>
    </row>
    <row r="416" customFormat="false" ht="12.75" hidden="false" customHeight="false" outlineLevel="0" collapsed="false">
      <c r="H416" s="128"/>
      <c r="I416" s="124"/>
      <c r="J416" s="13"/>
      <c r="K416" s="13"/>
    </row>
    <row r="417" customFormat="false" ht="12.75" hidden="false" customHeight="false" outlineLevel="0" collapsed="false">
      <c r="H417" s="128"/>
      <c r="I417" s="124"/>
      <c r="J417" s="13"/>
      <c r="K417" s="13"/>
    </row>
    <row r="418" customFormat="false" ht="12.75" hidden="false" customHeight="false" outlineLevel="0" collapsed="false">
      <c r="H418" s="128"/>
      <c r="I418" s="124"/>
      <c r="J418" s="13"/>
      <c r="K418" s="13"/>
    </row>
    <row r="419" customFormat="false" ht="12.75" hidden="false" customHeight="false" outlineLevel="0" collapsed="false">
      <c r="H419" s="128"/>
      <c r="I419" s="124"/>
      <c r="J419" s="13"/>
      <c r="K419" s="13"/>
    </row>
    <row r="420" customFormat="false" ht="12.75" hidden="false" customHeight="false" outlineLevel="0" collapsed="false">
      <c r="H420" s="128"/>
      <c r="I420" s="124"/>
      <c r="J420" s="13"/>
      <c r="K420" s="13"/>
    </row>
    <row r="421" customFormat="false" ht="12.75" hidden="false" customHeight="false" outlineLevel="0" collapsed="false">
      <c r="H421" s="128"/>
      <c r="I421" s="124"/>
      <c r="J421" s="13"/>
      <c r="K421" s="13"/>
    </row>
    <row r="422" customFormat="false" ht="12.75" hidden="false" customHeight="false" outlineLevel="0" collapsed="false">
      <c r="H422" s="128"/>
      <c r="I422" s="124"/>
      <c r="J422" s="13"/>
      <c r="K422" s="13"/>
    </row>
    <row r="423" customFormat="false" ht="12.75" hidden="false" customHeight="false" outlineLevel="0" collapsed="false">
      <c r="H423" s="128"/>
      <c r="I423" s="124"/>
      <c r="J423" s="13"/>
      <c r="K423" s="13"/>
    </row>
    <row r="424" customFormat="false" ht="12.75" hidden="false" customHeight="false" outlineLevel="0" collapsed="false">
      <c r="H424" s="128"/>
      <c r="I424" s="124"/>
      <c r="J424" s="13"/>
      <c r="K424" s="13"/>
    </row>
    <row r="425" customFormat="false" ht="12.75" hidden="false" customHeight="false" outlineLevel="0" collapsed="false">
      <c r="H425" s="128"/>
      <c r="I425" s="124"/>
      <c r="J425" s="13"/>
      <c r="K425" s="13"/>
    </row>
    <row r="426" customFormat="false" ht="12.75" hidden="false" customHeight="false" outlineLevel="0" collapsed="false">
      <c r="H426" s="128"/>
      <c r="I426" s="124"/>
      <c r="J426" s="13"/>
      <c r="K426" s="13"/>
    </row>
    <row r="427" customFormat="false" ht="12.75" hidden="false" customHeight="false" outlineLevel="0" collapsed="false">
      <c r="H427" s="128"/>
      <c r="I427" s="124"/>
      <c r="J427" s="13"/>
      <c r="K427" s="13"/>
    </row>
    <row r="428" customFormat="false" ht="12.75" hidden="false" customHeight="false" outlineLevel="0" collapsed="false">
      <c r="H428" s="56"/>
      <c r="I428" s="129"/>
      <c r="J428" s="13"/>
      <c r="K428" s="13"/>
    </row>
    <row r="429" customFormat="false" ht="12.75" hidden="false" customHeight="false" outlineLevel="0" collapsed="false">
      <c r="H429" s="56"/>
      <c r="I429" s="129"/>
      <c r="J429" s="13"/>
      <c r="K429" s="13"/>
    </row>
    <row r="430" customFormat="false" ht="12.75" hidden="false" customHeight="false" outlineLevel="0" collapsed="false">
      <c r="H430" s="56"/>
      <c r="I430" s="129"/>
      <c r="J430" s="13"/>
      <c r="K430" s="13"/>
    </row>
    <row r="434" s="8" customFormat="true" ht="12.75" hidden="false" customHeight="false" outlineLevel="0" collapsed="false">
      <c r="D434" s="5"/>
      <c r="E434" s="6"/>
      <c r="F434" s="7"/>
      <c r="H434" s="113"/>
      <c r="I434" s="114"/>
      <c r="J434" s="5"/>
      <c r="K434" s="5"/>
      <c r="L434" s="5"/>
      <c r="M434" s="5"/>
      <c r="N434" s="5"/>
      <c r="O434" s="5"/>
      <c r="P434" s="5"/>
      <c r="Q434" s="5"/>
      <c r="R434" s="5"/>
      <c r="S434" s="5"/>
    </row>
    <row r="435" s="8" customFormat="true" ht="12.75" hidden="false" customHeight="false" outlineLevel="0" collapsed="false">
      <c r="D435" s="5"/>
      <c r="E435" s="6"/>
      <c r="F435" s="7"/>
      <c r="H435" s="113"/>
      <c r="I435" s="114"/>
      <c r="J435" s="5"/>
      <c r="K435" s="5"/>
      <c r="L435" s="5"/>
      <c r="M435" s="5"/>
      <c r="N435" s="5"/>
      <c r="O435" s="5"/>
      <c r="P435" s="5"/>
      <c r="Q435" s="5"/>
      <c r="R435" s="5"/>
      <c r="S435" s="5"/>
    </row>
    <row r="436" s="8" customFormat="true" ht="12.75" hidden="false" customHeight="false" outlineLevel="0" collapsed="false">
      <c r="D436" s="5"/>
      <c r="E436" s="6"/>
      <c r="F436" s="7"/>
      <c r="H436" s="113"/>
      <c r="I436" s="114"/>
      <c r="J436" s="5"/>
      <c r="K436" s="5"/>
      <c r="L436" s="5"/>
      <c r="M436" s="5"/>
      <c r="N436" s="5"/>
      <c r="O436" s="5"/>
      <c r="P436" s="5"/>
      <c r="Q436" s="5"/>
      <c r="R436" s="5"/>
      <c r="S436" s="5"/>
    </row>
    <row r="437" s="8" customFormat="true" ht="12.75" hidden="false" customHeight="false" outlineLevel="0" collapsed="false">
      <c r="D437" s="5"/>
      <c r="E437" s="6"/>
      <c r="F437" s="7"/>
      <c r="H437" s="113"/>
      <c r="I437" s="114"/>
      <c r="J437" s="5"/>
      <c r="K437" s="5"/>
      <c r="L437" s="5"/>
      <c r="M437" s="5"/>
      <c r="N437" s="5"/>
      <c r="O437" s="5"/>
      <c r="P437" s="5"/>
      <c r="Q437" s="5"/>
      <c r="R437" s="5"/>
      <c r="S437" s="5"/>
    </row>
    <row r="438" s="8" customFormat="true" ht="12.75" hidden="false" customHeight="false" outlineLevel="0" collapsed="false">
      <c r="D438" s="5"/>
      <c r="E438" s="6"/>
      <c r="F438" s="7"/>
      <c r="H438" s="113"/>
      <c r="I438" s="114"/>
      <c r="J438" s="5"/>
      <c r="K438" s="5"/>
      <c r="L438" s="5"/>
      <c r="M438" s="5"/>
      <c r="N438" s="5"/>
      <c r="O438" s="5"/>
      <c r="P438" s="5"/>
      <c r="Q438" s="5"/>
      <c r="R438" s="5"/>
      <c r="S438" s="5"/>
    </row>
    <row r="439" s="8" customFormat="true" ht="12.75" hidden="false" customHeight="false" outlineLevel="0" collapsed="false">
      <c r="D439" s="5"/>
      <c r="E439" s="6"/>
      <c r="F439" s="7"/>
      <c r="H439" s="113"/>
      <c r="I439" s="114"/>
      <c r="J439" s="5"/>
      <c r="K439" s="5"/>
      <c r="L439" s="5"/>
      <c r="M439" s="5"/>
      <c r="N439" s="5"/>
      <c r="O439" s="5"/>
      <c r="P439" s="5"/>
      <c r="Q439" s="5"/>
      <c r="R439" s="5"/>
      <c r="S439" s="5"/>
    </row>
    <row r="440" s="8" customFormat="true" ht="12.75" hidden="false" customHeight="false" outlineLevel="0" collapsed="false">
      <c r="D440" s="5"/>
      <c r="E440" s="6"/>
      <c r="F440" s="7"/>
      <c r="H440" s="113"/>
      <c r="I440" s="114"/>
      <c r="J440" s="5"/>
      <c r="K440" s="5"/>
      <c r="L440" s="5"/>
      <c r="M440" s="5"/>
      <c r="N440" s="5"/>
      <c r="O440" s="5"/>
      <c r="P440" s="5"/>
      <c r="Q440" s="5"/>
      <c r="R440" s="5"/>
      <c r="S440" s="5"/>
    </row>
    <row r="441" s="8" customFormat="true" ht="12.75" hidden="false" customHeight="false" outlineLevel="0" collapsed="false">
      <c r="D441" s="5"/>
      <c r="E441" s="6"/>
      <c r="F441" s="7"/>
      <c r="H441" s="113"/>
      <c r="I441" s="114"/>
      <c r="J441" s="5"/>
      <c r="K441" s="5"/>
      <c r="L441" s="5"/>
      <c r="M441" s="5"/>
      <c r="N441" s="5"/>
      <c r="O441" s="5"/>
      <c r="P441" s="5"/>
      <c r="Q441" s="5"/>
      <c r="R441" s="5"/>
      <c r="S441" s="5"/>
    </row>
    <row r="442" s="8" customFormat="true" ht="12.75" hidden="false" customHeight="false" outlineLevel="0" collapsed="false">
      <c r="D442" s="5"/>
      <c r="E442" s="6"/>
      <c r="F442" s="7"/>
      <c r="H442" s="113"/>
      <c r="I442" s="114"/>
      <c r="J442" s="5"/>
      <c r="K442" s="5"/>
      <c r="L442" s="5"/>
      <c r="M442" s="5"/>
      <c r="N442" s="5"/>
      <c r="O442" s="5"/>
      <c r="P442" s="5"/>
      <c r="Q442" s="5"/>
      <c r="R442" s="5"/>
      <c r="S442" s="5"/>
    </row>
    <row r="443" s="8" customFormat="true" ht="12.75" hidden="false" customHeight="false" outlineLevel="0" collapsed="false">
      <c r="D443" s="5"/>
      <c r="E443" s="6"/>
      <c r="F443" s="7"/>
      <c r="H443" s="113"/>
      <c r="I443" s="114"/>
      <c r="J443" s="5"/>
      <c r="K443" s="5"/>
      <c r="L443" s="5"/>
      <c r="M443" s="5"/>
      <c r="N443" s="5"/>
      <c r="O443" s="5"/>
      <c r="P443" s="5"/>
      <c r="Q443" s="5"/>
      <c r="R443" s="5"/>
      <c r="S443" s="5"/>
    </row>
    <row r="444" s="8" customFormat="true" ht="12.75" hidden="false" customHeight="false" outlineLevel="0" collapsed="false">
      <c r="D444" s="5"/>
      <c r="E444" s="6"/>
      <c r="F444" s="7"/>
      <c r="H444" s="113"/>
      <c r="I444" s="114"/>
      <c r="J444" s="5"/>
      <c r="K444" s="5"/>
      <c r="L444" s="5"/>
      <c r="M444" s="5"/>
      <c r="N444" s="5"/>
      <c r="O444" s="5"/>
      <c r="P444" s="5"/>
      <c r="Q444" s="5"/>
      <c r="R444" s="5"/>
      <c r="S444" s="5"/>
    </row>
    <row r="445" s="8" customFormat="true" ht="12.75" hidden="false" customHeight="false" outlineLevel="0" collapsed="false">
      <c r="D445" s="5"/>
      <c r="E445" s="6"/>
      <c r="F445" s="7"/>
      <c r="H445" s="113"/>
      <c r="I445" s="114"/>
      <c r="J445" s="5"/>
      <c r="K445" s="5"/>
      <c r="L445" s="5"/>
      <c r="M445" s="5"/>
      <c r="N445" s="5"/>
      <c r="O445" s="5"/>
      <c r="P445" s="5"/>
      <c r="Q445" s="5"/>
      <c r="R445" s="5"/>
      <c r="S445" s="5"/>
    </row>
    <row r="446" s="8" customFormat="true" ht="12.75" hidden="false" customHeight="false" outlineLevel="0" collapsed="false">
      <c r="D446" s="5"/>
      <c r="E446" s="6"/>
      <c r="F446" s="7"/>
      <c r="H446" s="113"/>
      <c r="I446" s="114"/>
      <c r="J446" s="5"/>
      <c r="K446" s="5"/>
      <c r="L446" s="5"/>
      <c r="M446" s="5"/>
      <c r="N446" s="5"/>
      <c r="O446" s="5"/>
      <c r="P446" s="5"/>
      <c r="Q446" s="5"/>
      <c r="R446" s="5"/>
      <c r="S446" s="5"/>
    </row>
    <row r="447" s="8" customFormat="true" ht="12.75" hidden="false" customHeight="false" outlineLevel="0" collapsed="false">
      <c r="D447" s="5"/>
      <c r="E447" s="6"/>
      <c r="F447" s="7"/>
      <c r="H447" s="113"/>
      <c r="I447" s="114"/>
      <c r="J447" s="5"/>
      <c r="K447" s="5"/>
      <c r="L447" s="5"/>
      <c r="M447" s="5"/>
      <c r="N447" s="5"/>
      <c r="O447" s="5"/>
      <c r="P447" s="5"/>
      <c r="Q447" s="5"/>
      <c r="R447" s="5"/>
      <c r="S447" s="5"/>
    </row>
    <row r="448" s="8" customFormat="true" ht="12.75" hidden="false" customHeight="false" outlineLevel="0" collapsed="false">
      <c r="D448" s="5"/>
      <c r="E448" s="6"/>
      <c r="F448" s="7"/>
      <c r="H448" s="113"/>
      <c r="I448" s="114"/>
      <c r="J448" s="5"/>
      <c r="K448" s="5"/>
      <c r="L448" s="5"/>
      <c r="M448" s="5"/>
      <c r="N448" s="5"/>
      <c r="O448" s="5"/>
      <c r="P448" s="5"/>
      <c r="Q448" s="5"/>
      <c r="R448" s="5"/>
      <c r="S448" s="5"/>
    </row>
    <row r="449" s="8" customFormat="true" ht="12.75" hidden="false" customHeight="false" outlineLevel="0" collapsed="false">
      <c r="D449" s="5"/>
      <c r="E449" s="6"/>
      <c r="F449" s="7"/>
      <c r="H449" s="113"/>
      <c r="I449" s="114"/>
      <c r="J449" s="5"/>
      <c r="K449" s="5"/>
      <c r="L449" s="5"/>
      <c r="M449" s="5"/>
      <c r="N449" s="5"/>
      <c r="O449" s="5"/>
      <c r="P449" s="5"/>
      <c r="Q449" s="5"/>
      <c r="R449" s="5"/>
      <c r="S449" s="5"/>
    </row>
    <row r="450" s="8" customFormat="true" ht="12.75" hidden="false" customHeight="false" outlineLevel="0" collapsed="false">
      <c r="D450" s="5"/>
      <c r="E450" s="6"/>
      <c r="F450" s="7"/>
      <c r="H450" s="113"/>
      <c r="I450" s="114"/>
      <c r="J450" s="5"/>
      <c r="K450" s="5"/>
      <c r="L450" s="5"/>
      <c r="M450" s="5"/>
      <c r="N450" s="5"/>
      <c r="O450" s="5"/>
      <c r="P450" s="5"/>
      <c r="Q450" s="5"/>
      <c r="R450" s="5"/>
      <c r="S450" s="5"/>
    </row>
    <row r="451" s="8" customFormat="true" ht="12.75" hidden="false" customHeight="false" outlineLevel="0" collapsed="false">
      <c r="D451" s="5"/>
      <c r="E451" s="6"/>
      <c r="F451" s="7"/>
      <c r="H451" s="113"/>
      <c r="I451" s="114"/>
      <c r="J451" s="5"/>
      <c r="K451" s="5"/>
      <c r="L451" s="5"/>
      <c r="M451" s="5"/>
      <c r="N451" s="5"/>
      <c r="O451" s="5"/>
      <c r="P451" s="5"/>
      <c r="Q451" s="5"/>
      <c r="R451" s="5"/>
      <c r="S451" s="5"/>
    </row>
    <row r="452" s="8" customFormat="true" ht="12.75" hidden="false" customHeight="false" outlineLevel="0" collapsed="false">
      <c r="D452" s="5"/>
      <c r="E452" s="6"/>
      <c r="F452" s="7"/>
      <c r="H452" s="113"/>
      <c r="I452" s="114"/>
      <c r="J452" s="5"/>
      <c r="K452" s="5"/>
      <c r="L452" s="5"/>
      <c r="M452" s="5"/>
      <c r="N452" s="5"/>
      <c r="O452" s="5"/>
      <c r="P452" s="5"/>
      <c r="Q452" s="5"/>
      <c r="R452" s="5"/>
      <c r="S452" s="5"/>
    </row>
    <row r="453" s="8" customFormat="true" ht="12.75" hidden="false" customHeight="false" outlineLevel="0" collapsed="false">
      <c r="D453" s="5"/>
      <c r="E453" s="6"/>
      <c r="F453" s="7"/>
      <c r="H453" s="113"/>
      <c r="I453" s="114"/>
      <c r="J453" s="5"/>
      <c r="K453" s="5"/>
      <c r="L453" s="5"/>
      <c r="M453" s="5"/>
      <c r="N453" s="5"/>
      <c r="O453" s="5"/>
      <c r="P453" s="5"/>
      <c r="Q453" s="5"/>
      <c r="R453" s="5"/>
      <c r="S453" s="5"/>
    </row>
    <row r="454" s="8" customFormat="true" ht="12.75" hidden="false" customHeight="false" outlineLevel="0" collapsed="false">
      <c r="D454" s="5"/>
      <c r="E454" s="6"/>
      <c r="F454" s="7"/>
      <c r="H454" s="113"/>
      <c r="I454" s="114"/>
      <c r="J454" s="5"/>
      <c r="K454" s="5"/>
      <c r="L454" s="5"/>
      <c r="M454" s="5"/>
      <c r="N454" s="5"/>
      <c r="O454" s="5"/>
      <c r="P454" s="5"/>
      <c r="Q454" s="5"/>
      <c r="R454" s="5"/>
      <c r="S454" s="5"/>
    </row>
    <row r="455" s="8" customFormat="true" ht="12.75" hidden="false" customHeight="false" outlineLevel="0" collapsed="false">
      <c r="D455" s="5"/>
      <c r="E455" s="6"/>
      <c r="F455" s="7"/>
      <c r="H455" s="113"/>
      <c r="I455" s="114"/>
      <c r="J455" s="5"/>
      <c r="K455" s="5"/>
      <c r="L455" s="5"/>
      <c r="M455" s="5"/>
      <c r="N455" s="5"/>
      <c r="O455" s="5"/>
      <c r="P455" s="5"/>
      <c r="Q455" s="5"/>
      <c r="R455" s="5"/>
      <c r="S455" s="5"/>
    </row>
    <row r="456" s="8" customFormat="true" ht="12.75" hidden="false" customHeight="false" outlineLevel="0" collapsed="false">
      <c r="D456" s="5"/>
      <c r="E456" s="6"/>
      <c r="F456" s="7"/>
      <c r="H456" s="113"/>
      <c r="I456" s="114"/>
      <c r="J456" s="5"/>
      <c r="K456" s="5"/>
      <c r="L456" s="5"/>
      <c r="M456" s="5"/>
      <c r="N456" s="5"/>
      <c r="O456" s="5"/>
      <c r="P456" s="5"/>
      <c r="Q456" s="5"/>
      <c r="R456" s="5"/>
      <c r="S456" s="5"/>
    </row>
    <row r="457" s="8" customFormat="true" ht="12.75" hidden="false" customHeight="false" outlineLevel="0" collapsed="false">
      <c r="D457" s="5"/>
      <c r="E457" s="6"/>
      <c r="F457" s="7"/>
      <c r="H457" s="113"/>
      <c r="I457" s="114"/>
      <c r="J457" s="5"/>
      <c r="K457" s="5"/>
      <c r="L457" s="5"/>
      <c r="M457" s="5"/>
      <c r="N457" s="5"/>
      <c r="O457" s="5"/>
      <c r="P457" s="5"/>
      <c r="Q457" s="5"/>
      <c r="R457" s="5"/>
      <c r="S457" s="5"/>
    </row>
    <row r="458" s="8" customFormat="true" ht="12.75" hidden="false" customHeight="false" outlineLevel="0" collapsed="false">
      <c r="D458" s="5"/>
      <c r="E458" s="6"/>
      <c r="F458" s="7"/>
      <c r="H458" s="113"/>
      <c r="I458" s="114"/>
      <c r="J458" s="5"/>
      <c r="K458" s="5"/>
      <c r="L458" s="5"/>
      <c r="M458" s="5"/>
      <c r="N458" s="5"/>
      <c r="O458" s="5"/>
      <c r="P458" s="5"/>
      <c r="Q458" s="5"/>
      <c r="R458" s="5"/>
      <c r="S458" s="5"/>
    </row>
    <row r="459" s="8" customFormat="true" ht="12.75" hidden="false" customHeight="false" outlineLevel="0" collapsed="false">
      <c r="D459" s="5"/>
      <c r="E459" s="6"/>
      <c r="F459" s="7"/>
      <c r="H459" s="113"/>
      <c r="I459" s="114"/>
      <c r="J459" s="5"/>
      <c r="K459" s="5"/>
      <c r="L459" s="5"/>
      <c r="M459" s="5"/>
      <c r="N459" s="5"/>
      <c r="O459" s="5"/>
      <c r="P459" s="5"/>
      <c r="Q459" s="5"/>
      <c r="R459" s="5"/>
      <c r="S459" s="5"/>
    </row>
    <row r="460" s="8" customFormat="true" ht="12.75" hidden="false" customHeight="false" outlineLevel="0" collapsed="false">
      <c r="D460" s="5"/>
      <c r="E460" s="6"/>
      <c r="F460" s="7"/>
      <c r="H460" s="113"/>
      <c r="I460" s="114"/>
      <c r="J460" s="5"/>
      <c r="K460" s="5"/>
      <c r="L460" s="5"/>
      <c r="M460" s="5"/>
      <c r="N460" s="5"/>
      <c r="O460" s="5"/>
      <c r="P460" s="5"/>
      <c r="Q460" s="5"/>
      <c r="R460" s="5"/>
      <c r="S460" s="5"/>
    </row>
    <row r="461" s="8" customFormat="true" ht="12.75" hidden="false" customHeight="false" outlineLevel="0" collapsed="false">
      <c r="D461" s="5"/>
      <c r="E461" s="6"/>
      <c r="F461" s="7"/>
      <c r="H461" s="113"/>
      <c r="I461" s="114"/>
      <c r="J461" s="5"/>
      <c r="K461" s="5"/>
      <c r="L461" s="5"/>
      <c r="M461" s="5"/>
      <c r="N461" s="5"/>
      <c r="O461" s="5"/>
      <c r="P461" s="5"/>
      <c r="Q461" s="5"/>
      <c r="R461" s="5"/>
      <c r="S461" s="5"/>
    </row>
  </sheetData>
  <printOptions headings="false" gridLines="false" gridLinesSet="true" horizontalCentered="true" verticalCentered="false"/>
  <pageMargins left="0.25" right="0.25" top="0.25" bottom="0.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Tahoma,Regular"&amp;10Prices are subject to change without notice.  PCL is a registered
trademark of Hewlett-Packard Company&amp;C&amp;"Tahoma,Regular"&amp;10Page &amp;P_x005F_x000D_&amp;1#&amp;"Calibri,Regular"&amp;10&amp;K000000 Lexmark Confidential&amp;R&amp;"Tahoma,Regular"&amp;10&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5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45" width="9"/>
    <col collapsed="false" customWidth="true" hidden="false" outlineLevel="0" max="2" min="2" style="145" width="12.1"/>
    <col collapsed="false" customWidth="true" hidden="false" outlineLevel="0" max="3" min="3" style="145" width="10"/>
    <col collapsed="false" customWidth="true" hidden="false" outlineLevel="0" max="4" min="4" style="145" width="55.7"/>
    <col collapsed="false" customWidth="false" hidden="false" outlineLevel="0" max="5" min="5" style="145" width="9"/>
    <col collapsed="false" customWidth="false" hidden="false" outlineLevel="0" max="6" min="6" style="146" width="9"/>
    <col collapsed="false" customWidth="false" hidden="false" outlineLevel="0" max="16384" min="7" style="145" width="9"/>
  </cols>
  <sheetData>
    <row r="4" customFormat="false" ht="52.5" hidden="false" customHeight="false" outlineLevel="0" collapsed="false">
      <c r="B4" s="147" t="s">
        <v>2</v>
      </c>
      <c r="C4" s="147" t="s">
        <v>3</v>
      </c>
      <c r="D4" s="147" t="s">
        <v>417</v>
      </c>
      <c r="E4" s="148" t="s">
        <v>1242</v>
      </c>
      <c r="F4" s="121" t="s">
        <v>4</v>
      </c>
      <c r="G4" s="122" t="s">
        <v>5</v>
      </c>
      <c r="H4" s="149" t="s">
        <v>6</v>
      </c>
    </row>
    <row r="5" customFormat="false" ht="12.75" hidden="false" customHeight="false" outlineLevel="0" collapsed="false">
      <c r="B5" s="150" t="s">
        <v>1243</v>
      </c>
      <c r="C5" s="151" t="s">
        <v>654</v>
      </c>
      <c r="D5" s="151" t="s">
        <v>1244</v>
      </c>
      <c r="E5" s="151" t="n">
        <v>25000</v>
      </c>
      <c r="F5" s="152" t="n">
        <v>572.43</v>
      </c>
      <c r="G5" s="153" t="n">
        <v>0.1</v>
      </c>
      <c r="H5" s="152" t="n">
        <v>515.187</v>
      </c>
    </row>
    <row r="6" customFormat="false" ht="12.75" hidden="false" customHeight="false" outlineLevel="0" collapsed="false">
      <c r="B6" s="150"/>
      <c r="C6" s="151" t="s">
        <v>646</v>
      </c>
      <c r="D6" s="151" t="s">
        <v>1245</v>
      </c>
      <c r="E6" s="151" t="n">
        <v>60000</v>
      </c>
      <c r="F6" s="152" t="n">
        <v>98.14</v>
      </c>
      <c r="G6" s="153" t="n">
        <v>0.1</v>
      </c>
      <c r="H6" s="152" t="n">
        <v>88.326</v>
      </c>
    </row>
    <row r="7" customFormat="false" ht="12.75" hidden="false" customHeight="false" outlineLevel="0" collapsed="false">
      <c r="B7" s="150" t="s">
        <v>1197</v>
      </c>
      <c r="C7" s="151" t="s">
        <v>1198</v>
      </c>
      <c r="D7" s="151" t="s">
        <v>1199</v>
      </c>
      <c r="E7" s="151" t="n">
        <v>28400</v>
      </c>
      <c r="F7" s="152" t="n">
        <v>682.53</v>
      </c>
      <c r="G7" s="153" t="n">
        <v>0.1</v>
      </c>
      <c r="H7" s="152" t="n">
        <v>614.277</v>
      </c>
    </row>
    <row r="8" customFormat="false" ht="12.75" hidden="false" customHeight="false" outlineLevel="0" collapsed="false">
      <c r="B8" s="150"/>
      <c r="C8" s="151" t="s">
        <v>1200</v>
      </c>
      <c r="D8" s="151" t="s">
        <v>1201</v>
      </c>
      <c r="E8" s="151" t="n">
        <v>75000</v>
      </c>
      <c r="F8" s="152" t="n">
        <v>62.07</v>
      </c>
      <c r="G8" s="153" t="n">
        <v>0.1</v>
      </c>
      <c r="H8" s="152" t="n">
        <v>55.863</v>
      </c>
    </row>
    <row r="9" customFormat="false" ht="12.75" hidden="false" customHeight="false" outlineLevel="0" collapsed="false">
      <c r="B9" s="150" t="s">
        <v>1246</v>
      </c>
      <c r="C9" s="151" t="s">
        <v>654</v>
      </c>
      <c r="D9" s="151" t="s">
        <v>1244</v>
      </c>
      <c r="E9" s="151" t="n">
        <v>25000</v>
      </c>
      <c r="F9" s="152" t="n">
        <v>572.43</v>
      </c>
      <c r="G9" s="153" t="n">
        <v>0.1</v>
      </c>
      <c r="H9" s="152" t="n">
        <v>515.187</v>
      </c>
    </row>
    <row r="10" customFormat="false" ht="12.75" hidden="false" customHeight="false" outlineLevel="0" collapsed="false">
      <c r="B10" s="150"/>
      <c r="C10" s="151" t="s">
        <v>646</v>
      </c>
      <c r="D10" s="151" t="s">
        <v>1245</v>
      </c>
      <c r="E10" s="151" t="n">
        <v>60000</v>
      </c>
      <c r="F10" s="152" t="n">
        <v>98.14</v>
      </c>
      <c r="G10" s="153" t="n">
        <v>0.1</v>
      </c>
      <c r="H10" s="152" t="n">
        <v>88.326</v>
      </c>
    </row>
    <row r="11" customFormat="false" ht="12.75" hidden="false" customHeight="false" outlineLevel="0" collapsed="false">
      <c r="B11" s="150" t="s">
        <v>1202</v>
      </c>
      <c r="C11" s="151" t="s">
        <v>1203</v>
      </c>
      <c r="D11" s="151" t="s">
        <v>1199</v>
      </c>
      <c r="E11" s="151" t="n">
        <v>31000</v>
      </c>
      <c r="F11" s="152" t="n">
        <v>647.79</v>
      </c>
      <c r="G11" s="153" t="n">
        <v>0.1</v>
      </c>
      <c r="H11" s="152" t="n">
        <v>583.011</v>
      </c>
    </row>
    <row r="12" customFormat="false" ht="12.75" hidden="false" customHeight="false" outlineLevel="0" collapsed="false">
      <c r="B12" s="150"/>
      <c r="C12" s="151" t="s">
        <v>1200</v>
      </c>
      <c r="D12" s="151" t="s">
        <v>1201</v>
      </c>
      <c r="E12" s="151" t="n">
        <v>75000</v>
      </c>
      <c r="F12" s="152" t="n">
        <v>62.07</v>
      </c>
      <c r="G12" s="153" t="n">
        <v>0.1</v>
      </c>
      <c r="H12" s="152" t="n">
        <v>55.863</v>
      </c>
    </row>
    <row r="13" customFormat="false" ht="12.75" hidden="false" customHeight="false" outlineLevel="0" collapsed="false">
      <c r="B13" s="150" t="s">
        <v>1247</v>
      </c>
      <c r="C13" s="151" t="s">
        <v>654</v>
      </c>
      <c r="D13" s="151" t="s">
        <v>1244</v>
      </c>
      <c r="E13" s="151" t="n">
        <v>25000</v>
      </c>
      <c r="F13" s="152" t="n">
        <v>572.43</v>
      </c>
      <c r="G13" s="153" t="n">
        <v>0.1</v>
      </c>
      <c r="H13" s="152" t="n">
        <v>515.187</v>
      </c>
    </row>
    <row r="14" customFormat="false" ht="12.75" hidden="false" customHeight="false" outlineLevel="0" collapsed="false">
      <c r="B14" s="150"/>
      <c r="C14" s="151" t="s">
        <v>646</v>
      </c>
      <c r="D14" s="151" t="s">
        <v>1245</v>
      </c>
      <c r="E14" s="151" t="n">
        <v>60000</v>
      </c>
      <c r="F14" s="152" t="n">
        <v>98.14</v>
      </c>
      <c r="G14" s="153" t="n">
        <v>0.1</v>
      </c>
      <c r="H14" s="152" t="n">
        <v>88.326</v>
      </c>
    </row>
    <row r="15" customFormat="false" ht="12.75" hidden="false" customHeight="false" outlineLevel="0" collapsed="false">
      <c r="B15" s="150" t="s">
        <v>1204</v>
      </c>
      <c r="C15" s="151" t="s">
        <v>1203</v>
      </c>
      <c r="D15" s="151" t="s">
        <v>1199</v>
      </c>
      <c r="E15" s="151" t="n">
        <v>31000</v>
      </c>
      <c r="F15" s="152" t="n">
        <v>647.79</v>
      </c>
      <c r="G15" s="153" t="n">
        <v>0.1</v>
      </c>
      <c r="H15" s="152" t="n">
        <v>583.011</v>
      </c>
    </row>
    <row r="16" customFormat="false" ht="12.75" hidden="false" customHeight="false" outlineLevel="0" collapsed="false">
      <c r="B16" s="150"/>
      <c r="C16" s="151" t="s">
        <v>1200</v>
      </c>
      <c r="D16" s="151" t="s">
        <v>1201</v>
      </c>
      <c r="E16" s="151" t="n">
        <v>75000</v>
      </c>
      <c r="F16" s="152" t="n">
        <v>62.07</v>
      </c>
      <c r="G16" s="153" t="n">
        <v>0.1</v>
      </c>
      <c r="H16" s="152" t="n">
        <v>55.863</v>
      </c>
    </row>
    <row r="17" customFormat="false" ht="12.75" hidden="false" customHeight="false" outlineLevel="0" collapsed="false">
      <c r="B17" s="150" t="s">
        <v>1248</v>
      </c>
      <c r="C17" s="151" t="s">
        <v>675</v>
      </c>
      <c r="D17" s="151" t="s">
        <v>1244</v>
      </c>
      <c r="E17" s="151" t="n">
        <v>55000</v>
      </c>
      <c r="F17" s="152" t="n">
        <v>766.41</v>
      </c>
      <c r="G17" s="153" t="n">
        <v>0.1</v>
      </c>
      <c r="H17" s="152" t="n">
        <v>689.769</v>
      </c>
    </row>
    <row r="18" customFormat="false" ht="12.75" hidden="false" customHeight="false" outlineLevel="0" collapsed="false">
      <c r="B18" s="150"/>
      <c r="C18" s="151" t="s">
        <v>667</v>
      </c>
      <c r="D18" s="151" t="s">
        <v>1245</v>
      </c>
      <c r="E18" s="151" t="n">
        <v>150000</v>
      </c>
      <c r="F18" s="152" t="n">
        <v>117.76</v>
      </c>
      <c r="G18" s="153" t="n">
        <v>0.1</v>
      </c>
      <c r="H18" s="152" t="n">
        <v>105.984</v>
      </c>
    </row>
    <row r="19" customFormat="false" ht="12.75" hidden="false" customHeight="false" outlineLevel="0" collapsed="false">
      <c r="B19" s="150" t="s">
        <v>1249</v>
      </c>
      <c r="C19" s="151" t="s">
        <v>673</v>
      </c>
      <c r="D19" s="151" t="s">
        <v>1212</v>
      </c>
      <c r="E19" s="151" t="n">
        <v>15000</v>
      </c>
      <c r="F19" s="152" t="n">
        <v>370.95</v>
      </c>
      <c r="G19" s="153" t="n">
        <v>0.1</v>
      </c>
      <c r="H19" s="152" t="n">
        <v>333.855</v>
      </c>
    </row>
    <row r="20" customFormat="false" ht="12.75" hidden="false" customHeight="false" outlineLevel="0" collapsed="false">
      <c r="B20" s="150"/>
      <c r="C20" s="151" t="s">
        <v>667</v>
      </c>
      <c r="D20" s="151" t="s">
        <v>1245</v>
      </c>
      <c r="E20" s="151" t="n">
        <v>150000</v>
      </c>
      <c r="F20" s="152" t="n">
        <v>117.76</v>
      </c>
      <c r="G20" s="153" t="n">
        <v>0.1</v>
      </c>
      <c r="H20" s="152" t="n">
        <v>105.984</v>
      </c>
    </row>
    <row r="21" customFormat="false" ht="12.75" hidden="false" customHeight="false" outlineLevel="0" collapsed="false">
      <c r="B21" s="150" t="s">
        <v>1250</v>
      </c>
      <c r="C21" s="151" t="s">
        <v>675</v>
      </c>
      <c r="D21" s="151" t="s">
        <v>1244</v>
      </c>
      <c r="E21" s="151" t="n">
        <v>55000</v>
      </c>
      <c r="F21" s="152" t="n">
        <v>766.41</v>
      </c>
      <c r="G21" s="153" t="n">
        <v>0.1</v>
      </c>
      <c r="H21" s="152" t="n">
        <v>689.769</v>
      </c>
    </row>
    <row r="22" customFormat="false" ht="12.75" hidden="false" customHeight="false" outlineLevel="0" collapsed="false">
      <c r="B22" s="150"/>
      <c r="C22" s="151" t="s">
        <v>667</v>
      </c>
      <c r="D22" s="151" t="s">
        <v>1245</v>
      </c>
      <c r="E22" s="151" t="n">
        <v>150000</v>
      </c>
      <c r="F22" s="152" t="n">
        <v>117.76</v>
      </c>
      <c r="G22" s="153" t="n">
        <v>0.1</v>
      </c>
      <c r="H22" s="152" t="n">
        <v>105.984</v>
      </c>
    </row>
    <row r="23" customFormat="false" ht="12.75" hidden="false" customHeight="false" outlineLevel="0" collapsed="false">
      <c r="B23" s="150" t="s">
        <v>1251</v>
      </c>
      <c r="C23" s="151" t="s">
        <v>675</v>
      </c>
      <c r="D23" s="151" t="s">
        <v>1244</v>
      </c>
      <c r="E23" s="151" t="n">
        <v>55000</v>
      </c>
      <c r="F23" s="152" t="n">
        <v>766.41</v>
      </c>
      <c r="G23" s="153" t="n">
        <v>0.1</v>
      </c>
      <c r="H23" s="152" t="n">
        <v>689.769</v>
      </c>
    </row>
    <row r="24" customFormat="false" ht="12.75" hidden="false" customHeight="false" outlineLevel="0" collapsed="false">
      <c r="B24" s="150"/>
      <c r="C24" s="151" t="s">
        <v>667</v>
      </c>
      <c r="D24" s="151" t="s">
        <v>1245</v>
      </c>
      <c r="E24" s="151" t="n">
        <v>150000</v>
      </c>
      <c r="F24" s="152" t="n">
        <v>117.76</v>
      </c>
      <c r="G24" s="153" t="n">
        <v>0.1</v>
      </c>
      <c r="H24" s="152" t="n">
        <v>105.984</v>
      </c>
    </row>
    <row r="25" customFormat="false" ht="12.75" hidden="false" customHeight="false" outlineLevel="0" collapsed="false">
      <c r="B25" s="150" t="s">
        <v>1252</v>
      </c>
      <c r="C25" s="151" t="s">
        <v>675</v>
      </c>
      <c r="D25" s="151" t="s">
        <v>1244</v>
      </c>
      <c r="E25" s="151" t="n">
        <v>55000</v>
      </c>
      <c r="F25" s="152" t="n">
        <v>766.41</v>
      </c>
      <c r="G25" s="153" t="n">
        <v>0.1</v>
      </c>
      <c r="H25" s="152" t="n">
        <v>689.769</v>
      </c>
    </row>
    <row r="26" customFormat="false" ht="12.75" hidden="false" customHeight="false" outlineLevel="0" collapsed="false">
      <c r="B26" s="150"/>
      <c r="C26" s="151" t="s">
        <v>667</v>
      </c>
      <c r="D26" s="151" t="s">
        <v>1245</v>
      </c>
      <c r="E26" s="151" t="n">
        <v>150000</v>
      </c>
      <c r="F26" s="152" t="n">
        <v>117.76</v>
      </c>
      <c r="G26" s="153" t="n">
        <v>0.1</v>
      </c>
      <c r="H26" s="152" t="n">
        <v>105.984</v>
      </c>
    </row>
    <row r="27" customFormat="false" ht="12.75" hidden="false" customHeight="false" outlineLevel="0" collapsed="false">
      <c r="B27" s="150" t="s">
        <v>1253</v>
      </c>
      <c r="C27" s="151" t="s">
        <v>628</v>
      </c>
      <c r="D27" s="151" t="s">
        <v>1212</v>
      </c>
      <c r="E27" s="151" t="n">
        <v>15000</v>
      </c>
      <c r="F27" s="152" t="n">
        <v>493.12</v>
      </c>
      <c r="G27" s="153" t="n">
        <v>0.1</v>
      </c>
      <c r="H27" s="152" t="n">
        <v>443.808</v>
      </c>
    </row>
    <row r="28" customFormat="false" ht="12.75" hidden="false" customHeight="false" outlineLevel="0" collapsed="false">
      <c r="B28" s="150"/>
      <c r="C28" s="151" t="s">
        <v>620</v>
      </c>
      <c r="D28" s="151" t="s">
        <v>1245</v>
      </c>
      <c r="E28" s="151" t="n">
        <v>40000</v>
      </c>
      <c r="F28" s="152" t="n">
        <v>98.14</v>
      </c>
      <c r="G28" s="153" t="n">
        <v>0.1</v>
      </c>
      <c r="H28" s="152" t="n">
        <v>88.326</v>
      </c>
    </row>
    <row r="29" customFormat="false" ht="12.75" hidden="false" customHeight="false" outlineLevel="0" collapsed="false">
      <c r="B29" s="150" t="s">
        <v>1254</v>
      </c>
      <c r="C29" s="151" t="s">
        <v>634</v>
      </c>
      <c r="D29" s="151" t="s">
        <v>1225</v>
      </c>
      <c r="E29" s="151" t="n">
        <v>20000</v>
      </c>
      <c r="F29" s="152" t="n">
        <v>539.72</v>
      </c>
      <c r="G29" s="153" t="n">
        <v>0.1</v>
      </c>
      <c r="H29" s="152" t="n">
        <v>485.748</v>
      </c>
    </row>
    <row r="30" customFormat="false" ht="12.75" hidden="false" customHeight="false" outlineLevel="0" collapsed="false">
      <c r="B30" s="150"/>
      <c r="C30" s="151" t="s">
        <v>620</v>
      </c>
      <c r="D30" s="151" t="s">
        <v>1245</v>
      </c>
      <c r="E30" s="151" t="n">
        <v>40000</v>
      </c>
      <c r="F30" s="152" t="n">
        <v>98.14</v>
      </c>
      <c r="G30" s="153" t="n">
        <v>0.1</v>
      </c>
      <c r="H30" s="152" t="n">
        <v>88.326</v>
      </c>
    </row>
    <row r="31" customFormat="false" ht="12.75" hidden="false" customHeight="false" outlineLevel="0" collapsed="false">
      <c r="B31" s="150" t="s">
        <v>1255</v>
      </c>
      <c r="C31" s="151" t="s">
        <v>654</v>
      </c>
      <c r="D31" s="151" t="s">
        <v>1244</v>
      </c>
      <c r="E31" s="151" t="n">
        <v>25000</v>
      </c>
      <c r="F31" s="152" t="n">
        <v>572.43</v>
      </c>
      <c r="G31" s="153" t="n">
        <v>0.1</v>
      </c>
      <c r="H31" s="152" t="n">
        <v>515.187</v>
      </c>
    </row>
    <row r="32" customFormat="false" ht="12.75" hidden="false" customHeight="false" outlineLevel="0" collapsed="false">
      <c r="B32" s="150"/>
      <c r="C32" s="151" t="s">
        <v>646</v>
      </c>
      <c r="D32" s="151" t="s">
        <v>1245</v>
      </c>
      <c r="E32" s="151" t="n">
        <v>60000</v>
      </c>
      <c r="F32" s="152" t="n">
        <v>98.14</v>
      </c>
      <c r="G32" s="153" t="n">
        <v>0.1</v>
      </c>
      <c r="H32" s="152" t="n">
        <v>88.326</v>
      </c>
    </row>
    <row r="33" customFormat="false" ht="12.75" hidden="false" customHeight="false" outlineLevel="0" collapsed="false">
      <c r="B33" s="150" t="s">
        <v>1256</v>
      </c>
      <c r="C33" s="151" t="s">
        <v>654</v>
      </c>
      <c r="D33" s="151" t="s">
        <v>1244</v>
      </c>
      <c r="E33" s="151" t="n">
        <v>25000</v>
      </c>
      <c r="F33" s="152" t="n">
        <v>572.43</v>
      </c>
      <c r="G33" s="153" t="n">
        <v>0.1</v>
      </c>
      <c r="H33" s="152" t="n">
        <v>515.187</v>
      </c>
    </row>
    <row r="34" customFormat="false" ht="12.75" hidden="false" customHeight="false" outlineLevel="0" collapsed="false">
      <c r="B34" s="150"/>
      <c r="C34" s="151" t="s">
        <v>646</v>
      </c>
      <c r="D34" s="151" t="s">
        <v>1245</v>
      </c>
      <c r="E34" s="151" t="n">
        <v>60000</v>
      </c>
      <c r="F34" s="152" t="n">
        <v>98.14</v>
      </c>
      <c r="G34" s="153" t="n">
        <v>0.1</v>
      </c>
      <c r="H34" s="152" t="n">
        <v>88.326</v>
      </c>
    </row>
    <row r="35" customFormat="false" ht="12.75" hidden="false" customHeight="false" outlineLevel="0" collapsed="false">
      <c r="B35" s="150" t="s">
        <v>1257</v>
      </c>
      <c r="C35" s="151" t="s">
        <v>654</v>
      </c>
      <c r="D35" s="151" t="s">
        <v>1244</v>
      </c>
      <c r="E35" s="151" t="n">
        <v>25000</v>
      </c>
      <c r="F35" s="152" t="n">
        <v>572.43</v>
      </c>
      <c r="G35" s="153" t="n">
        <v>0.1</v>
      </c>
      <c r="H35" s="152" t="n">
        <v>515.187</v>
      </c>
    </row>
    <row r="36" customFormat="false" ht="12.75" hidden="false" customHeight="false" outlineLevel="0" collapsed="false">
      <c r="B36" s="150"/>
      <c r="C36" s="151" t="s">
        <v>646</v>
      </c>
      <c r="D36" s="151" t="s">
        <v>1245</v>
      </c>
      <c r="E36" s="151" t="n">
        <v>60000</v>
      </c>
      <c r="F36" s="152" t="n">
        <v>98.14</v>
      </c>
      <c r="G36" s="153" t="n">
        <v>0.1</v>
      </c>
      <c r="H36" s="152" t="n">
        <v>88.326</v>
      </c>
    </row>
    <row r="37" customFormat="false" ht="12.75" hidden="false" customHeight="false" outlineLevel="0" collapsed="false">
      <c r="B37" s="150" t="s">
        <v>1205</v>
      </c>
      <c r="C37" s="151" t="s">
        <v>1198</v>
      </c>
      <c r="D37" s="151" t="s">
        <v>1199</v>
      </c>
      <c r="E37" s="151" t="n">
        <v>28400</v>
      </c>
      <c r="F37" s="152" t="n">
        <v>682.53</v>
      </c>
      <c r="G37" s="153" t="n">
        <v>0.1</v>
      </c>
      <c r="H37" s="152" t="n">
        <v>614.277</v>
      </c>
    </row>
    <row r="38" customFormat="false" ht="12.75" hidden="false" customHeight="false" outlineLevel="0" collapsed="false">
      <c r="B38" s="150"/>
      <c r="C38" s="151" t="s">
        <v>1200</v>
      </c>
      <c r="D38" s="151" t="s">
        <v>1201</v>
      </c>
      <c r="E38" s="151" t="n">
        <v>75000</v>
      </c>
      <c r="F38" s="152" t="n">
        <v>62.07</v>
      </c>
      <c r="G38" s="153" t="n">
        <v>0.1</v>
      </c>
      <c r="H38" s="152" t="n">
        <v>55.863</v>
      </c>
    </row>
    <row r="39" customFormat="false" ht="12.75" hidden="false" customHeight="false" outlineLevel="0" collapsed="false">
      <c r="B39" s="150" t="s">
        <v>1258</v>
      </c>
      <c r="C39" s="151" t="s">
        <v>654</v>
      </c>
      <c r="D39" s="151" t="s">
        <v>1244</v>
      </c>
      <c r="E39" s="151" t="n">
        <v>25000</v>
      </c>
      <c r="F39" s="152" t="n">
        <v>572.43</v>
      </c>
      <c r="G39" s="153" t="n">
        <v>0.1</v>
      </c>
      <c r="H39" s="152" t="n">
        <v>515.187</v>
      </c>
    </row>
    <row r="40" customFormat="false" ht="12.75" hidden="false" customHeight="false" outlineLevel="0" collapsed="false">
      <c r="B40" s="150"/>
      <c r="C40" s="151" t="s">
        <v>646</v>
      </c>
      <c r="D40" s="151" t="s">
        <v>1245</v>
      </c>
      <c r="E40" s="151" t="n">
        <v>60000</v>
      </c>
      <c r="F40" s="152" t="n">
        <v>98.14</v>
      </c>
      <c r="G40" s="153" t="n">
        <v>0.1</v>
      </c>
      <c r="H40" s="152" t="n">
        <v>88.326</v>
      </c>
    </row>
    <row r="41" customFormat="false" ht="12.75" hidden="false" customHeight="false" outlineLevel="0" collapsed="false">
      <c r="B41" s="150" t="s">
        <v>1206</v>
      </c>
      <c r="C41" s="151" t="s">
        <v>1203</v>
      </c>
      <c r="D41" s="151" t="s">
        <v>1199</v>
      </c>
      <c r="E41" s="151" t="n">
        <v>31000</v>
      </c>
      <c r="F41" s="152" t="n">
        <v>647.79</v>
      </c>
      <c r="G41" s="153" t="n">
        <v>0.1</v>
      </c>
      <c r="H41" s="152" t="n">
        <v>583.011</v>
      </c>
    </row>
    <row r="42" customFormat="false" ht="12.75" hidden="false" customHeight="false" outlineLevel="0" collapsed="false">
      <c r="B42" s="150"/>
      <c r="C42" s="151" t="s">
        <v>1200</v>
      </c>
      <c r="D42" s="151" t="s">
        <v>1201</v>
      </c>
      <c r="E42" s="151" t="n">
        <v>75000</v>
      </c>
      <c r="F42" s="152" t="n">
        <v>62.07</v>
      </c>
      <c r="G42" s="153" t="n">
        <v>0.1</v>
      </c>
      <c r="H42" s="152" t="n">
        <v>55.863</v>
      </c>
    </row>
    <row r="43" customFormat="false" ht="12.75" hidden="false" customHeight="false" outlineLevel="0" collapsed="false">
      <c r="B43" s="150" t="s">
        <v>1259</v>
      </c>
      <c r="C43" s="151" t="s">
        <v>654</v>
      </c>
      <c r="D43" s="151" t="s">
        <v>1244</v>
      </c>
      <c r="E43" s="151" t="n">
        <v>25000</v>
      </c>
      <c r="F43" s="152" t="n">
        <v>572.43</v>
      </c>
      <c r="G43" s="153" t="n">
        <v>0.1</v>
      </c>
      <c r="H43" s="152" t="n">
        <v>515.187</v>
      </c>
    </row>
    <row r="44" customFormat="false" ht="12.75" hidden="false" customHeight="false" outlineLevel="0" collapsed="false">
      <c r="B44" s="150"/>
      <c r="C44" s="151" t="s">
        <v>646</v>
      </c>
      <c r="D44" s="151" t="s">
        <v>1245</v>
      </c>
      <c r="E44" s="151" t="n">
        <v>60000</v>
      </c>
      <c r="F44" s="152" t="n">
        <v>98.14</v>
      </c>
      <c r="G44" s="153" t="n">
        <v>0.1</v>
      </c>
      <c r="H44" s="152" t="n">
        <v>88.326</v>
      </c>
    </row>
    <row r="45" customFormat="false" ht="12.75" hidden="false" customHeight="false" outlineLevel="0" collapsed="false">
      <c r="B45" s="150" t="s">
        <v>1260</v>
      </c>
      <c r="C45" s="151" t="s">
        <v>685</v>
      </c>
      <c r="D45" s="151" t="s">
        <v>1225</v>
      </c>
      <c r="E45" s="151" t="n">
        <v>35000</v>
      </c>
      <c r="F45" s="152" t="n">
        <v>590.74</v>
      </c>
      <c r="G45" s="153" t="n">
        <v>0.1</v>
      </c>
      <c r="H45" s="152" t="n">
        <v>531.666</v>
      </c>
    </row>
    <row r="46" customFormat="false" ht="12.75" hidden="false" customHeight="false" outlineLevel="0" collapsed="false">
      <c r="B46" s="150"/>
      <c r="C46" s="151" t="s">
        <v>667</v>
      </c>
      <c r="D46" s="151" t="s">
        <v>1245</v>
      </c>
      <c r="E46" s="151" t="n">
        <v>150000</v>
      </c>
      <c r="F46" s="152" t="n">
        <v>117.76</v>
      </c>
      <c r="G46" s="153" t="n">
        <v>0.1</v>
      </c>
      <c r="H46" s="152" t="n">
        <v>105.984</v>
      </c>
    </row>
    <row r="47" customFormat="false" ht="12.75" hidden="false" customHeight="false" outlineLevel="0" collapsed="false">
      <c r="B47" s="150" t="s">
        <v>1261</v>
      </c>
      <c r="C47" s="151" t="s">
        <v>675</v>
      </c>
      <c r="D47" s="151" t="s">
        <v>1244</v>
      </c>
      <c r="E47" s="151" t="n">
        <v>55000</v>
      </c>
      <c r="F47" s="152" t="n">
        <v>766.41</v>
      </c>
      <c r="G47" s="153" t="n">
        <v>0.1</v>
      </c>
      <c r="H47" s="152" t="n">
        <v>689.769</v>
      </c>
    </row>
    <row r="48" customFormat="false" ht="12.75" hidden="false" customHeight="false" outlineLevel="0" collapsed="false">
      <c r="B48" s="150"/>
      <c r="C48" s="151" t="s">
        <v>667</v>
      </c>
      <c r="D48" s="151" t="s">
        <v>1245</v>
      </c>
      <c r="E48" s="151" t="n">
        <v>150000</v>
      </c>
      <c r="F48" s="152" t="n">
        <v>117.76</v>
      </c>
      <c r="G48" s="153" t="n">
        <v>0.1</v>
      </c>
      <c r="H48" s="152" t="n">
        <v>105.984</v>
      </c>
    </row>
    <row r="49" customFormat="false" ht="12.75" hidden="false" customHeight="false" outlineLevel="0" collapsed="false">
      <c r="B49" s="150" t="s">
        <v>1262</v>
      </c>
      <c r="C49" s="151" t="s">
        <v>675</v>
      </c>
      <c r="D49" s="151" t="s">
        <v>1244</v>
      </c>
      <c r="E49" s="151" t="n">
        <v>55000</v>
      </c>
      <c r="F49" s="152" t="n">
        <v>766.41</v>
      </c>
      <c r="G49" s="153" t="n">
        <v>0.1</v>
      </c>
      <c r="H49" s="152" t="n">
        <v>689.769</v>
      </c>
    </row>
    <row r="50" customFormat="false" ht="12.75" hidden="false" customHeight="false" outlineLevel="0" collapsed="false">
      <c r="B50" s="150"/>
      <c r="C50" s="151" t="s">
        <v>667</v>
      </c>
      <c r="D50" s="151" t="s">
        <v>1245</v>
      </c>
      <c r="E50" s="151" t="n">
        <v>150000</v>
      </c>
      <c r="F50" s="152" t="n">
        <v>117.76</v>
      </c>
      <c r="G50" s="153" t="n">
        <v>0.1</v>
      </c>
      <c r="H50" s="152" t="n">
        <v>105.984</v>
      </c>
    </row>
    <row r="51" customFormat="false" ht="12.75" hidden="false" customHeight="false" outlineLevel="0" collapsed="false">
      <c r="B51" s="150" t="s">
        <v>1263</v>
      </c>
      <c r="C51" s="151" t="s">
        <v>675</v>
      </c>
      <c r="D51" s="151" t="s">
        <v>1244</v>
      </c>
      <c r="E51" s="151" t="n">
        <v>55000</v>
      </c>
      <c r="F51" s="152" t="n">
        <v>766.41</v>
      </c>
      <c r="G51" s="153" t="n">
        <v>0.1</v>
      </c>
      <c r="H51" s="152" t="n">
        <v>689.769</v>
      </c>
    </row>
    <row r="52" customFormat="false" ht="12.75" hidden="false" customHeight="false" outlineLevel="0" collapsed="false">
      <c r="B52" s="150"/>
      <c r="C52" s="151" t="s">
        <v>667</v>
      </c>
      <c r="D52" s="151" t="s">
        <v>1245</v>
      </c>
      <c r="E52" s="151" t="n">
        <v>150000</v>
      </c>
      <c r="F52" s="152" t="n">
        <v>117.76</v>
      </c>
      <c r="G52" s="153" t="n">
        <v>0.1</v>
      </c>
      <c r="H52" s="152" t="n">
        <v>105.984</v>
      </c>
    </row>
    <row r="53" customFormat="false" ht="12.75" hidden="false" customHeight="false" outlineLevel="0" collapsed="false">
      <c r="B53" s="150" t="s">
        <v>1264</v>
      </c>
      <c r="C53" s="151" t="s">
        <v>675</v>
      </c>
      <c r="D53" s="151" t="s">
        <v>1244</v>
      </c>
      <c r="E53" s="151" t="n">
        <v>55000</v>
      </c>
      <c r="F53" s="152" t="n">
        <v>766.41</v>
      </c>
      <c r="G53" s="153" t="n">
        <v>0.1</v>
      </c>
      <c r="H53" s="152" t="n">
        <v>689.769</v>
      </c>
    </row>
    <row r="54" customFormat="false" ht="12.75" hidden="false" customHeight="false" outlineLevel="0" collapsed="false">
      <c r="B54" s="150"/>
      <c r="C54" s="151" t="s">
        <v>667</v>
      </c>
      <c r="D54" s="151" t="s">
        <v>1245</v>
      </c>
      <c r="E54" s="151" t="n">
        <v>150000</v>
      </c>
      <c r="F54" s="152" t="n">
        <v>117.76</v>
      </c>
      <c r="G54" s="153" t="n">
        <v>0.1</v>
      </c>
      <c r="H54" s="152" t="n">
        <v>105.984</v>
      </c>
    </row>
    <row r="55" customFormat="false" ht="12.75" hidden="false" customHeight="false" outlineLevel="0" collapsed="false">
      <c r="B55" s="150" t="s">
        <v>1265</v>
      </c>
      <c r="C55" s="151" t="s">
        <v>675</v>
      </c>
      <c r="D55" s="151" t="s">
        <v>1244</v>
      </c>
      <c r="E55" s="151" t="n">
        <v>55000</v>
      </c>
      <c r="F55" s="152" t="n">
        <v>766.41</v>
      </c>
      <c r="G55" s="153" t="n">
        <v>0.1</v>
      </c>
      <c r="H55" s="152" t="n">
        <v>689.769</v>
      </c>
    </row>
    <row r="56" customFormat="false" ht="12.75" hidden="false" customHeight="false" outlineLevel="0" collapsed="false">
      <c r="B56" s="150"/>
      <c r="C56" s="151" t="s">
        <v>667</v>
      </c>
      <c r="D56" s="151" t="s">
        <v>1245</v>
      </c>
      <c r="E56" s="151" t="n">
        <v>150000</v>
      </c>
      <c r="F56" s="152" t="n">
        <v>117.76</v>
      </c>
      <c r="G56" s="153" t="n">
        <v>0.1</v>
      </c>
      <c r="H56" s="152" t="n">
        <v>105.984</v>
      </c>
    </row>
    <row r="57" customFormat="false" ht="12.75" hidden="false" customHeight="false" outlineLevel="0" collapsed="false">
      <c r="B57" s="150" t="s">
        <v>1266</v>
      </c>
      <c r="C57" s="151" t="s">
        <v>675</v>
      </c>
      <c r="D57" s="151" t="s">
        <v>1244</v>
      </c>
      <c r="E57" s="151" t="n">
        <v>55000</v>
      </c>
      <c r="F57" s="152" t="n">
        <v>766.41</v>
      </c>
      <c r="G57" s="153" t="n">
        <v>0.1</v>
      </c>
      <c r="H57" s="152" t="n">
        <v>689.769</v>
      </c>
    </row>
    <row r="58" customFormat="false" ht="12.75" hidden="false" customHeight="false" outlineLevel="0" collapsed="false">
      <c r="B58" s="150"/>
      <c r="C58" s="151" t="s">
        <v>667</v>
      </c>
      <c r="D58" s="151" t="s">
        <v>1245</v>
      </c>
      <c r="E58" s="151" t="n">
        <v>150000</v>
      </c>
      <c r="F58" s="152" t="n">
        <v>117.76</v>
      </c>
      <c r="G58" s="153" t="n">
        <v>0.1</v>
      </c>
      <c r="H58" s="152" t="n">
        <v>105.984</v>
      </c>
    </row>
    <row r="59" customFormat="false" ht="12.75" hidden="false" customHeight="false" outlineLevel="0" collapsed="false">
      <c r="B59" s="150" t="s">
        <v>1267</v>
      </c>
      <c r="C59" s="151" t="s">
        <v>628</v>
      </c>
      <c r="D59" s="151" t="s">
        <v>1212</v>
      </c>
      <c r="E59" s="151" t="n">
        <v>15000</v>
      </c>
      <c r="F59" s="152" t="n">
        <v>493.12</v>
      </c>
      <c r="G59" s="153" t="n">
        <v>0.1</v>
      </c>
      <c r="H59" s="152" t="n">
        <v>443.808</v>
      </c>
    </row>
    <row r="60" customFormat="false" ht="12.75" hidden="false" customHeight="false" outlineLevel="0" collapsed="false">
      <c r="B60" s="150"/>
      <c r="C60" s="151" t="s">
        <v>620</v>
      </c>
      <c r="D60" s="151" t="s">
        <v>1245</v>
      </c>
      <c r="E60" s="151" t="n">
        <v>40000</v>
      </c>
      <c r="F60" s="152" t="n">
        <v>98.14</v>
      </c>
      <c r="G60" s="153" t="n">
        <v>0.1</v>
      </c>
      <c r="H60" s="152" t="n">
        <v>88.326</v>
      </c>
    </row>
    <row r="61" customFormat="false" ht="12.75" hidden="false" customHeight="false" outlineLevel="0" collapsed="false">
      <c r="B61" s="150" t="s">
        <v>1268</v>
      </c>
      <c r="C61" s="151" t="s">
        <v>634</v>
      </c>
      <c r="D61" s="151" t="s">
        <v>1225</v>
      </c>
      <c r="E61" s="151" t="n">
        <v>20000</v>
      </c>
      <c r="F61" s="152" t="n">
        <v>539.72</v>
      </c>
      <c r="G61" s="153" t="n">
        <v>0.1</v>
      </c>
      <c r="H61" s="152" t="n">
        <v>485.748</v>
      </c>
    </row>
    <row r="62" customFormat="false" ht="12.75" hidden="false" customHeight="false" outlineLevel="0" collapsed="false">
      <c r="B62" s="150"/>
      <c r="C62" s="151" t="s">
        <v>620</v>
      </c>
      <c r="D62" s="151" t="s">
        <v>1245</v>
      </c>
      <c r="E62" s="151" t="n">
        <v>40000</v>
      </c>
      <c r="F62" s="152" t="n">
        <v>98.14</v>
      </c>
      <c r="G62" s="153" t="n">
        <v>0.1</v>
      </c>
      <c r="H62" s="152" t="n">
        <v>88.326</v>
      </c>
    </row>
    <row r="63" customFormat="false" ht="12.75" hidden="false" customHeight="false" outlineLevel="0" collapsed="false">
      <c r="B63" s="150" t="s">
        <v>1269</v>
      </c>
      <c r="C63" s="151" t="s">
        <v>634</v>
      </c>
      <c r="D63" s="151" t="s">
        <v>1225</v>
      </c>
      <c r="E63" s="151" t="n">
        <v>20000</v>
      </c>
      <c r="F63" s="152" t="n">
        <v>539.72</v>
      </c>
      <c r="G63" s="153" t="n">
        <v>0.1</v>
      </c>
      <c r="H63" s="152" t="n">
        <v>485.748</v>
      </c>
    </row>
    <row r="64" customFormat="false" ht="12.75" hidden="false" customHeight="false" outlineLevel="0" collapsed="false">
      <c r="B64" s="150"/>
      <c r="C64" s="151" t="s">
        <v>620</v>
      </c>
      <c r="D64" s="151" t="s">
        <v>1245</v>
      </c>
      <c r="E64" s="151" t="n">
        <v>40000</v>
      </c>
      <c r="F64" s="152" t="n">
        <v>98.14</v>
      </c>
      <c r="G64" s="153" t="n">
        <v>0.1</v>
      </c>
      <c r="H64" s="152" t="n">
        <v>88.326</v>
      </c>
    </row>
    <row r="65" customFormat="false" ht="12.75" hidden="false" customHeight="false" outlineLevel="0" collapsed="false">
      <c r="B65" s="150" t="s">
        <v>1270</v>
      </c>
      <c r="C65" s="151" t="s">
        <v>634</v>
      </c>
      <c r="D65" s="151" t="s">
        <v>1225</v>
      </c>
      <c r="E65" s="151" t="n">
        <v>20000</v>
      </c>
      <c r="F65" s="152" t="n">
        <v>539.72</v>
      </c>
      <c r="G65" s="153" t="n">
        <v>0.1</v>
      </c>
      <c r="H65" s="152" t="n">
        <v>485.748</v>
      </c>
    </row>
    <row r="66" customFormat="false" ht="12.75" hidden="false" customHeight="false" outlineLevel="0" collapsed="false">
      <c r="B66" s="150"/>
      <c r="C66" s="151" t="s">
        <v>620</v>
      </c>
      <c r="D66" s="151" t="s">
        <v>1245</v>
      </c>
      <c r="E66" s="151" t="n">
        <v>40000</v>
      </c>
      <c r="F66" s="152" t="n">
        <v>98.14</v>
      </c>
      <c r="G66" s="153" t="n">
        <v>0.1</v>
      </c>
      <c r="H66" s="152" t="n">
        <v>88.326</v>
      </c>
    </row>
    <row r="67" customFormat="false" ht="12.75" hidden="false" customHeight="false" outlineLevel="0" collapsed="false">
      <c r="B67" s="150" t="s">
        <v>1125</v>
      </c>
      <c r="C67" s="151" t="s">
        <v>1126</v>
      </c>
      <c r="D67" s="151" t="s">
        <v>1127</v>
      </c>
      <c r="E67" s="151" t="n">
        <v>18000</v>
      </c>
      <c r="F67" s="152" t="n">
        <v>190.76</v>
      </c>
      <c r="G67" s="153" t="n">
        <v>0.1</v>
      </c>
      <c r="H67" s="152" t="n">
        <v>171.684</v>
      </c>
    </row>
    <row r="68" customFormat="false" ht="12.75" hidden="false" customHeight="false" outlineLevel="0" collapsed="false">
      <c r="B68" s="150"/>
      <c r="C68" s="151" t="s">
        <v>620</v>
      </c>
      <c r="D68" s="151" t="s">
        <v>1245</v>
      </c>
      <c r="E68" s="151" t="n">
        <v>40000</v>
      </c>
      <c r="F68" s="152" t="n">
        <v>98.14</v>
      </c>
      <c r="G68" s="153" t="n">
        <v>0.1</v>
      </c>
      <c r="H68" s="152" t="n">
        <v>88.326</v>
      </c>
    </row>
    <row r="69" customFormat="false" ht="12.75" hidden="false" customHeight="false" outlineLevel="0" collapsed="false">
      <c r="B69" s="150" t="s">
        <v>1128</v>
      </c>
      <c r="C69" s="151" t="s">
        <v>1129</v>
      </c>
      <c r="D69" s="151" t="s">
        <v>1127</v>
      </c>
      <c r="E69" s="151" t="n">
        <v>21000</v>
      </c>
      <c r="F69" s="152" t="n">
        <v>315.35</v>
      </c>
      <c r="G69" s="153" t="n">
        <v>0.1</v>
      </c>
      <c r="H69" s="152" t="n">
        <v>283.815</v>
      </c>
    </row>
    <row r="70" customFormat="false" ht="12.75" hidden="false" customHeight="false" outlineLevel="0" collapsed="false">
      <c r="B70" s="150"/>
      <c r="C70" s="151" t="s">
        <v>646</v>
      </c>
      <c r="D70" s="151" t="s">
        <v>1245</v>
      </c>
      <c r="E70" s="151" t="n">
        <v>60000</v>
      </c>
      <c r="F70" s="152" t="n">
        <v>98.14</v>
      </c>
      <c r="G70" s="153" t="n">
        <v>0.1</v>
      </c>
      <c r="H70" s="152" t="n">
        <v>88.326</v>
      </c>
    </row>
    <row r="71" customFormat="false" ht="12.75" hidden="false" customHeight="false" outlineLevel="0" collapsed="false">
      <c r="B71" s="150" t="s">
        <v>1130</v>
      </c>
      <c r="C71" s="151" t="s">
        <v>1131</v>
      </c>
      <c r="D71" s="151" t="s">
        <v>1127</v>
      </c>
      <c r="E71" s="151" t="n">
        <v>21000</v>
      </c>
      <c r="F71" s="152" t="n">
        <v>140.67</v>
      </c>
      <c r="G71" s="153" t="n">
        <v>0.1</v>
      </c>
      <c r="H71" s="152" t="n">
        <v>126.603</v>
      </c>
    </row>
    <row r="72" customFormat="false" ht="12.75" hidden="false" customHeight="false" outlineLevel="0" collapsed="false">
      <c r="B72" s="150"/>
      <c r="C72" s="151" t="s">
        <v>646</v>
      </c>
      <c r="D72" s="151" t="s">
        <v>1245</v>
      </c>
      <c r="E72" s="151" t="n">
        <v>60000</v>
      </c>
      <c r="F72" s="152" t="n">
        <v>98.14</v>
      </c>
      <c r="G72" s="153" t="n">
        <v>0.1</v>
      </c>
      <c r="H72" s="152" t="n">
        <v>88.326</v>
      </c>
    </row>
    <row r="73" customFormat="false" ht="12.75" hidden="false" customHeight="false" outlineLevel="0" collapsed="false">
      <c r="B73" s="150" t="s">
        <v>1207</v>
      </c>
      <c r="C73" s="151" t="s">
        <v>1208</v>
      </c>
      <c r="D73" s="151" t="s">
        <v>1209</v>
      </c>
      <c r="E73" s="151" t="n">
        <v>31000</v>
      </c>
      <c r="F73" s="152" t="n">
        <v>160.34</v>
      </c>
      <c r="G73" s="153" t="n">
        <v>0.1</v>
      </c>
      <c r="H73" s="152" t="n">
        <v>144.306</v>
      </c>
    </row>
    <row r="74" customFormat="false" ht="12.75" hidden="false" customHeight="false" outlineLevel="0" collapsed="false">
      <c r="B74" s="150"/>
      <c r="C74" s="151" t="s">
        <v>1200</v>
      </c>
      <c r="D74" s="151" t="s">
        <v>1201</v>
      </c>
      <c r="E74" s="151" t="n">
        <v>75000</v>
      </c>
      <c r="F74" s="152" t="n">
        <v>62.07</v>
      </c>
      <c r="G74" s="153" t="n">
        <v>0.1</v>
      </c>
      <c r="H74" s="152" t="n">
        <v>55.863</v>
      </c>
    </row>
    <row r="75" customFormat="false" ht="12.75" hidden="false" customHeight="false" outlineLevel="0" collapsed="false">
      <c r="B75" s="150" t="s">
        <v>1132</v>
      </c>
      <c r="C75" s="151" t="s">
        <v>1133</v>
      </c>
      <c r="D75" s="151" t="s">
        <v>1127</v>
      </c>
      <c r="E75" s="151" t="n">
        <v>45000</v>
      </c>
      <c r="F75" s="152" t="n">
        <v>236.91</v>
      </c>
      <c r="G75" s="153" t="n">
        <v>0.1</v>
      </c>
      <c r="H75" s="152" t="n">
        <v>213.219</v>
      </c>
    </row>
    <row r="76" customFormat="false" ht="12.75" hidden="false" customHeight="false" outlineLevel="0" collapsed="false">
      <c r="B76" s="150"/>
      <c r="C76" s="151" t="s">
        <v>667</v>
      </c>
      <c r="D76" s="151" t="s">
        <v>1245</v>
      </c>
      <c r="E76" s="151" t="n">
        <v>150000</v>
      </c>
      <c r="F76" s="152" t="n">
        <v>117.76</v>
      </c>
      <c r="G76" s="153" t="n">
        <v>0.1</v>
      </c>
      <c r="H76" s="152" t="n">
        <v>105.984</v>
      </c>
    </row>
    <row r="77" customFormat="false" ht="12.75" hidden="false" customHeight="false" outlineLevel="0" collapsed="false">
      <c r="B77" s="150" t="s">
        <v>1134</v>
      </c>
      <c r="C77" s="151" t="s">
        <v>1133</v>
      </c>
      <c r="D77" s="151" t="s">
        <v>1127</v>
      </c>
      <c r="E77" s="151" t="n">
        <v>45000</v>
      </c>
      <c r="F77" s="152" t="n">
        <v>236.91</v>
      </c>
      <c r="G77" s="153" t="n">
        <v>0.1</v>
      </c>
      <c r="H77" s="152" t="n">
        <v>213.219</v>
      </c>
    </row>
    <row r="78" customFormat="false" ht="12.75" hidden="false" customHeight="false" outlineLevel="0" collapsed="false">
      <c r="B78" s="150"/>
      <c r="C78" s="151" t="s">
        <v>667</v>
      </c>
      <c r="D78" s="151" t="s">
        <v>1245</v>
      </c>
      <c r="E78" s="151" t="n">
        <v>150000</v>
      </c>
      <c r="F78" s="152" t="n">
        <v>117.76</v>
      </c>
      <c r="G78" s="153" t="n">
        <v>0.1</v>
      </c>
      <c r="H78" s="152" t="n">
        <v>105.984</v>
      </c>
    </row>
    <row r="79" customFormat="false" ht="12.75" hidden="false" customHeight="false" outlineLevel="0" collapsed="false">
      <c r="B79" s="150" t="s">
        <v>1135</v>
      </c>
      <c r="C79" s="151" t="s">
        <v>1126</v>
      </c>
      <c r="D79" s="151" t="s">
        <v>1127</v>
      </c>
      <c r="E79" s="151" t="n">
        <v>18000</v>
      </c>
      <c r="F79" s="152" t="n">
        <v>190.76</v>
      </c>
      <c r="G79" s="153" t="n">
        <v>0.1</v>
      </c>
      <c r="H79" s="152" t="n">
        <v>171.684</v>
      </c>
    </row>
    <row r="80" customFormat="false" ht="12.75" hidden="false" customHeight="false" outlineLevel="0" collapsed="false">
      <c r="B80" s="150"/>
      <c r="C80" s="151" t="s">
        <v>620</v>
      </c>
      <c r="D80" s="151" t="s">
        <v>1245</v>
      </c>
      <c r="E80" s="151" t="n">
        <v>40000</v>
      </c>
      <c r="F80" s="152" t="n">
        <v>98.14</v>
      </c>
      <c r="G80" s="153" t="n">
        <v>0.1</v>
      </c>
      <c r="H80" s="152" t="n">
        <v>88.326</v>
      </c>
    </row>
    <row r="81" customFormat="false" ht="12.75" hidden="false" customHeight="false" outlineLevel="0" collapsed="false">
      <c r="B81" s="150" t="s">
        <v>1136</v>
      </c>
      <c r="C81" s="151" t="s">
        <v>1137</v>
      </c>
      <c r="D81" s="151" t="s">
        <v>1127</v>
      </c>
      <c r="E81" s="151" t="n">
        <v>18000</v>
      </c>
      <c r="F81" s="152" t="n">
        <v>166.44</v>
      </c>
      <c r="G81" s="153" t="n">
        <v>0.1</v>
      </c>
      <c r="H81" s="152" t="n">
        <v>149.796</v>
      </c>
    </row>
    <row r="82" customFormat="false" ht="12.75" hidden="false" customHeight="false" outlineLevel="0" collapsed="false">
      <c r="B82" s="150"/>
      <c r="C82" s="151" t="s">
        <v>620</v>
      </c>
      <c r="D82" s="151" t="s">
        <v>1245</v>
      </c>
      <c r="E82" s="151" t="n">
        <v>40000</v>
      </c>
      <c r="F82" s="152" t="n">
        <v>98.14</v>
      </c>
      <c r="G82" s="153" t="n">
        <v>0.1</v>
      </c>
      <c r="H82" s="152" t="n">
        <v>88.326</v>
      </c>
    </row>
    <row r="83" customFormat="false" ht="12.75" hidden="false" customHeight="false" outlineLevel="0" collapsed="false">
      <c r="B83" s="150" t="s">
        <v>1138</v>
      </c>
      <c r="C83" s="151" t="s">
        <v>1129</v>
      </c>
      <c r="D83" s="151" t="s">
        <v>1127</v>
      </c>
      <c r="E83" s="151" t="n">
        <v>21000</v>
      </c>
      <c r="F83" s="152" t="n">
        <v>315.35</v>
      </c>
      <c r="G83" s="153" t="n">
        <v>0.1</v>
      </c>
      <c r="H83" s="152" t="n">
        <v>283.815</v>
      </c>
    </row>
    <row r="84" customFormat="false" ht="12.75" hidden="false" customHeight="false" outlineLevel="0" collapsed="false">
      <c r="B84" s="150"/>
      <c r="C84" s="151" t="s">
        <v>646</v>
      </c>
      <c r="D84" s="151" t="s">
        <v>1245</v>
      </c>
      <c r="E84" s="151" t="n">
        <v>60000</v>
      </c>
      <c r="F84" s="152" t="n">
        <v>98.14</v>
      </c>
      <c r="G84" s="153" t="n">
        <v>0.1</v>
      </c>
      <c r="H84" s="152" t="n">
        <v>88.326</v>
      </c>
    </row>
    <row r="85" customFormat="false" ht="12.75" hidden="false" customHeight="false" outlineLevel="0" collapsed="false">
      <c r="B85" s="150" t="s">
        <v>1139</v>
      </c>
      <c r="C85" s="151" t="s">
        <v>1131</v>
      </c>
      <c r="D85" s="151" t="s">
        <v>1127</v>
      </c>
      <c r="E85" s="151" t="n">
        <v>21000</v>
      </c>
      <c r="F85" s="152" t="n">
        <v>140.67</v>
      </c>
      <c r="G85" s="153" t="n">
        <v>0.1</v>
      </c>
      <c r="H85" s="152" t="n">
        <v>126.603</v>
      </c>
    </row>
    <row r="86" customFormat="false" ht="12.75" hidden="false" customHeight="false" outlineLevel="0" collapsed="false">
      <c r="B86" s="150"/>
      <c r="C86" s="151" t="s">
        <v>646</v>
      </c>
      <c r="D86" s="151" t="s">
        <v>1245</v>
      </c>
      <c r="E86" s="151" t="n">
        <v>60000</v>
      </c>
      <c r="F86" s="152" t="n">
        <v>98.14</v>
      </c>
      <c r="G86" s="153" t="n">
        <v>0.1</v>
      </c>
      <c r="H86" s="152" t="n">
        <v>88.326</v>
      </c>
    </row>
    <row r="87" customFormat="false" ht="12.75" hidden="false" customHeight="false" outlineLevel="0" collapsed="false">
      <c r="B87" s="150" t="s">
        <v>1140</v>
      </c>
      <c r="C87" s="151" t="s">
        <v>1133</v>
      </c>
      <c r="D87" s="151" t="s">
        <v>1127</v>
      </c>
      <c r="E87" s="151" t="n">
        <v>45000</v>
      </c>
      <c r="F87" s="152" t="n">
        <v>236.91</v>
      </c>
      <c r="G87" s="153" t="n">
        <v>0.1</v>
      </c>
      <c r="H87" s="152" t="n">
        <v>213.219</v>
      </c>
    </row>
    <row r="88" customFormat="false" ht="12.75" hidden="false" customHeight="false" outlineLevel="0" collapsed="false">
      <c r="B88" s="150"/>
      <c r="C88" s="151" t="s">
        <v>667</v>
      </c>
      <c r="D88" s="151" t="s">
        <v>1245</v>
      </c>
      <c r="E88" s="151" t="n">
        <v>150000</v>
      </c>
      <c r="F88" s="152" t="n">
        <v>117.76</v>
      </c>
      <c r="G88" s="153" t="n">
        <v>0.1</v>
      </c>
      <c r="H88" s="152" t="n">
        <v>105.984</v>
      </c>
    </row>
    <row r="89" customFormat="false" ht="12.75" hidden="false" customHeight="false" outlineLevel="0" collapsed="false">
      <c r="B89" s="150" t="s">
        <v>1141</v>
      </c>
      <c r="C89" s="151" t="s">
        <v>1142</v>
      </c>
      <c r="D89" s="151" t="s">
        <v>1127</v>
      </c>
      <c r="E89" s="151" t="n">
        <v>45000</v>
      </c>
      <c r="F89" s="152" t="n">
        <v>165.46</v>
      </c>
      <c r="G89" s="153" t="n">
        <v>0.1</v>
      </c>
      <c r="H89" s="152" t="n">
        <v>148.914</v>
      </c>
    </row>
    <row r="90" customFormat="false" ht="12.75" hidden="false" customHeight="false" outlineLevel="0" collapsed="false">
      <c r="B90" s="150"/>
      <c r="C90" s="151" t="s">
        <v>667</v>
      </c>
      <c r="D90" s="151" t="s">
        <v>1245</v>
      </c>
      <c r="E90" s="151" t="n">
        <v>150000</v>
      </c>
      <c r="F90" s="152" t="n">
        <v>117.76</v>
      </c>
      <c r="G90" s="153" t="n">
        <v>0.1</v>
      </c>
      <c r="H90" s="152" t="n">
        <v>105.984</v>
      </c>
    </row>
    <row r="91" customFormat="false" ht="12.75" hidden="false" customHeight="false" outlineLevel="0" collapsed="false">
      <c r="B91" s="150" t="s">
        <v>1143</v>
      </c>
      <c r="C91" s="151" t="s">
        <v>1144</v>
      </c>
      <c r="D91" s="151" t="s">
        <v>1127</v>
      </c>
      <c r="E91" s="151" t="n">
        <v>45000</v>
      </c>
      <c r="F91" s="152" t="n">
        <v>151.37</v>
      </c>
      <c r="G91" s="153" t="n">
        <v>0.1</v>
      </c>
      <c r="H91" s="152" t="n">
        <v>136.233</v>
      </c>
    </row>
    <row r="92" customFormat="false" ht="12.75" hidden="false" customHeight="false" outlineLevel="0" collapsed="false">
      <c r="B92" s="150"/>
      <c r="C92" s="151" t="s">
        <v>667</v>
      </c>
      <c r="D92" s="151" t="s">
        <v>1245</v>
      </c>
      <c r="E92" s="151" t="n">
        <v>150000</v>
      </c>
      <c r="F92" s="152" t="n">
        <v>117.76</v>
      </c>
      <c r="G92" s="153" t="n">
        <v>0.1</v>
      </c>
      <c r="H92" s="152" t="n">
        <v>105.984</v>
      </c>
    </row>
    <row r="93" customFormat="false" ht="12.75" hidden="false" customHeight="false" outlineLevel="0" collapsed="false">
      <c r="B93" s="150" t="s">
        <v>1271</v>
      </c>
      <c r="C93" s="151" t="s">
        <v>559</v>
      </c>
      <c r="D93" s="151" t="s">
        <v>1272</v>
      </c>
      <c r="E93" s="151" t="n">
        <v>4500</v>
      </c>
      <c r="F93" s="152" t="n">
        <v>184.64</v>
      </c>
      <c r="G93" s="153" t="n">
        <v>0.1</v>
      </c>
      <c r="H93" s="152" t="n">
        <v>166.176</v>
      </c>
    </row>
    <row r="94" customFormat="false" ht="12.75" hidden="false" customHeight="false" outlineLevel="0" collapsed="false">
      <c r="B94" s="150"/>
      <c r="C94" s="151" t="s">
        <v>561</v>
      </c>
      <c r="D94" s="151" t="s">
        <v>1273</v>
      </c>
      <c r="E94" s="151" t="n">
        <v>4500</v>
      </c>
      <c r="F94" s="152" t="n">
        <v>240.82</v>
      </c>
      <c r="G94" s="153" t="n">
        <v>0.1</v>
      </c>
      <c r="H94" s="152" t="n">
        <v>216.738</v>
      </c>
    </row>
    <row r="95" customFormat="false" ht="12.75" hidden="false" customHeight="false" outlineLevel="0" collapsed="false">
      <c r="B95" s="150"/>
      <c r="C95" s="151" t="s">
        <v>557</v>
      </c>
      <c r="D95" s="151" t="s">
        <v>1274</v>
      </c>
      <c r="E95" s="151" t="n">
        <v>4500</v>
      </c>
      <c r="F95" s="152" t="n">
        <v>240.82</v>
      </c>
      <c r="G95" s="153" t="n">
        <v>0.1</v>
      </c>
      <c r="H95" s="152" t="n">
        <v>216.738</v>
      </c>
    </row>
    <row r="96" customFormat="false" ht="12.75" hidden="false" customHeight="false" outlineLevel="0" collapsed="false">
      <c r="B96" s="150"/>
      <c r="C96" s="151" t="s">
        <v>563</v>
      </c>
      <c r="D96" s="151" t="s">
        <v>1275</v>
      </c>
      <c r="E96" s="151" t="n">
        <v>4500</v>
      </c>
      <c r="F96" s="152" t="n">
        <v>240.82</v>
      </c>
      <c r="G96" s="153" t="n">
        <v>0.1</v>
      </c>
      <c r="H96" s="152" t="n">
        <v>216.738</v>
      </c>
    </row>
    <row r="97" customFormat="false" ht="12.75" hidden="false" customHeight="false" outlineLevel="0" collapsed="false">
      <c r="B97" s="150"/>
      <c r="C97" s="151" t="s">
        <v>547</v>
      </c>
      <c r="D97" s="151" t="s">
        <v>1276</v>
      </c>
      <c r="E97" s="151" t="n">
        <v>15000</v>
      </c>
      <c r="F97" s="152" t="n">
        <v>21.4</v>
      </c>
      <c r="G97" s="153" t="n">
        <v>0.1</v>
      </c>
      <c r="H97" s="152" t="n">
        <v>19.26</v>
      </c>
    </row>
    <row r="98" customFormat="false" ht="12.75" hidden="false" customHeight="false" outlineLevel="0" collapsed="false">
      <c r="B98" s="150" t="s">
        <v>1277</v>
      </c>
      <c r="C98" s="151" t="s">
        <v>982</v>
      </c>
      <c r="D98" s="151" t="s">
        <v>1244</v>
      </c>
      <c r="E98" s="151" t="n">
        <v>10500</v>
      </c>
      <c r="F98" s="152" t="n">
        <v>205.36</v>
      </c>
      <c r="G98" s="153" t="n">
        <v>0.1</v>
      </c>
      <c r="H98" s="152" t="n">
        <v>184.824</v>
      </c>
    </row>
    <row r="99" customFormat="false" ht="12.75" hidden="false" customHeight="false" outlineLevel="0" collapsed="false">
      <c r="B99" s="150"/>
      <c r="C99" s="151" t="s">
        <v>984</v>
      </c>
      <c r="D99" s="151" t="s">
        <v>1278</v>
      </c>
      <c r="E99" s="151" t="n">
        <v>7000</v>
      </c>
      <c r="F99" s="152" t="n">
        <v>299.87</v>
      </c>
      <c r="G99" s="153" t="n">
        <v>0.1</v>
      </c>
      <c r="H99" s="152" t="n">
        <v>269.883</v>
      </c>
    </row>
    <row r="100" customFormat="false" ht="12.75" hidden="false" customHeight="false" outlineLevel="0" collapsed="false">
      <c r="B100" s="150"/>
      <c r="C100" s="151" t="s">
        <v>980</v>
      </c>
      <c r="D100" s="151" t="s">
        <v>1279</v>
      </c>
      <c r="E100" s="151" t="n">
        <v>7000</v>
      </c>
      <c r="F100" s="152" t="n">
        <v>299.87</v>
      </c>
      <c r="G100" s="153" t="n">
        <v>0.1</v>
      </c>
      <c r="H100" s="152" t="n">
        <v>269.883</v>
      </c>
    </row>
    <row r="101" customFormat="false" ht="12.75" hidden="false" customHeight="false" outlineLevel="0" collapsed="false">
      <c r="B101" s="150"/>
      <c r="C101" s="151" t="s">
        <v>986</v>
      </c>
      <c r="D101" s="151" t="s">
        <v>1280</v>
      </c>
      <c r="E101" s="151" t="n">
        <v>7000</v>
      </c>
      <c r="F101" s="152" t="n">
        <v>299.87</v>
      </c>
      <c r="G101" s="153" t="n">
        <v>0.1</v>
      </c>
      <c r="H101" s="152" t="n">
        <v>269.883</v>
      </c>
    </row>
    <row r="102" customFormat="false" ht="12.75" hidden="false" customHeight="false" outlineLevel="0" collapsed="false">
      <c r="B102" s="150"/>
      <c r="C102" s="151" t="s">
        <v>969</v>
      </c>
      <c r="D102" s="151" t="s">
        <v>1281</v>
      </c>
      <c r="E102" s="151" t="n">
        <v>125000</v>
      </c>
      <c r="F102" s="152" t="n">
        <v>400.48</v>
      </c>
      <c r="G102" s="153" t="n">
        <v>0.1</v>
      </c>
      <c r="H102" s="152" t="n">
        <v>360.432</v>
      </c>
    </row>
    <row r="103" customFormat="false" ht="12.75" hidden="false" customHeight="false" outlineLevel="0" collapsed="false">
      <c r="B103" s="150"/>
      <c r="C103" s="151" t="s">
        <v>953</v>
      </c>
      <c r="D103" s="151" t="s">
        <v>1276</v>
      </c>
      <c r="E103" s="151" t="n">
        <v>25000</v>
      </c>
      <c r="F103" s="152" t="n">
        <v>40.78</v>
      </c>
      <c r="G103" s="153" t="n">
        <v>0.1</v>
      </c>
      <c r="H103" s="152" t="n">
        <v>36.702</v>
      </c>
    </row>
    <row r="104" customFormat="false" ht="12.75" hidden="false" customHeight="false" outlineLevel="0" collapsed="false">
      <c r="B104" s="150" t="s">
        <v>1210</v>
      </c>
      <c r="C104" s="151" t="s">
        <v>1211</v>
      </c>
      <c r="D104" s="151" t="s">
        <v>1212</v>
      </c>
      <c r="E104" s="151" t="n">
        <v>15800</v>
      </c>
      <c r="F104" s="152" t="n">
        <v>394.21</v>
      </c>
      <c r="G104" s="153" t="n">
        <v>0.1</v>
      </c>
      <c r="H104" s="152" t="n">
        <v>354.789</v>
      </c>
    </row>
    <row r="105" customFormat="false" ht="12.75" hidden="false" customHeight="false" outlineLevel="0" collapsed="false">
      <c r="B105" s="150"/>
      <c r="C105" s="151" t="s">
        <v>1213</v>
      </c>
      <c r="D105" s="151" t="s">
        <v>1214</v>
      </c>
      <c r="E105" s="151" t="n">
        <v>8800</v>
      </c>
      <c r="F105" s="152" t="n">
        <v>395.52</v>
      </c>
      <c r="G105" s="153" t="n">
        <v>0.1</v>
      </c>
      <c r="H105" s="152" t="n">
        <v>355.968</v>
      </c>
    </row>
    <row r="106" customFormat="false" ht="12.75" hidden="false" customHeight="false" outlineLevel="0" collapsed="false">
      <c r="B106" s="150"/>
      <c r="C106" s="151" t="s">
        <v>1215</v>
      </c>
      <c r="D106" s="151" t="s">
        <v>1216</v>
      </c>
      <c r="E106" s="151" t="n">
        <v>8800</v>
      </c>
      <c r="F106" s="152" t="n">
        <v>395.52</v>
      </c>
      <c r="G106" s="153" t="n">
        <v>0.1</v>
      </c>
      <c r="H106" s="152" t="n">
        <v>355.968</v>
      </c>
    </row>
    <row r="107" customFormat="false" ht="12.75" hidden="false" customHeight="false" outlineLevel="0" collapsed="false">
      <c r="B107" s="150"/>
      <c r="C107" s="151" t="s">
        <v>1217</v>
      </c>
      <c r="D107" s="151" t="s">
        <v>1218</v>
      </c>
      <c r="E107" s="151" t="n">
        <v>8800</v>
      </c>
      <c r="F107" s="152" t="n">
        <v>395.52</v>
      </c>
      <c r="G107" s="153" t="n">
        <v>0.1</v>
      </c>
      <c r="H107" s="152" t="n">
        <v>355.968</v>
      </c>
    </row>
    <row r="108" customFormat="false" ht="12.75" hidden="false" customHeight="false" outlineLevel="0" collapsed="false">
      <c r="B108" s="150"/>
      <c r="C108" s="151" t="s">
        <v>1219</v>
      </c>
      <c r="D108" s="151" t="s">
        <v>1220</v>
      </c>
      <c r="E108" s="151" t="n">
        <v>150000</v>
      </c>
      <c r="F108" s="152" t="n">
        <v>237.31</v>
      </c>
      <c r="G108" s="153" t="n">
        <v>0.1</v>
      </c>
      <c r="H108" s="152" t="n">
        <v>213.579</v>
      </c>
    </row>
    <row r="109" customFormat="false" ht="12.75" hidden="false" customHeight="false" outlineLevel="0" collapsed="false">
      <c r="B109" s="150"/>
      <c r="C109" s="151" t="s">
        <v>1221</v>
      </c>
      <c r="D109" s="151" t="s">
        <v>1222</v>
      </c>
      <c r="E109" s="151" t="n">
        <v>30000</v>
      </c>
      <c r="F109" s="152" t="n">
        <v>23.13</v>
      </c>
      <c r="G109" s="153" t="n">
        <v>0.1</v>
      </c>
      <c r="H109" s="152" t="n">
        <v>20.817</v>
      </c>
    </row>
    <row r="110" customFormat="false" ht="12.75" hidden="false" customHeight="false" outlineLevel="0" collapsed="false">
      <c r="B110" s="150" t="s">
        <v>1282</v>
      </c>
      <c r="C110" s="151" t="s">
        <v>982</v>
      </c>
      <c r="D110" s="151" t="s">
        <v>1244</v>
      </c>
      <c r="E110" s="151" t="n">
        <v>10500</v>
      </c>
      <c r="F110" s="152" t="n">
        <v>205.36</v>
      </c>
      <c r="G110" s="153" t="n">
        <v>0.1</v>
      </c>
      <c r="H110" s="152" t="n">
        <v>184.824</v>
      </c>
    </row>
    <row r="111" customFormat="false" ht="12.75" hidden="false" customHeight="false" outlineLevel="0" collapsed="false">
      <c r="B111" s="150"/>
      <c r="C111" s="151" t="s">
        <v>984</v>
      </c>
      <c r="D111" s="151" t="s">
        <v>1278</v>
      </c>
      <c r="E111" s="151" t="n">
        <v>7000</v>
      </c>
      <c r="F111" s="152" t="n">
        <v>299.87</v>
      </c>
      <c r="G111" s="153" t="n">
        <v>0.1</v>
      </c>
      <c r="H111" s="152" t="n">
        <v>269.883</v>
      </c>
    </row>
    <row r="112" customFormat="false" ht="12.75" hidden="false" customHeight="false" outlineLevel="0" collapsed="false">
      <c r="B112" s="150"/>
      <c r="C112" s="151" t="s">
        <v>980</v>
      </c>
      <c r="D112" s="151" t="s">
        <v>1279</v>
      </c>
      <c r="E112" s="151" t="n">
        <v>7000</v>
      </c>
      <c r="F112" s="152" t="n">
        <v>299.87</v>
      </c>
      <c r="G112" s="153" t="n">
        <v>0.1</v>
      </c>
      <c r="H112" s="152" t="n">
        <v>269.883</v>
      </c>
    </row>
    <row r="113" customFormat="false" ht="12.75" hidden="false" customHeight="false" outlineLevel="0" collapsed="false">
      <c r="B113" s="150"/>
      <c r="C113" s="151" t="s">
        <v>986</v>
      </c>
      <c r="D113" s="151" t="s">
        <v>1280</v>
      </c>
      <c r="E113" s="151" t="n">
        <v>7000</v>
      </c>
      <c r="F113" s="152" t="n">
        <v>299.87</v>
      </c>
      <c r="G113" s="153" t="n">
        <v>0.1</v>
      </c>
      <c r="H113" s="152" t="n">
        <v>269.883</v>
      </c>
    </row>
    <row r="114" customFormat="false" ht="12.75" hidden="false" customHeight="false" outlineLevel="0" collapsed="false">
      <c r="B114" s="150"/>
      <c r="C114" s="151" t="s">
        <v>969</v>
      </c>
      <c r="D114" s="151" t="s">
        <v>1281</v>
      </c>
      <c r="E114" s="151" t="n">
        <v>125000</v>
      </c>
      <c r="F114" s="152" t="n">
        <v>400.48</v>
      </c>
      <c r="G114" s="153" t="n">
        <v>0.1</v>
      </c>
      <c r="H114" s="152" t="n">
        <v>360.432</v>
      </c>
    </row>
    <row r="115" customFormat="false" ht="12.75" hidden="false" customHeight="false" outlineLevel="0" collapsed="false">
      <c r="B115" s="150"/>
      <c r="C115" s="151" t="s">
        <v>953</v>
      </c>
      <c r="D115" s="151" t="s">
        <v>1276</v>
      </c>
      <c r="E115" s="151" t="n">
        <v>25000</v>
      </c>
      <c r="F115" s="152" t="n">
        <v>40.78</v>
      </c>
      <c r="G115" s="153" t="n">
        <v>0.1</v>
      </c>
      <c r="H115" s="152" t="n">
        <v>36.702</v>
      </c>
    </row>
    <row r="116" customFormat="false" ht="12.75" hidden="false" customHeight="false" outlineLevel="0" collapsed="false">
      <c r="B116" s="150" t="s">
        <v>1223</v>
      </c>
      <c r="C116" s="151" t="s">
        <v>1224</v>
      </c>
      <c r="D116" s="151" t="s">
        <v>1225</v>
      </c>
      <c r="E116" s="151" t="n">
        <v>20000</v>
      </c>
      <c r="F116" s="152" t="n">
        <v>420.19</v>
      </c>
      <c r="G116" s="153" t="n">
        <v>0.1</v>
      </c>
      <c r="H116" s="152" t="n">
        <v>378.171</v>
      </c>
    </row>
    <row r="117" customFormat="false" ht="12.75" hidden="false" customHeight="false" outlineLevel="0" collapsed="false">
      <c r="B117" s="150"/>
      <c r="C117" s="151" t="s">
        <v>1226</v>
      </c>
      <c r="D117" s="151" t="s">
        <v>1227</v>
      </c>
      <c r="E117" s="151" t="n">
        <v>11700</v>
      </c>
      <c r="F117" s="152" t="n">
        <v>475.78</v>
      </c>
      <c r="G117" s="153" t="n">
        <v>0.1</v>
      </c>
      <c r="H117" s="152" t="n">
        <v>428.202</v>
      </c>
    </row>
    <row r="118" customFormat="false" ht="12.75" hidden="false" customHeight="false" outlineLevel="0" collapsed="false">
      <c r="B118" s="150"/>
      <c r="C118" s="151" t="s">
        <v>1228</v>
      </c>
      <c r="D118" s="151" t="s">
        <v>1229</v>
      </c>
      <c r="E118" s="151" t="n">
        <v>11700</v>
      </c>
      <c r="F118" s="152" t="n">
        <v>475.78</v>
      </c>
      <c r="G118" s="153" t="n">
        <v>0.1</v>
      </c>
      <c r="H118" s="152" t="n">
        <v>428.202</v>
      </c>
    </row>
    <row r="119" customFormat="false" ht="12.75" hidden="false" customHeight="false" outlineLevel="0" collapsed="false">
      <c r="B119" s="150"/>
      <c r="C119" s="151" t="s">
        <v>1230</v>
      </c>
      <c r="D119" s="151" t="s">
        <v>1231</v>
      </c>
      <c r="E119" s="151" t="n">
        <v>11700</v>
      </c>
      <c r="F119" s="152" t="n">
        <v>475.78</v>
      </c>
      <c r="G119" s="153" t="n">
        <v>0.1</v>
      </c>
      <c r="H119" s="152" t="n">
        <v>428.202</v>
      </c>
    </row>
    <row r="120" customFormat="false" ht="12.75" hidden="false" customHeight="false" outlineLevel="0" collapsed="false">
      <c r="B120" s="150"/>
      <c r="C120" s="151" t="s">
        <v>1219</v>
      </c>
      <c r="D120" s="151" t="s">
        <v>1220</v>
      </c>
      <c r="E120" s="151" t="n">
        <v>150000</v>
      </c>
      <c r="F120" s="152" t="n">
        <v>237.31</v>
      </c>
      <c r="G120" s="153" t="n">
        <v>0.1</v>
      </c>
      <c r="H120" s="152" t="n">
        <v>213.579</v>
      </c>
    </row>
    <row r="121" customFormat="false" ht="12.75" hidden="false" customHeight="false" outlineLevel="0" collapsed="false">
      <c r="B121" s="150"/>
      <c r="C121" s="151" t="s">
        <v>1221</v>
      </c>
      <c r="D121" s="151" t="s">
        <v>1222</v>
      </c>
      <c r="E121" s="151" t="n">
        <v>30000</v>
      </c>
      <c r="F121" s="152" t="n">
        <v>23.13</v>
      </c>
      <c r="G121" s="153" t="n">
        <v>0.1</v>
      </c>
      <c r="H121" s="152" t="n">
        <v>20.817</v>
      </c>
    </row>
    <row r="122" customFormat="false" ht="12.75" hidden="false" customHeight="false" outlineLevel="0" collapsed="false">
      <c r="B122" s="150" t="s">
        <v>1283</v>
      </c>
      <c r="C122" s="151" t="s">
        <v>859</v>
      </c>
      <c r="D122" s="151" t="s">
        <v>1284</v>
      </c>
      <c r="E122" s="151" t="n">
        <v>33000</v>
      </c>
      <c r="F122" s="152" t="n">
        <v>473.18</v>
      </c>
      <c r="G122" s="153" t="n">
        <v>0.1</v>
      </c>
      <c r="H122" s="152" t="n">
        <v>425.862</v>
      </c>
    </row>
    <row r="123" customFormat="false" ht="12.75" hidden="false" customHeight="false" outlineLevel="0" collapsed="false">
      <c r="B123" s="150"/>
      <c r="C123" s="151" t="s">
        <v>861</v>
      </c>
      <c r="D123" s="151" t="s">
        <v>1285</v>
      </c>
      <c r="E123" s="151" t="n">
        <v>22000</v>
      </c>
      <c r="F123" s="152" t="n">
        <v>722.19</v>
      </c>
      <c r="G123" s="153" t="n">
        <v>0.1</v>
      </c>
      <c r="H123" s="152" t="n">
        <v>649.971</v>
      </c>
    </row>
    <row r="124" customFormat="false" ht="12.75" hidden="false" customHeight="false" outlineLevel="0" collapsed="false">
      <c r="B124" s="150"/>
      <c r="C124" s="151" t="s">
        <v>857</v>
      </c>
      <c r="D124" s="151" t="s">
        <v>1286</v>
      </c>
      <c r="E124" s="151" t="n">
        <v>22000</v>
      </c>
      <c r="F124" s="152" t="n">
        <v>722.19</v>
      </c>
      <c r="G124" s="153" t="n">
        <v>0.1</v>
      </c>
      <c r="H124" s="152" t="n">
        <v>649.971</v>
      </c>
    </row>
    <row r="125" customFormat="false" ht="12.75" hidden="false" customHeight="false" outlineLevel="0" collapsed="false">
      <c r="B125" s="150"/>
      <c r="C125" s="151" t="s">
        <v>863</v>
      </c>
      <c r="D125" s="151" t="s">
        <v>1287</v>
      </c>
      <c r="E125" s="151" t="n">
        <v>22000</v>
      </c>
      <c r="F125" s="152" t="n">
        <v>722.19</v>
      </c>
      <c r="G125" s="153" t="n">
        <v>0.1</v>
      </c>
      <c r="H125" s="152" t="n">
        <v>649.971</v>
      </c>
    </row>
    <row r="126" customFormat="false" ht="12.75" hidden="false" customHeight="false" outlineLevel="0" collapsed="false">
      <c r="B126" s="150"/>
      <c r="C126" s="151" t="s">
        <v>831</v>
      </c>
      <c r="D126" s="151" t="s">
        <v>1288</v>
      </c>
      <c r="E126" s="151" t="n">
        <v>175000</v>
      </c>
      <c r="F126" s="152" t="n">
        <v>193.72</v>
      </c>
      <c r="G126" s="153" t="n">
        <v>0.1</v>
      </c>
      <c r="H126" s="152" t="n">
        <v>174.348</v>
      </c>
    </row>
    <row r="127" customFormat="false" ht="12.75" hidden="false" customHeight="false" outlineLevel="0" collapsed="false">
      <c r="B127" s="150"/>
      <c r="C127" s="151" t="s">
        <v>833</v>
      </c>
      <c r="D127" s="151" t="s">
        <v>1289</v>
      </c>
      <c r="E127" s="151" t="n">
        <v>175000</v>
      </c>
      <c r="F127" s="152" t="n">
        <v>581.13</v>
      </c>
      <c r="G127" s="153" t="n">
        <v>0.1</v>
      </c>
      <c r="H127" s="152" t="n">
        <v>523.017</v>
      </c>
    </row>
    <row r="128" customFormat="false" ht="12.75" hidden="false" customHeight="false" outlineLevel="0" collapsed="false">
      <c r="B128" s="150"/>
      <c r="C128" s="151" t="s">
        <v>839</v>
      </c>
      <c r="D128" s="151" t="s">
        <v>1276</v>
      </c>
      <c r="E128" s="151" t="n">
        <v>115000</v>
      </c>
      <c r="F128" s="152" t="n">
        <v>48.58</v>
      </c>
      <c r="G128" s="153" t="n">
        <v>0.1</v>
      </c>
      <c r="H128" s="152" t="n">
        <v>43.722</v>
      </c>
    </row>
    <row r="129" customFormat="false" ht="12.75" hidden="false" customHeight="false" outlineLevel="0" collapsed="false">
      <c r="B129" s="150" t="s">
        <v>1290</v>
      </c>
      <c r="C129" s="151" t="s">
        <v>569</v>
      </c>
      <c r="D129" s="151" t="s">
        <v>1225</v>
      </c>
      <c r="E129" s="151" t="n">
        <v>6000</v>
      </c>
      <c r="F129" s="152" t="n">
        <v>165.15</v>
      </c>
      <c r="G129" s="153" t="n">
        <v>0.1</v>
      </c>
      <c r="H129" s="152" t="n">
        <v>148.635</v>
      </c>
    </row>
    <row r="130" customFormat="false" ht="12.75" hidden="false" customHeight="false" outlineLevel="0" collapsed="false">
      <c r="B130" s="150"/>
      <c r="C130" s="151" t="s">
        <v>571</v>
      </c>
      <c r="D130" s="151" t="s">
        <v>1227</v>
      </c>
      <c r="E130" s="151" t="n">
        <v>6700</v>
      </c>
      <c r="F130" s="152" t="n">
        <v>333.9</v>
      </c>
      <c r="G130" s="153" t="n">
        <v>0.1</v>
      </c>
      <c r="H130" s="152" t="n">
        <v>300.51</v>
      </c>
    </row>
    <row r="131" customFormat="false" ht="12.75" hidden="false" customHeight="false" outlineLevel="0" collapsed="false">
      <c r="B131" s="150"/>
      <c r="C131" s="151" t="s">
        <v>566</v>
      </c>
      <c r="D131" s="151" t="s">
        <v>1229</v>
      </c>
      <c r="E131" s="151" t="n">
        <v>6700</v>
      </c>
      <c r="F131" s="152" t="n">
        <v>333.9</v>
      </c>
      <c r="G131" s="153" t="n">
        <v>0.1</v>
      </c>
      <c r="H131" s="152" t="n">
        <v>300.51</v>
      </c>
    </row>
    <row r="132" customFormat="false" ht="12.75" hidden="false" customHeight="false" outlineLevel="0" collapsed="false">
      <c r="B132" s="150"/>
      <c r="C132" s="151" t="s">
        <v>573</v>
      </c>
      <c r="D132" s="151" t="s">
        <v>1231</v>
      </c>
      <c r="E132" s="151" t="n">
        <v>6700</v>
      </c>
      <c r="F132" s="152" t="n">
        <v>333.9</v>
      </c>
      <c r="G132" s="153" t="n">
        <v>0.1</v>
      </c>
      <c r="H132" s="152" t="n">
        <v>300.51</v>
      </c>
    </row>
    <row r="133" customFormat="false" ht="12.75" hidden="false" customHeight="false" outlineLevel="0" collapsed="false">
      <c r="B133" s="150"/>
      <c r="C133" s="151" t="s">
        <v>547</v>
      </c>
      <c r="D133" s="151" t="s">
        <v>1276</v>
      </c>
      <c r="E133" s="151" t="n">
        <v>15000</v>
      </c>
      <c r="F133" s="152" t="n">
        <v>21.4</v>
      </c>
      <c r="G133" s="153" t="n">
        <v>0.1</v>
      </c>
      <c r="H133" s="152" t="n">
        <v>19.26</v>
      </c>
    </row>
    <row r="134" customFormat="false" ht="12.75" hidden="false" customHeight="false" outlineLevel="0" collapsed="false">
      <c r="B134" s="150" t="s">
        <v>1291</v>
      </c>
      <c r="C134" s="151" t="s">
        <v>794</v>
      </c>
      <c r="D134" s="151" t="s">
        <v>1212</v>
      </c>
      <c r="E134" s="151" t="n">
        <v>22000</v>
      </c>
      <c r="F134" s="152" t="n">
        <v>441.554776119403</v>
      </c>
      <c r="G134" s="153" t="n">
        <v>0.1</v>
      </c>
      <c r="H134" s="152" t="n">
        <v>397.399298507463</v>
      </c>
    </row>
    <row r="135" customFormat="false" ht="12.75" hidden="false" customHeight="false" outlineLevel="0" collapsed="false">
      <c r="B135" s="150"/>
      <c r="C135" s="151" t="s">
        <v>796</v>
      </c>
      <c r="D135" s="151" t="s">
        <v>1214</v>
      </c>
      <c r="E135" s="151" t="n">
        <v>10500</v>
      </c>
      <c r="F135" s="152" t="n">
        <v>423.134328358209</v>
      </c>
      <c r="G135" s="153" t="n">
        <v>0.1</v>
      </c>
      <c r="H135" s="152" t="n">
        <v>380.820895522388</v>
      </c>
    </row>
    <row r="136" customFormat="false" ht="12.75" hidden="false" customHeight="false" outlineLevel="0" collapsed="false">
      <c r="B136" s="150"/>
      <c r="C136" s="151" t="s">
        <v>792</v>
      </c>
      <c r="D136" s="151" t="s">
        <v>1216</v>
      </c>
      <c r="E136" s="151" t="n">
        <v>10500</v>
      </c>
      <c r="F136" s="152" t="n">
        <v>423.134328358209</v>
      </c>
      <c r="G136" s="153" t="n">
        <v>0.1</v>
      </c>
      <c r="H136" s="152" t="n">
        <v>380.820895522388</v>
      </c>
    </row>
    <row r="137" customFormat="false" ht="12.75" hidden="false" customHeight="false" outlineLevel="0" collapsed="false">
      <c r="B137" s="150"/>
      <c r="C137" s="151" t="s">
        <v>798</v>
      </c>
      <c r="D137" s="151" t="s">
        <v>1218</v>
      </c>
      <c r="E137" s="151" t="n">
        <v>10500</v>
      </c>
      <c r="F137" s="152" t="n">
        <v>423.134328358209</v>
      </c>
      <c r="G137" s="153" t="n">
        <v>0.1</v>
      </c>
      <c r="H137" s="152" t="n">
        <v>380.820895522388</v>
      </c>
    </row>
    <row r="138" customFormat="false" ht="12.75" hidden="false" customHeight="false" outlineLevel="0" collapsed="false">
      <c r="B138" s="150"/>
      <c r="C138" s="151" t="s">
        <v>780</v>
      </c>
      <c r="D138" s="151" t="s">
        <v>1292</v>
      </c>
      <c r="E138" s="151" t="n">
        <v>150000</v>
      </c>
      <c r="F138" s="152" t="n">
        <v>88.4977611940299</v>
      </c>
      <c r="G138" s="153" t="n">
        <v>0.1</v>
      </c>
      <c r="H138" s="152" t="n">
        <v>79.6479850746269</v>
      </c>
    </row>
    <row r="139" customFormat="false" ht="12.75" hidden="false" customHeight="false" outlineLevel="0" collapsed="false">
      <c r="B139" s="150"/>
      <c r="C139" s="151" t="s">
        <v>782</v>
      </c>
      <c r="D139" s="151" t="s">
        <v>1293</v>
      </c>
      <c r="E139" s="151" t="n">
        <v>150000</v>
      </c>
      <c r="F139" s="152" t="n">
        <v>294.564179104478</v>
      </c>
      <c r="G139" s="153" t="n">
        <v>0.1</v>
      </c>
      <c r="H139" s="152" t="n">
        <v>265.10776119403</v>
      </c>
    </row>
    <row r="140" customFormat="false" ht="12.75" hidden="false" customHeight="false" outlineLevel="0" collapsed="false">
      <c r="B140" s="150"/>
      <c r="C140" s="151" t="s">
        <v>772</v>
      </c>
      <c r="D140" s="151" t="s">
        <v>1222</v>
      </c>
      <c r="E140" s="151" t="n">
        <v>90000</v>
      </c>
      <c r="F140" s="152" t="n">
        <v>31.0925373134328</v>
      </c>
      <c r="G140" s="153" t="n">
        <v>0.1</v>
      </c>
      <c r="H140" s="152" t="n">
        <v>27.9832835820896</v>
      </c>
    </row>
    <row r="141" customFormat="false" ht="12.75" hidden="false" customHeight="false" outlineLevel="0" collapsed="false">
      <c r="B141" s="150" t="s">
        <v>1294</v>
      </c>
      <c r="C141" s="151" t="s">
        <v>794</v>
      </c>
      <c r="D141" s="151" t="s">
        <v>1212</v>
      </c>
      <c r="E141" s="151" t="n">
        <v>22000</v>
      </c>
      <c r="F141" s="152" t="n">
        <v>441.554776119403</v>
      </c>
      <c r="G141" s="153" t="n">
        <v>0.1</v>
      </c>
      <c r="H141" s="152" t="n">
        <v>397.399298507463</v>
      </c>
    </row>
    <row r="142" customFormat="false" ht="12.75" hidden="false" customHeight="false" outlineLevel="0" collapsed="false">
      <c r="B142" s="150"/>
      <c r="C142" s="151" t="s">
        <v>802</v>
      </c>
      <c r="D142" s="151" t="s">
        <v>1227</v>
      </c>
      <c r="E142" s="151" t="n">
        <v>12500</v>
      </c>
      <c r="F142" s="152" t="n">
        <v>397.325093283582</v>
      </c>
      <c r="G142" s="153" t="n">
        <v>0.1</v>
      </c>
      <c r="H142" s="152" t="n">
        <v>357.592583955224</v>
      </c>
    </row>
    <row r="143" customFormat="false" ht="12.75" hidden="false" customHeight="false" outlineLevel="0" collapsed="false">
      <c r="B143" s="150"/>
      <c r="C143" s="151" t="s">
        <v>800</v>
      </c>
      <c r="D143" s="151" t="s">
        <v>1229</v>
      </c>
      <c r="E143" s="151" t="n">
        <v>12500</v>
      </c>
      <c r="F143" s="152" t="n">
        <v>397.325093283582</v>
      </c>
      <c r="G143" s="153" t="n">
        <v>0.1</v>
      </c>
      <c r="H143" s="152" t="n">
        <v>357.592583955224</v>
      </c>
    </row>
    <row r="144" customFormat="false" ht="12.75" hidden="false" customHeight="false" outlineLevel="0" collapsed="false">
      <c r="B144" s="150"/>
      <c r="C144" s="151" t="s">
        <v>804</v>
      </c>
      <c r="D144" s="151" t="s">
        <v>1231</v>
      </c>
      <c r="E144" s="151" t="n">
        <v>12500</v>
      </c>
      <c r="F144" s="152" t="n">
        <v>397.325093283582</v>
      </c>
      <c r="G144" s="153" t="n">
        <v>0.1</v>
      </c>
      <c r="H144" s="152" t="n">
        <v>357.592583955224</v>
      </c>
    </row>
    <row r="145" customFormat="false" ht="12.75" hidden="false" customHeight="false" outlineLevel="0" collapsed="false">
      <c r="B145" s="150"/>
      <c r="C145" s="151" t="s">
        <v>780</v>
      </c>
      <c r="D145" s="151" t="s">
        <v>1292</v>
      </c>
      <c r="E145" s="151" t="n">
        <v>150000</v>
      </c>
      <c r="F145" s="152" t="n">
        <v>88.4977611940299</v>
      </c>
      <c r="G145" s="153" t="n">
        <v>0.1</v>
      </c>
      <c r="H145" s="152" t="n">
        <v>79.6479850746269</v>
      </c>
    </row>
    <row r="146" customFormat="false" ht="12.75" hidden="false" customHeight="false" outlineLevel="0" collapsed="false">
      <c r="B146" s="150"/>
      <c r="C146" s="151" t="s">
        <v>782</v>
      </c>
      <c r="D146" s="151" t="s">
        <v>1293</v>
      </c>
      <c r="E146" s="151" t="n">
        <v>150000</v>
      </c>
      <c r="F146" s="152" t="n">
        <v>294.564179104478</v>
      </c>
      <c r="G146" s="153" t="n">
        <v>0.1</v>
      </c>
      <c r="H146" s="152" t="n">
        <v>265.10776119403</v>
      </c>
    </row>
    <row r="147" customFormat="false" ht="12.75" hidden="false" customHeight="false" outlineLevel="0" collapsed="false">
      <c r="B147" s="150"/>
      <c r="C147" s="151" t="s">
        <v>772</v>
      </c>
      <c r="D147" s="151" t="s">
        <v>1222</v>
      </c>
      <c r="E147" s="151" t="n">
        <v>90000</v>
      </c>
      <c r="F147" s="152" t="n">
        <v>31.0925373134328</v>
      </c>
      <c r="G147" s="153" t="n">
        <v>0.1</v>
      </c>
      <c r="H147" s="152" t="n">
        <v>27.9832835820896</v>
      </c>
    </row>
    <row r="148" customFormat="false" ht="12.75" hidden="false" customHeight="false" outlineLevel="0" collapsed="false">
      <c r="B148" s="150" t="s">
        <v>538</v>
      </c>
      <c r="C148" s="151" t="s">
        <v>559</v>
      </c>
      <c r="D148" s="151" t="s">
        <v>1272</v>
      </c>
      <c r="E148" s="151" t="n">
        <v>4500</v>
      </c>
      <c r="F148" s="152" t="n">
        <v>184.64</v>
      </c>
      <c r="G148" s="153" t="n">
        <v>0.1</v>
      </c>
      <c r="H148" s="152" t="n">
        <v>166.176</v>
      </c>
    </row>
    <row r="149" customFormat="false" ht="12.75" hidden="false" customHeight="false" outlineLevel="0" collapsed="false">
      <c r="B149" s="150"/>
      <c r="C149" s="151" t="s">
        <v>561</v>
      </c>
      <c r="D149" s="151" t="s">
        <v>1273</v>
      </c>
      <c r="E149" s="151" t="n">
        <v>4500</v>
      </c>
      <c r="F149" s="152" t="n">
        <v>240.82</v>
      </c>
      <c r="G149" s="153" t="n">
        <v>0.1</v>
      </c>
      <c r="H149" s="152" t="n">
        <v>216.738</v>
      </c>
    </row>
    <row r="150" customFormat="false" ht="12.75" hidden="false" customHeight="false" outlineLevel="0" collapsed="false">
      <c r="B150" s="150"/>
      <c r="C150" s="151" t="s">
        <v>557</v>
      </c>
      <c r="D150" s="151" t="s">
        <v>1274</v>
      </c>
      <c r="E150" s="151" t="n">
        <v>4500</v>
      </c>
      <c r="F150" s="152" t="n">
        <v>240.82</v>
      </c>
      <c r="G150" s="153" t="n">
        <v>0.1</v>
      </c>
      <c r="H150" s="152" t="n">
        <v>216.738</v>
      </c>
    </row>
    <row r="151" customFormat="false" ht="12.75" hidden="false" customHeight="false" outlineLevel="0" collapsed="false">
      <c r="B151" s="150"/>
      <c r="C151" s="151" t="s">
        <v>563</v>
      </c>
      <c r="D151" s="151" t="s">
        <v>1275</v>
      </c>
      <c r="E151" s="151" t="n">
        <v>4500</v>
      </c>
      <c r="F151" s="152" t="n">
        <v>240.82</v>
      </c>
      <c r="G151" s="153" t="n">
        <v>0.1</v>
      </c>
      <c r="H151" s="152" t="n">
        <v>216.738</v>
      </c>
    </row>
    <row r="152" customFormat="false" ht="12.75" hidden="false" customHeight="false" outlineLevel="0" collapsed="false">
      <c r="B152" s="150"/>
      <c r="C152" s="151" t="s">
        <v>547</v>
      </c>
      <c r="D152" s="151" t="s">
        <v>1276</v>
      </c>
      <c r="E152" s="151" t="n">
        <v>15000</v>
      </c>
      <c r="F152" s="152" t="n">
        <v>21.4</v>
      </c>
      <c r="G152" s="153" t="n">
        <v>0.1</v>
      </c>
      <c r="H152" s="152" t="n">
        <v>19.26</v>
      </c>
    </row>
    <row r="153" customFormat="false" ht="12.75" hidden="false" customHeight="false" outlineLevel="0" collapsed="false">
      <c r="B153" s="150" t="s">
        <v>1295</v>
      </c>
      <c r="C153" s="151" t="s">
        <v>990</v>
      </c>
      <c r="D153" s="151" t="s">
        <v>1225</v>
      </c>
      <c r="E153" s="151" t="n">
        <v>8500</v>
      </c>
      <c r="F153" s="152" t="n">
        <v>211.01</v>
      </c>
      <c r="G153" s="153" t="n">
        <v>0.1</v>
      </c>
      <c r="H153" s="152" t="n">
        <v>189.909</v>
      </c>
    </row>
    <row r="154" customFormat="false" ht="12.75" hidden="false" customHeight="false" outlineLevel="0" collapsed="false">
      <c r="B154" s="150"/>
      <c r="C154" s="151" t="s">
        <v>992</v>
      </c>
      <c r="D154" s="151" t="s">
        <v>1227</v>
      </c>
      <c r="E154" s="151" t="n">
        <v>5000</v>
      </c>
      <c r="F154" s="152" t="n">
        <v>259.21</v>
      </c>
      <c r="G154" s="153" t="n">
        <v>0.1</v>
      </c>
      <c r="H154" s="152" t="n">
        <v>233.289</v>
      </c>
    </row>
    <row r="155" customFormat="false" ht="12.75" hidden="false" customHeight="false" outlineLevel="0" collapsed="false">
      <c r="B155" s="150"/>
      <c r="C155" s="151" t="s">
        <v>988</v>
      </c>
      <c r="D155" s="151" t="s">
        <v>1229</v>
      </c>
      <c r="E155" s="151" t="n">
        <v>5000</v>
      </c>
      <c r="F155" s="152" t="n">
        <v>259.21</v>
      </c>
      <c r="G155" s="153" t="n">
        <v>0.1</v>
      </c>
      <c r="H155" s="152" t="n">
        <v>233.289</v>
      </c>
    </row>
    <row r="156" customFormat="false" ht="12.75" hidden="false" customHeight="false" outlineLevel="0" collapsed="false">
      <c r="B156" s="150"/>
      <c r="C156" s="151" t="s">
        <v>994</v>
      </c>
      <c r="D156" s="151" t="s">
        <v>1231</v>
      </c>
      <c r="E156" s="151" t="n">
        <v>5000</v>
      </c>
      <c r="F156" s="152" t="n">
        <v>259.21</v>
      </c>
      <c r="G156" s="153" t="n">
        <v>0.1</v>
      </c>
      <c r="H156" s="152" t="n">
        <v>233.289</v>
      </c>
    </row>
    <row r="157" customFormat="false" ht="12.75" hidden="false" customHeight="false" outlineLevel="0" collapsed="false">
      <c r="B157" s="150"/>
      <c r="C157" s="151" t="s">
        <v>969</v>
      </c>
      <c r="D157" s="151" t="s">
        <v>1281</v>
      </c>
      <c r="E157" s="151" t="n">
        <v>125000</v>
      </c>
      <c r="F157" s="152" t="n">
        <v>400.48</v>
      </c>
      <c r="G157" s="153" t="n">
        <v>0.1</v>
      </c>
      <c r="H157" s="152" t="n">
        <v>360.432</v>
      </c>
    </row>
    <row r="158" customFormat="false" ht="12.75" hidden="false" customHeight="false" outlineLevel="0" collapsed="false">
      <c r="B158" s="150"/>
      <c r="C158" s="151" t="s">
        <v>953</v>
      </c>
      <c r="D158" s="151" t="s">
        <v>1276</v>
      </c>
      <c r="E158" s="151" t="n">
        <v>25000</v>
      </c>
      <c r="F158" s="152" t="n">
        <v>40.78</v>
      </c>
      <c r="G158" s="153" t="n">
        <v>0.1</v>
      </c>
      <c r="H158" s="152" t="n">
        <v>36.702</v>
      </c>
    </row>
    <row r="159" customFormat="false" ht="12.75" hidden="false" customHeight="false" outlineLevel="0" collapsed="false">
      <c r="B159" s="150" t="s">
        <v>1232</v>
      </c>
      <c r="C159" s="151" t="s">
        <v>1211</v>
      </c>
      <c r="D159" s="151" t="s">
        <v>1212</v>
      </c>
      <c r="E159" s="151" t="n">
        <v>15800</v>
      </c>
      <c r="F159" s="152" t="n">
        <v>394.21</v>
      </c>
      <c r="G159" s="153" t="n">
        <v>0.1</v>
      </c>
      <c r="H159" s="152" t="n">
        <v>354.789</v>
      </c>
    </row>
    <row r="160" customFormat="false" ht="12.75" hidden="false" customHeight="false" outlineLevel="0" collapsed="false">
      <c r="B160" s="150"/>
      <c r="C160" s="151" t="s">
        <v>1213</v>
      </c>
      <c r="D160" s="151" t="s">
        <v>1214</v>
      </c>
      <c r="E160" s="151" t="n">
        <v>8800</v>
      </c>
      <c r="F160" s="152" t="n">
        <v>395.52</v>
      </c>
      <c r="G160" s="153" t="n">
        <v>0.1</v>
      </c>
      <c r="H160" s="152" t="n">
        <v>355.968</v>
      </c>
    </row>
    <row r="161" customFormat="false" ht="12.75" hidden="false" customHeight="false" outlineLevel="0" collapsed="false">
      <c r="B161" s="150"/>
      <c r="C161" s="151" t="s">
        <v>1215</v>
      </c>
      <c r="D161" s="151" t="s">
        <v>1216</v>
      </c>
      <c r="E161" s="151" t="n">
        <v>8800</v>
      </c>
      <c r="F161" s="152" t="n">
        <v>395.52</v>
      </c>
      <c r="G161" s="153" t="n">
        <v>0.1</v>
      </c>
      <c r="H161" s="152" t="n">
        <v>355.968</v>
      </c>
    </row>
    <row r="162" customFormat="false" ht="12.75" hidden="false" customHeight="false" outlineLevel="0" collapsed="false">
      <c r="B162" s="150"/>
      <c r="C162" s="151" t="s">
        <v>1217</v>
      </c>
      <c r="D162" s="151" t="s">
        <v>1218</v>
      </c>
      <c r="E162" s="151" t="n">
        <v>8800</v>
      </c>
      <c r="F162" s="152" t="n">
        <v>395.52</v>
      </c>
      <c r="G162" s="153" t="n">
        <v>0.1</v>
      </c>
      <c r="H162" s="152" t="n">
        <v>355.968</v>
      </c>
    </row>
    <row r="163" customFormat="false" ht="12.75" hidden="false" customHeight="false" outlineLevel="0" collapsed="false">
      <c r="B163" s="150"/>
      <c r="C163" s="151" t="s">
        <v>1219</v>
      </c>
      <c r="D163" s="151" t="s">
        <v>1220</v>
      </c>
      <c r="E163" s="151" t="n">
        <v>150000</v>
      </c>
      <c r="F163" s="152" t="n">
        <v>237.31</v>
      </c>
      <c r="G163" s="153" t="n">
        <v>0.1</v>
      </c>
      <c r="H163" s="152" t="n">
        <v>213.579</v>
      </c>
    </row>
    <row r="164" customFormat="false" ht="12.75" hidden="false" customHeight="false" outlineLevel="0" collapsed="false">
      <c r="B164" s="150"/>
      <c r="C164" s="151" t="s">
        <v>1221</v>
      </c>
      <c r="D164" s="151" t="s">
        <v>1222</v>
      </c>
      <c r="E164" s="151" t="n">
        <v>30000</v>
      </c>
      <c r="F164" s="152" t="n">
        <v>23.13</v>
      </c>
      <c r="G164" s="153" t="n">
        <v>0.1</v>
      </c>
      <c r="H164" s="152" t="n">
        <v>20.817</v>
      </c>
    </row>
    <row r="165" customFormat="false" ht="12.75" hidden="false" customHeight="false" outlineLevel="0" collapsed="false">
      <c r="B165" s="150" t="s">
        <v>1296</v>
      </c>
      <c r="C165" s="151" t="s">
        <v>982</v>
      </c>
      <c r="D165" s="151" t="s">
        <v>1244</v>
      </c>
      <c r="E165" s="151" t="n">
        <v>10500</v>
      </c>
      <c r="F165" s="152" t="n">
        <v>205.36</v>
      </c>
      <c r="G165" s="153" t="n">
        <v>0.1</v>
      </c>
      <c r="H165" s="152" t="n">
        <v>184.824</v>
      </c>
    </row>
    <row r="166" customFormat="false" ht="12.75" hidden="false" customHeight="false" outlineLevel="0" collapsed="false">
      <c r="B166" s="150"/>
      <c r="C166" s="151" t="s">
        <v>984</v>
      </c>
      <c r="D166" s="151" t="s">
        <v>1278</v>
      </c>
      <c r="E166" s="151" t="n">
        <v>7000</v>
      </c>
      <c r="F166" s="152" t="n">
        <v>299.87</v>
      </c>
      <c r="G166" s="153" t="n">
        <v>0.1</v>
      </c>
      <c r="H166" s="152" t="n">
        <v>269.883</v>
      </c>
    </row>
    <row r="167" customFormat="false" ht="12.75" hidden="false" customHeight="false" outlineLevel="0" collapsed="false">
      <c r="B167" s="150"/>
      <c r="C167" s="151" t="s">
        <v>980</v>
      </c>
      <c r="D167" s="151" t="s">
        <v>1279</v>
      </c>
      <c r="E167" s="151" t="n">
        <v>7000</v>
      </c>
      <c r="F167" s="152" t="n">
        <v>299.87</v>
      </c>
      <c r="G167" s="153" t="n">
        <v>0.1</v>
      </c>
      <c r="H167" s="152" t="n">
        <v>269.883</v>
      </c>
    </row>
    <row r="168" customFormat="false" ht="12.75" hidden="false" customHeight="false" outlineLevel="0" collapsed="false">
      <c r="B168" s="150"/>
      <c r="C168" s="151" t="s">
        <v>986</v>
      </c>
      <c r="D168" s="151" t="s">
        <v>1280</v>
      </c>
      <c r="E168" s="151" t="n">
        <v>7000</v>
      </c>
      <c r="F168" s="152" t="n">
        <v>299.87</v>
      </c>
      <c r="G168" s="153" t="n">
        <v>0.1</v>
      </c>
      <c r="H168" s="152" t="n">
        <v>269.883</v>
      </c>
    </row>
    <row r="169" customFormat="false" ht="12.75" hidden="false" customHeight="false" outlineLevel="0" collapsed="false">
      <c r="B169" s="150"/>
      <c r="C169" s="151" t="s">
        <v>969</v>
      </c>
      <c r="D169" s="151" t="s">
        <v>1281</v>
      </c>
      <c r="E169" s="151" t="n">
        <v>125000</v>
      </c>
      <c r="F169" s="152" t="n">
        <v>400.48</v>
      </c>
      <c r="G169" s="153" t="n">
        <v>0.1</v>
      </c>
      <c r="H169" s="152" t="n">
        <v>360.432</v>
      </c>
    </row>
    <row r="170" customFormat="false" ht="12.75" hidden="false" customHeight="false" outlineLevel="0" collapsed="false">
      <c r="B170" s="150"/>
      <c r="C170" s="151" t="s">
        <v>953</v>
      </c>
      <c r="D170" s="151" t="s">
        <v>1276</v>
      </c>
      <c r="E170" s="151" t="n">
        <v>25000</v>
      </c>
      <c r="F170" s="152" t="n">
        <v>40.78</v>
      </c>
      <c r="G170" s="153" t="n">
        <v>0.1</v>
      </c>
      <c r="H170" s="152" t="n">
        <v>36.702</v>
      </c>
    </row>
    <row r="171" customFormat="false" ht="12.75" hidden="false" customHeight="false" outlineLevel="0" collapsed="false">
      <c r="B171" s="150" t="s">
        <v>1297</v>
      </c>
      <c r="C171" s="151" t="s">
        <v>982</v>
      </c>
      <c r="D171" s="151" t="s">
        <v>1244</v>
      </c>
      <c r="E171" s="151" t="n">
        <v>10500</v>
      </c>
      <c r="F171" s="152" t="n">
        <v>205.36</v>
      </c>
      <c r="G171" s="153" t="n">
        <v>0.1</v>
      </c>
      <c r="H171" s="152" t="n">
        <v>184.824</v>
      </c>
    </row>
    <row r="172" customFormat="false" ht="12.75" hidden="false" customHeight="false" outlineLevel="0" collapsed="false">
      <c r="B172" s="150"/>
      <c r="C172" s="151" t="s">
        <v>984</v>
      </c>
      <c r="D172" s="151" t="s">
        <v>1278</v>
      </c>
      <c r="E172" s="151" t="n">
        <v>7000</v>
      </c>
      <c r="F172" s="152" t="n">
        <v>299.87</v>
      </c>
      <c r="G172" s="153" t="n">
        <v>0.1</v>
      </c>
      <c r="H172" s="152" t="n">
        <v>269.883</v>
      </c>
    </row>
    <row r="173" customFormat="false" ht="12.75" hidden="false" customHeight="false" outlineLevel="0" collapsed="false">
      <c r="B173" s="150"/>
      <c r="C173" s="151" t="s">
        <v>980</v>
      </c>
      <c r="D173" s="151" t="s">
        <v>1279</v>
      </c>
      <c r="E173" s="151" t="n">
        <v>7000</v>
      </c>
      <c r="F173" s="152" t="n">
        <v>299.87</v>
      </c>
      <c r="G173" s="153" t="n">
        <v>0.1</v>
      </c>
      <c r="H173" s="152" t="n">
        <v>269.883</v>
      </c>
    </row>
    <row r="174" customFormat="false" ht="12.75" hidden="false" customHeight="false" outlineLevel="0" collapsed="false">
      <c r="B174" s="150"/>
      <c r="C174" s="151" t="s">
        <v>986</v>
      </c>
      <c r="D174" s="151" t="s">
        <v>1280</v>
      </c>
      <c r="E174" s="151" t="n">
        <v>7000</v>
      </c>
      <c r="F174" s="152" t="n">
        <v>299.87</v>
      </c>
      <c r="G174" s="153" t="n">
        <v>0.1</v>
      </c>
      <c r="H174" s="152" t="n">
        <v>269.883</v>
      </c>
    </row>
    <row r="175" customFormat="false" ht="12.75" hidden="false" customHeight="false" outlineLevel="0" collapsed="false">
      <c r="B175" s="150"/>
      <c r="C175" s="151" t="s">
        <v>969</v>
      </c>
      <c r="D175" s="151" t="s">
        <v>1281</v>
      </c>
      <c r="E175" s="151" t="n">
        <v>125000</v>
      </c>
      <c r="F175" s="152" t="n">
        <v>400.48</v>
      </c>
      <c r="G175" s="153" t="n">
        <v>0.1</v>
      </c>
      <c r="H175" s="152" t="n">
        <v>360.432</v>
      </c>
    </row>
    <row r="176" customFormat="false" ht="12.75" hidden="false" customHeight="false" outlineLevel="0" collapsed="false">
      <c r="B176" s="150"/>
      <c r="C176" s="151" t="s">
        <v>953</v>
      </c>
      <c r="D176" s="151" t="s">
        <v>1276</v>
      </c>
      <c r="E176" s="151" t="n">
        <v>25000</v>
      </c>
      <c r="F176" s="152" t="n">
        <v>40.78</v>
      </c>
      <c r="G176" s="153" t="n">
        <v>0.1</v>
      </c>
      <c r="H176" s="152" t="n">
        <v>36.702</v>
      </c>
    </row>
    <row r="177" customFormat="false" ht="12.75" hidden="false" customHeight="false" outlineLevel="0" collapsed="false">
      <c r="B177" s="150" t="s">
        <v>1233</v>
      </c>
      <c r="C177" s="151" t="s">
        <v>1224</v>
      </c>
      <c r="D177" s="151" t="s">
        <v>1225</v>
      </c>
      <c r="E177" s="151" t="n">
        <v>20000</v>
      </c>
      <c r="F177" s="152" t="n">
        <v>420.19</v>
      </c>
      <c r="G177" s="153" t="n">
        <v>0.1</v>
      </c>
      <c r="H177" s="152" t="n">
        <v>378.171</v>
      </c>
    </row>
    <row r="178" customFormat="false" ht="12.75" hidden="false" customHeight="false" outlineLevel="0" collapsed="false">
      <c r="B178" s="150"/>
      <c r="C178" s="151" t="s">
        <v>1226</v>
      </c>
      <c r="D178" s="151" t="s">
        <v>1227</v>
      </c>
      <c r="E178" s="151" t="n">
        <v>11700</v>
      </c>
      <c r="F178" s="152" t="n">
        <v>475.78</v>
      </c>
      <c r="G178" s="153" t="n">
        <v>0.1</v>
      </c>
      <c r="H178" s="152" t="n">
        <v>428.202</v>
      </c>
    </row>
    <row r="179" customFormat="false" ht="12.75" hidden="false" customHeight="false" outlineLevel="0" collapsed="false">
      <c r="B179" s="150"/>
      <c r="C179" s="151" t="s">
        <v>1228</v>
      </c>
      <c r="D179" s="151" t="s">
        <v>1229</v>
      </c>
      <c r="E179" s="151" t="n">
        <v>11700</v>
      </c>
      <c r="F179" s="152" t="n">
        <v>475.78</v>
      </c>
      <c r="G179" s="153" t="n">
        <v>0.1</v>
      </c>
      <c r="H179" s="152" t="n">
        <v>428.202</v>
      </c>
    </row>
    <row r="180" customFormat="false" ht="12.75" hidden="false" customHeight="false" outlineLevel="0" collapsed="false">
      <c r="B180" s="150"/>
      <c r="C180" s="151" t="s">
        <v>1230</v>
      </c>
      <c r="D180" s="151" t="s">
        <v>1231</v>
      </c>
      <c r="E180" s="151" t="n">
        <v>11700</v>
      </c>
      <c r="F180" s="152" t="n">
        <v>475.78</v>
      </c>
      <c r="G180" s="153" t="n">
        <v>0.1</v>
      </c>
      <c r="H180" s="152" t="n">
        <v>428.202</v>
      </c>
    </row>
    <row r="181" customFormat="false" ht="12.75" hidden="false" customHeight="false" outlineLevel="0" collapsed="false">
      <c r="B181" s="150"/>
      <c r="C181" s="151" t="s">
        <v>1219</v>
      </c>
      <c r="D181" s="151" t="s">
        <v>1220</v>
      </c>
      <c r="E181" s="151" t="n">
        <v>150000</v>
      </c>
      <c r="F181" s="152" t="n">
        <v>237.31</v>
      </c>
      <c r="G181" s="153" t="n">
        <v>0.1</v>
      </c>
      <c r="H181" s="152" t="n">
        <v>213.579</v>
      </c>
    </row>
    <row r="182" customFormat="false" ht="12.75" hidden="false" customHeight="false" outlineLevel="0" collapsed="false">
      <c r="B182" s="150"/>
      <c r="C182" s="151" t="s">
        <v>1221</v>
      </c>
      <c r="D182" s="151" t="s">
        <v>1222</v>
      </c>
      <c r="E182" s="151" t="n">
        <v>30000</v>
      </c>
      <c r="F182" s="152" t="n">
        <v>23.13</v>
      </c>
      <c r="G182" s="153" t="n">
        <v>0.1</v>
      </c>
      <c r="H182" s="152" t="n">
        <v>20.817</v>
      </c>
    </row>
    <row r="183" customFormat="false" ht="12.75" hidden="false" customHeight="false" outlineLevel="0" collapsed="false">
      <c r="B183" s="150" t="s">
        <v>1298</v>
      </c>
      <c r="C183" s="151" t="s">
        <v>982</v>
      </c>
      <c r="D183" s="151" t="s">
        <v>1244</v>
      </c>
      <c r="E183" s="151" t="n">
        <v>10500</v>
      </c>
      <c r="F183" s="152" t="n">
        <v>205.36</v>
      </c>
      <c r="G183" s="153" t="n">
        <v>0.1</v>
      </c>
      <c r="H183" s="152" t="n">
        <v>184.824</v>
      </c>
    </row>
    <row r="184" customFormat="false" ht="12.75" hidden="false" customHeight="false" outlineLevel="0" collapsed="false">
      <c r="B184" s="150"/>
      <c r="C184" s="151" t="s">
        <v>984</v>
      </c>
      <c r="D184" s="151" t="s">
        <v>1278</v>
      </c>
      <c r="E184" s="151" t="n">
        <v>7000</v>
      </c>
      <c r="F184" s="152" t="n">
        <v>299.87</v>
      </c>
      <c r="G184" s="153" t="n">
        <v>0.1</v>
      </c>
      <c r="H184" s="152" t="n">
        <v>269.883</v>
      </c>
    </row>
    <row r="185" customFormat="false" ht="12.75" hidden="false" customHeight="false" outlineLevel="0" collapsed="false">
      <c r="B185" s="150"/>
      <c r="C185" s="151" t="s">
        <v>980</v>
      </c>
      <c r="D185" s="151" t="s">
        <v>1279</v>
      </c>
      <c r="E185" s="151" t="n">
        <v>7000</v>
      </c>
      <c r="F185" s="152" t="n">
        <v>299.87</v>
      </c>
      <c r="G185" s="153" t="n">
        <v>0.1</v>
      </c>
      <c r="H185" s="152" t="n">
        <v>269.883</v>
      </c>
    </row>
    <row r="186" customFormat="false" ht="12.75" hidden="false" customHeight="false" outlineLevel="0" collapsed="false">
      <c r="B186" s="150"/>
      <c r="C186" s="151" t="s">
        <v>986</v>
      </c>
      <c r="D186" s="151" t="s">
        <v>1280</v>
      </c>
      <c r="E186" s="151" t="n">
        <v>7000</v>
      </c>
      <c r="F186" s="152" t="n">
        <v>299.87</v>
      </c>
      <c r="G186" s="153" t="n">
        <v>0.1</v>
      </c>
      <c r="H186" s="152" t="n">
        <v>269.883</v>
      </c>
    </row>
    <row r="187" customFormat="false" ht="12.75" hidden="false" customHeight="false" outlineLevel="0" collapsed="false">
      <c r="B187" s="150"/>
      <c r="C187" s="151" t="s">
        <v>969</v>
      </c>
      <c r="D187" s="151" t="s">
        <v>1281</v>
      </c>
      <c r="E187" s="151" t="n">
        <v>125000</v>
      </c>
      <c r="F187" s="152" t="n">
        <v>400.48</v>
      </c>
      <c r="G187" s="153" t="n">
        <v>0.1</v>
      </c>
      <c r="H187" s="152" t="n">
        <v>360.432</v>
      </c>
    </row>
    <row r="188" customFormat="false" ht="12.75" hidden="false" customHeight="false" outlineLevel="0" collapsed="false">
      <c r="B188" s="150"/>
      <c r="C188" s="151" t="s">
        <v>953</v>
      </c>
      <c r="D188" s="151" t="s">
        <v>1276</v>
      </c>
      <c r="E188" s="151" t="n">
        <v>25000</v>
      </c>
      <c r="F188" s="152" t="n">
        <v>40.78</v>
      </c>
      <c r="G188" s="153" t="n">
        <v>0.1</v>
      </c>
      <c r="H188" s="152" t="n">
        <v>36.702</v>
      </c>
    </row>
    <row r="189" customFormat="false" ht="12.75" hidden="false" customHeight="false" outlineLevel="0" collapsed="false">
      <c r="B189" s="150" t="s">
        <v>1299</v>
      </c>
      <c r="C189" s="151" t="s">
        <v>859</v>
      </c>
      <c r="D189" s="151" t="s">
        <v>1225</v>
      </c>
      <c r="E189" s="151" t="n">
        <v>33000</v>
      </c>
      <c r="F189" s="152" t="n">
        <v>473.18</v>
      </c>
      <c r="G189" s="153" t="n">
        <v>0.1</v>
      </c>
      <c r="H189" s="152" t="n">
        <v>425.862</v>
      </c>
    </row>
    <row r="190" customFormat="false" ht="12.75" hidden="false" customHeight="false" outlineLevel="0" collapsed="false">
      <c r="B190" s="150"/>
      <c r="C190" s="151" t="s">
        <v>1090</v>
      </c>
      <c r="D190" s="151" t="s">
        <v>1214</v>
      </c>
      <c r="E190" s="151" t="n">
        <v>17000</v>
      </c>
      <c r="F190" s="152" t="n">
        <v>435.79</v>
      </c>
      <c r="G190" s="153" t="n">
        <v>0.1</v>
      </c>
      <c r="H190" s="152" t="n">
        <v>392.211</v>
      </c>
    </row>
    <row r="191" customFormat="false" ht="12.75" hidden="false" customHeight="false" outlineLevel="0" collapsed="false">
      <c r="B191" s="150"/>
      <c r="C191" s="151" t="s">
        <v>1088</v>
      </c>
      <c r="D191" s="151" t="s">
        <v>1216</v>
      </c>
      <c r="E191" s="151" t="n">
        <v>17000</v>
      </c>
      <c r="F191" s="152" t="n">
        <v>435.79</v>
      </c>
      <c r="G191" s="153" t="n">
        <v>0.1</v>
      </c>
      <c r="H191" s="152" t="n">
        <v>392.211</v>
      </c>
    </row>
    <row r="192" customFormat="false" ht="12.75" hidden="false" customHeight="false" outlineLevel="0" collapsed="false">
      <c r="B192" s="150"/>
      <c r="C192" s="151" t="s">
        <v>1092</v>
      </c>
      <c r="D192" s="151" t="s">
        <v>1218</v>
      </c>
      <c r="E192" s="151" t="n">
        <v>17000</v>
      </c>
      <c r="F192" s="152" t="n">
        <v>435.79</v>
      </c>
      <c r="G192" s="153" t="n">
        <v>0.1</v>
      </c>
      <c r="H192" s="152" t="n">
        <v>392.211</v>
      </c>
    </row>
    <row r="193" customFormat="false" ht="12.75" hidden="false" customHeight="false" outlineLevel="0" collapsed="false">
      <c r="B193" s="150"/>
      <c r="C193" s="151" t="s">
        <v>831</v>
      </c>
      <c r="D193" s="151" t="s">
        <v>1288</v>
      </c>
      <c r="E193" s="151" t="n">
        <v>175000</v>
      </c>
      <c r="F193" s="152" t="n">
        <v>193.72</v>
      </c>
      <c r="G193" s="153" t="n">
        <v>0.1</v>
      </c>
      <c r="H193" s="152" t="n">
        <v>174.348</v>
      </c>
    </row>
    <row r="194" customFormat="false" ht="12.75" hidden="false" customHeight="false" outlineLevel="0" collapsed="false">
      <c r="B194" s="150"/>
      <c r="C194" s="151" t="s">
        <v>833</v>
      </c>
      <c r="D194" s="151" t="s">
        <v>1289</v>
      </c>
      <c r="E194" s="151" t="n">
        <v>175000</v>
      </c>
      <c r="F194" s="152" t="n">
        <v>581.13</v>
      </c>
      <c r="G194" s="153" t="n">
        <v>0.1</v>
      </c>
      <c r="H194" s="152" t="n">
        <v>523.017</v>
      </c>
    </row>
    <row r="195" customFormat="false" ht="12.75" hidden="false" customHeight="false" outlineLevel="0" collapsed="false">
      <c r="B195" s="150"/>
      <c r="C195" s="151" t="s">
        <v>839</v>
      </c>
      <c r="D195" s="151" t="s">
        <v>1276</v>
      </c>
      <c r="E195" s="151" t="n">
        <v>115000</v>
      </c>
      <c r="F195" s="152" t="n">
        <v>48.58</v>
      </c>
      <c r="G195" s="153" t="n">
        <v>0.1</v>
      </c>
      <c r="H195" s="152" t="n">
        <v>43.722</v>
      </c>
    </row>
    <row r="196" customFormat="false" ht="12.75" hidden="false" customHeight="false" outlineLevel="0" collapsed="false">
      <c r="B196" s="150" t="s">
        <v>1300</v>
      </c>
      <c r="C196" s="151" t="s">
        <v>859</v>
      </c>
      <c r="D196" s="151" t="s">
        <v>1225</v>
      </c>
      <c r="E196" s="151" t="n">
        <v>33000</v>
      </c>
      <c r="F196" s="152" t="n">
        <v>473.18</v>
      </c>
      <c r="G196" s="153" t="n">
        <v>0.1</v>
      </c>
      <c r="H196" s="152" t="n">
        <v>425.862</v>
      </c>
    </row>
    <row r="197" customFormat="false" ht="12.75" hidden="false" customHeight="false" outlineLevel="0" collapsed="false">
      <c r="B197" s="150"/>
      <c r="C197" s="151" t="s">
        <v>1090</v>
      </c>
      <c r="D197" s="151" t="s">
        <v>1214</v>
      </c>
      <c r="E197" s="151" t="n">
        <v>17000</v>
      </c>
      <c r="F197" s="152" t="n">
        <v>435.79</v>
      </c>
      <c r="G197" s="153" t="n">
        <v>0.1</v>
      </c>
      <c r="H197" s="152" t="n">
        <v>392.211</v>
      </c>
    </row>
    <row r="198" customFormat="false" ht="12.75" hidden="false" customHeight="false" outlineLevel="0" collapsed="false">
      <c r="B198" s="150"/>
      <c r="C198" s="151" t="s">
        <v>1088</v>
      </c>
      <c r="D198" s="151" t="s">
        <v>1216</v>
      </c>
      <c r="E198" s="151" t="n">
        <v>17000</v>
      </c>
      <c r="F198" s="152" t="n">
        <v>435.79</v>
      </c>
      <c r="G198" s="153" t="n">
        <v>0.1</v>
      </c>
      <c r="H198" s="152" t="n">
        <v>392.211</v>
      </c>
    </row>
    <row r="199" customFormat="false" ht="12.75" hidden="false" customHeight="false" outlineLevel="0" collapsed="false">
      <c r="B199" s="150"/>
      <c r="C199" s="151" t="s">
        <v>1092</v>
      </c>
      <c r="D199" s="151" t="s">
        <v>1218</v>
      </c>
      <c r="E199" s="151" t="n">
        <v>17000</v>
      </c>
      <c r="F199" s="152" t="n">
        <v>435.79</v>
      </c>
      <c r="G199" s="153" t="n">
        <v>0.1</v>
      </c>
      <c r="H199" s="152" t="n">
        <v>392.211</v>
      </c>
    </row>
    <row r="200" customFormat="false" ht="12.75" hidden="false" customHeight="false" outlineLevel="0" collapsed="false">
      <c r="B200" s="150"/>
      <c r="C200" s="151" t="s">
        <v>831</v>
      </c>
      <c r="D200" s="151" t="s">
        <v>1288</v>
      </c>
      <c r="E200" s="151" t="n">
        <v>175000</v>
      </c>
      <c r="F200" s="152" t="n">
        <v>193.72</v>
      </c>
      <c r="G200" s="153" t="n">
        <v>0.1</v>
      </c>
      <c r="H200" s="152" t="n">
        <v>174.348</v>
      </c>
    </row>
    <row r="201" customFormat="false" ht="12.75" hidden="false" customHeight="false" outlineLevel="0" collapsed="false">
      <c r="B201" s="150"/>
      <c r="C201" s="151" t="s">
        <v>833</v>
      </c>
      <c r="D201" s="151" t="s">
        <v>1289</v>
      </c>
      <c r="E201" s="151" t="n">
        <v>175000</v>
      </c>
      <c r="F201" s="152" t="n">
        <v>581.13</v>
      </c>
      <c r="G201" s="153" t="n">
        <v>0.1</v>
      </c>
      <c r="H201" s="152" t="n">
        <v>523.017</v>
      </c>
    </row>
    <row r="202" customFormat="false" ht="12.75" hidden="false" customHeight="false" outlineLevel="0" collapsed="false">
      <c r="B202" s="150"/>
      <c r="C202" s="151" t="s">
        <v>839</v>
      </c>
      <c r="D202" s="151" t="s">
        <v>1276</v>
      </c>
      <c r="E202" s="151" t="n">
        <v>115000</v>
      </c>
      <c r="F202" s="152" t="n">
        <v>48.58</v>
      </c>
      <c r="G202" s="153" t="n">
        <v>0.1</v>
      </c>
      <c r="H202" s="152" t="n">
        <v>43.722</v>
      </c>
    </row>
    <row r="203" customFormat="false" ht="12.75" hidden="false" customHeight="false" outlineLevel="0" collapsed="false">
      <c r="B203" s="150"/>
      <c r="C203" s="151" t="s">
        <v>575</v>
      </c>
      <c r="D203" s="151" t="s">
        <v>1301</v>
      </c>
      <c r="E203" s="151" t="n">
        <v>750000</v>
      </c>
      <c r="F203" s="152" t="n">
        <v>193.97</v>
      </c>
      <c r="G203" s="153" t="n">
        <v>0.1</v>
      </c>
      <c r="H203" s="152" t="n">
        <v>174.573</v>
      </c>
    </row>
    <row r="204" customFormat="false" ht="12.75" hidden="false" customHeight="false" outlineLevel="0" collapsed="false">
      <c r="B204" s="150" t="s">
        <v>1302</v>
      </c>
      <c r="C204" s="151" t="s">
        <v>859</v>
      </c>
      <c r="D204" s="151" t="s">
        <v>1225</v>
      </c>
      <c r="E204" s="151" t="n">
        <v>33000</v>
      </c>
      <c r="F204" s="152" t="n">
        <v>473.18</v>
      </c>
      <c r="G204" s="153" t="n">
        <v>0.1</v>
      </c>
      <c r="H204" s="152" t="n">
        <v>425.862</v>
      </c>
    </row>
    <row r="205" customFormat="false" ht="12.75" hidden="false" customHeight="false" outlineLevel="0" collapsed="false">
      <c r="B205" s="150"/>
      <c r="C205" s="151" t="s">
        <v>1104</v>
      </c>
      <c r="D205" s="151" t="s">
        <v>1214</v>
      </c>
      <c r="E205" s="151" t="n">
        <v>22000</v>
      </c>
      <c r="F205" s="152" t="n">
        <v>489.22</v>
      </c>
      <c r="G205" s="153" t="n">
        <v>0.1</v>
      </c>
      <c r="H205" s="152" t="n">
        <v>440.298</v>
      </c>
    </row>
    <row r="206" customFormat="false" ht="12.75" hidden="false" customHeight="false" outlineLevel="0" collapsed="false">
      <c r="B206" s="150"/>
      <c r="C206" s="151" t="s">
        <v>1102</v>
      </c>
      <c r="D206" s="151" t="s">
        <v>1216</v>
      </c>
      <c r="E206" s="151" t="n">
        <v>22000</v>
      </c>
      <c r="F206" s="152" t="n">
        <v>489.22</v>
      </c>
      <c r="G206" s="153" t="n">
        <v>0.1</v>
      </c>
      <c r="H206" s="152" t="n">
        <v>440.298</v>
      </c>
    </row>
    <row r="207" customFormat="false" ht="12.75" hidden="false" customHeight="false" outlineLevel="0" collapsed="false">
      <c r="B207" s="150"/>
      <c r="C207" s="151" t="s">
        <v>1106</v>
      </c>
      <c r="D207" s="151" t="s">
        <v>1218</v>
      </c>
      <c r="E207" s="151" t="n">
        <v>22000</v>
      </c>
      <c r="F207" s="152" t="n">
        <v>489.22</v>
      </c>
      <c r="G207" s="153" t="n">
        <v>0.1</v>
      </c>
      <c r="H207" s="152" t="n">
        <v>440.298</v>
      </c>
    </row>
    <row r="208" customFormat="false" ht="12.75" hidden="false" customHeight="false" outlineLevel="0" collapsed="false">
      <c r="B208" s="150"/>
      <c r="C208" s="151" t="s">
        <v>831</v>
      </c>
      <c r="D208" s="151" t="s">
        <v>1288</v>
      </c>
      <c r="E208" s="151" t="n">
        <v>175000</v>
      </c>
      <c r="F208" s="152" t="n">
        <v>193.72</v>
      </c>
      <c r="G208" s="153" t="n">
        <v>0.1</v>
      </c>
      <c r="H208" s="152" t="n">
        <v>174.348</v>
      </c>
    </row>
    <row r="209" customFormat="false" ht="12.75" hidden="false" customHeight="false" outlineLevel="0" collapsed="false">
      <c r="B209" s="150"/>
      <c r="C209" s="151" t="s">
        <v>833</v>
      </c>
      <c r="D209" s="151" t="s">
        <v>1289</v>
      </c>
      <c r="E209" s="151" t="n">
        <v>175000</v>
      </c>
      <c r="F209" s="152" t="n">
        <v>581.13</v>
      </c>
      <c r="G209" s="153" t="n">
        <v>0.1</v>
      </c>
      <c r="H209" s="152" t="n">
        <v>523.017</v>
      </c>
    </row>
    <row r="210" customFormat="false" ht="12.75" hidden="false" customHeight="false" outlineLevel="0" collapsed="false">
      <c r="B210" s="150"/>
      <c r="C210" s="151" t="s">
        <v>839</v>
      </c>
      <c r="D210" s="151" t="s">
        <v>1276</v>
      </c>
      <c r="E210" s="151" t="n">
        <v>115000</v>
      </c>
      <c r="F210" s="152" t="n">
        <v>48.58</v>
      </c>
      <c r="G210" s="153" t="n">
        <v>0.1</v>
      </c>
      <c r="H210" s="152" t="n">
        <v>43.722</v>
      </c>
    </row>
    <row r="211" customFormat="false" ht="12.75" hidden="false" customHeight="false" outlineLevel="0" collapsed="false">
      <c r="B211" s="150" t="s">
        <v>1303</v>
      </c>
      <c r="C211" s="151" t="s">
        <v>859</v>
      </c>
      <c r="D211" s="151" t="s">
        <v>1225</v>
      </c>
      <c r="E211" s="151" t="n">
        <v>33000</v>
      </c>
      <c r="F211" s="152" t="n">
        <v>473.18</v>
      </c>
      <c r="G211" s="153" t="n">
        <v>0.1</v>
      </c>
      <c r="H211" s="152" t="n">
        <v>425.862</v>
      </c>
    </row>
    <row r="212" customFormat="false" ht="12.75" hidden="false" customHeight="false" outlineLevel="0" collapsed="false">
      <c r="B212" s="150"/>
      <c r="C212" s="151" t="s">
        <v>1104</v>
      </c>
      <c r="D212" s="151" t="s">
        <v>1214</v>
      </c>
      <c r="E212" s="151" t="n">
        <v>22000</v>
      </c>
      <c r="F212" s="152" t="n">
        <v>489.22</v>
      </c>
      <c r="G212" s="153" t="n">
        <v>0.1</v>
      </c>
      <c r="H212" s="152" t="n">
        <v>440.298</v>
      </c>
    </row>
    <row r="213" customFormat="false" ht="12.75" hidden="false" customHeight="false" outlineLevel="0" collapsed="false">
      <c r="B213" s="150"/>
      <c r="C213" s="151" t="s">
        <v>1102</v>
      </c>
      <c r="D213" s="151" t="s">
        <v>1216</v>
      </c>
      <c r="E213" s="151" t="n">
        <v>22000</v>
      </c>
      <c r="F213" s="152" t="n">
        <v>489.22</v>
      </c>
      <c r="G213" s="153" t="n">
        <v>0.1</v>
      </c>
      <c r="H213" s="152" t="n">
        <v>440.298</v>
      </c>
    </row>
    <row r="214" customFormat="false" ht="12.75" hidden="false" customHeight="false" outlineLevel="0" collapsed="false">
      <c r="B214" s="150"/>
      <c r="C214" s="151" t="s">
        <v>1106</v>
      </c>
      <c r="D214" s="151" t="s">
        <v>1218</v>
      </c>
      <c r="E214" s="151" t="n">
        <v>22000</v>
      </c>
      <c r="F214" s="152" t="n">
        <v>489.22</v>
      </c>
      <c r="G214" s="153" t="n">
        <v>0.1</v>
      </c>
      <c r="H214" s="152" t="n">
        <v>440.298</v>
      </c>
    </row>
    <row r="215" customFormat="false" ht="12.75" hidden="false" customHeight="false" outlineLevel="0" collapsed="false">
      <c r="B215" s="150"/>
      <c r="C215" s="151" t="s">
        <v>831</v>
      </c>
      <c r="D215" s="151" t="s">
        <v>1288</v>
      </c>
      <c r="E215" s="151" t="n">
        <v>175000</v>
      </c>
      <c r="F215" s="152" t="n">
        <v>193.72</v>
      </c>
      <c r="G215" s="153" t="n">
        <v>0.1</v>
      </c>
      <c r="H215" s="152" t="n">
        <v>174.348</v>
      </c>
    </row>
    <row r="216" customFormat="false" ht="12.75" hidden="false" customHeight="false" outlineLevel="0" collapsed="false">
      <c r="B216" s="150"/>
      <c r="C216" s="151" t="s">
        <v>833</v>
      </c>
      <c r="D216" s="151" t="s">
        <v>1289</v>
      </c>
      <c r="E216" s="151" t="n">
        <v>175000</v>
      </c>
      <c r="F216" s="152" t="n">
        <v>581.13</v>
      </c>
      <c r="G216" s="153" t="n">
        <v>0.1</v>
      </c>
      <c r="H216" s="152" t="n">
        <v>523.017</v>
      </c>
    </row>
    <row r="217" customFormat="false" ht="12.75" hidden="false" customHeight="false" outlineLevel="0" collapsed="false">
      <c r="B217" s="150"/>
      <c r="C217" s="151" t="s">
        <v>839</v>
      </c>
      <c r="D217" s="151" t="s">
        <v>1276</v>
      </c>
      <c r="E217" s="151" t="n">
        <v>115000</v>
      </c>
      <c r="F217" s="152" t="n">
        <v>48.58</v>
      </c>
      <c r="G217" s="153" t="n">
        <v>0.1</v>
      </c>
      <c r="H217" s="152" t="n">
        <v>43.722</v>
      </c>
    </row>
    <row r="218" customFormat="false" ht="12.75" hidden="false" customHeight="false" outlineLevel="0" collapsed="false">
      <c r="B218" s="150" t="s">
        <v>1304</v>
      </c>
      <c r="C218" s="151" t="s">
        <v>859</v>
      </c>
      <c r="D218" s="151" t="s">
        <v>1225</v>
      </c>
      <c r="E218" s="151" t="n">
        <v>33000</v>
      </c>
      <c r="F218" s="152" t="n">
        <v>473.18</v>
      </c>
      <c r="G218" s="153" t="n">
        <v>0.1</v>
      </c>
      <c r="H218" s="152" t="n">
        <v>425.862</v>
      </c>
    </row>
    <row r="219" customFormat="false" ht="12.75" hidden="false" customHeight="false" outlineLevel="0" collapsed="false">
      <c r="B219" s="150"/>
      <c r="C219" s="151" t="s">
        <v>1104</v>
      </c>
      <c r="D219" s="151" t="s">
        <v>1214</v>
      </c>
      <c r="E219" s="151" t="n">
        <v>22000</v>
      </c>
      <c r="F219" s="152" t="n">
        <v>489.22</v>
      </c>
      <c r="G219" s="153" t="n">
        <v>0.1</v>
      </c>
      <c r="H219" s="152" t="n">
        <v>440.298</v>
      </c>
    </row>
    <row r="220" customFormat="false" ht="12.75" hidden="false" customHeight="false" outlineLevel="0" collapsed="false">
      <c r="B220" s="150"/>
      <c r="C220" s="151" t="s">
        <v>1102</v>
      </c>
      <c r="D220" s="151" t="s">
        <v>1216</v>
      </c>
      <c r="E220" s="151" t="n">
        <v>22000</v>
      </c>
      <c r="F220" s="152" t="n">
        <v>489.22</v>
      </c>
      <c r="G220" s="153" t="n">
        <v>0.1</v>
      </c>
      <c r="H220" s="152" t="n">
        <v>440.298</v>
      </c>
    </row>
    <row r="221" customFormat="false" ht="12.75" hidden="false" customHeight="false" outlineLevel="0" collapsed="false">
      <c r="B221" s="150"/>
      <c r="C221" s="151" t="s">
        <v>1106</v>
      </c>
      <c r="D221" s="151" t="s">
        <v>1218</v>
      </c>
      <c r="E221" s="151" t="n">
        <v>22000</v>
      </c>
      <c r="F221" s="152" t="n">
        <v>489.22</v>
      </c>
      <c r="G221" s="153" t="n">
        <v>0.1</v>
      </c>
      <c r="H221" s="152" t="n">
        <v>440.298</v>
      </c>
    </row>
    <row r="222" customFormat="false" ht="12.75" hidden="false" customHeight="false" outlineLevel="0" collapsed="false">
      <c r="B222" s="150"/>
      <c r="C222" s="151" t="s">
        <v>831</v>
      </c>
      <c r="D222" s="151" t="s">
        <v>1288</v>
      </c>
      <c r="E222" s="151" t="n">
        <v>175000</v>
      </c>
      <c r="F222" s="152" t="n">
        <v>193.72</v>
      </c>
      <c r="G222" s="153" t="n">
        <v>0.1</v>
      </c>
      <c r="H222" s="152" t="n">
        <v>174.348</v>
      </c>
    </row>
    <row r="223" customFormat="false" ht="12.75" hidden="false" customHeight="false" outlineLevel="0" collapsed="false">
      <c r="B223" s="150"/>
      <c r="C223" s="151" t="s">
        <v>833</v>
      </c>
      <c r="D223" s="151" t="s">
        <v>1289</v>
      </c>
      <c r="E223" s="151" t="n">
        <v>175000</v>
      </c>
      <c r="F223" s="152" t="n">
        <v>581.13</v>
      </c>
      <c r="G223" s="153" t="n">
        <v>0.1</v>
      </c>
      <c r="H223" s="152" t="n">
        <v>523.017</v>
      </c>
    </row>
    <row r="224" customFormat="false" ht="12.75" hidden="false" customHeight="false" outlineLevel="0" collapsed="false">
      <c r="B224" s="150"/>
      <c r="C224" s="151" t="s">
        <v>839</v>
      </c>
      <c r="D224" s="151" t="s">
        <v>1276</v>
      </c>
      <c r="E224" s="151" t="n">
        <v>115000</v>
      </c>
      <c r="F224" s="152" t="n">
        <v>48.58</v>
      </c>
      <c r="G224" s="153" t="n">
        <v>0.1</v>
      </c>
      <c r="H224" s="152" t="n">
        <v>43.722</v>
      </c>
    </row>
    <row r="225" customFormat="false" ht="12.75" hidden="false" customHeight="false" outlineLevel="0" collapsed="false">
      <c r="B225" s="150"/>
      <c r="C225" s="151" t="s">
        <v>575</v>
      </c>
      <c r="D225" s="151" t="s">
        <v>1301</v>
      </c>
      <c r="E225" s="151" t="n">
        <v>750000</v>
      </c>
      <c r="F225" s="152" t="n">
        <v>193.97</v>
      </c>
      <c r="G225" s="153" t="n">
        <v>0.1</v>
      </c>
      <c r="H225" s="152" t="n">
        <v>174.573</v>
      </c>
    </row>
    <row r="226" customFormat="false" ht="12.75" hidden="false" customHeight="false" outlineLevel="0" collapsed="false">
      <c r="B226" s="150" t="s">
        <v>1305</v>
      </c>
      <c r="C226" s="151" t="s">
        <v>1306</v>
      </c>
      <c r="D226" s="151" t="s">
        <v>1307</v>
      </c>
      <c r="E226" s="151" t="n">
        <v>47700</v>
      </c>
      <c r="F226" s="152" t="n">
        <v>752.554232409382</v>
      </c>
      <c r="G226" s="153" t="n">
        <v>0.1</v>
      </c>
      <c r="H226" s="152" t="n">
        <v>677.298809168443</v>
      </c>
    </row>
    <row r="227" customFormat="false" ht="12.75" hidden="false" customHeight="false" outlineLevel="0" collapsed="false">
      <c r="B227" s="150"/>
      <c r="C227" s="151" t="s">
        <v>1308</v>
      </c>
      <c r="D227" s="151" t="s">
        <v>1309</v>
      </c>
      <c r="E227" s="151" t="n">
        <v>46900</v>
      </c>
      <c r="F227" s="152" t="n">
        <v>1254.27259259259</v>
      </c>
      <c r="G227" s="153" t="n">
        <v>0.1</v>
      </c>
      <c r="H227" s="152" t="n">
        <v>1128.84533333333</v>
      </c>
    </row>
    <row r="228" customFormat="false" ht="12.75" hidden="false" customHeight="false" outlineLevel="0" collapsed="false">
      <c r="B228" s="150"/>
      <c r="C228" s="151" t="s">
        <v>1310</v>
      </c>
      <c r="D228" s="151" t="s">
        <v>1309</v>
      </c>
      <c r="E228" s="151" t="n">
        <v>46900</v>
      </c>
      <c r="F228" s="152" t="n">
        <v>1254.27259259259</v>
      </c>
      <c r="G228" s="153" t="n">
        <v>0.1</v>
      </c>
      <c r="H228" s="152" t="n">
        <v>1128.84533333333</v>
      </c>
    </row>
    <row r="229" customFormat="false" ht="12.75" hidden="false" customHeight="false" outlineLevel="0" collapsed="false">
      <c r="B229" s="150"/>
      <c r="C229" s="151" t="s">
        <v>1311</v>
      </c>
      <c r="D229" s="151" t="s">
        <v>1309</v>
      </c>
      <c r="E229" s="151" t="n">
        <v>46900</v>
      </c>
      <c r="F229" s="152" t="n">
        <v>1254.27259259259</v>
      </c>
      <c r="G229" s="153" t="n">
        <v>0.1</v>
      </c>
      <c r="H229" s="152" t="n">
        <v>1128.84533333333</v>
      </c>
    </row>
    <row r="230" customFormat="false" ht="12.75" hidden="false" customHeight="false" outlineLevel="0" collapsed="false">
      <c r="B230" s="150"/>
      <c r="C230" s="151" t="s">
        <v>1312</v>
      </c>
      <c r="D230" s="151" t="s">
        <v>1313</v>
      </c>
      <c r="E230" s="151" t="n">
        <v>225000</v>
      </c>
      <c r="F230" s="152" t="n">
        <v>124.456289978678</v>
      </c>
      <c r="G230" s="153" t="n">
        <v>0.1</v>
      </c>
      <c r="H230" s="152" t="n">
        <v>112.01066098081</v>
      </c>
    </row>
    <row r="231" customFormat="false" ht="12.75" hidden="false" customHeight="false" outlineLevel="0" collapsed="false">
      <c r="B231" s="150"/>
      <c r="C231" s="151" t="s">
        <v>1314</v>
      </c>
      <c r="D231" s="151" t="s">
        <v>1315</v>
      </c>
      <c r="E231" s="151" t="n">
        <v>250000</v>
      </c>
      <c r="F231" s="152" t="n">
        <v>390.097133380716</v>
      </c>
      <c r="G231" s="153" t="n">
        <v>0.1</v>
      </c>
      <c r="H231" s="152" t="n">
        <v>351.087420042645</v>
      </c>
    </row>
    <row r="232" customFormat="false" ht="12.75" hidden="false" customHeight="false" outlineLevel="0" collapsed="false">
      <c r="B232" s="150"/>
      <c r="C232" s="151" t="s">
        <v>1316</v>
      </c>
      <c r="D232" s="151" t="s">
        <v>1317</v>
      </c>
      <c r="E232" s="151" t="n">
        <v>120000</v>
      </c>
      <c r="F232" s="152" t="n">
        <v>46.3752665245203</v>
      </c>
      <c r="G232" s="153" t="n">
        <v>0.1</v>
      </c>
      <c r="H232" s="152" t="n">
        <v>41.7377398720682</v>
      </c>
    </row>
    <row r="233" customFormat="false" ht="12.75" hidden="false" customHeight="false" outlineLevel="0" collapsed="false">
      <c r="B233" s="150" t="s">
        <v>1318</v>
      </c>
      <c r="C233" s="151" t="s">
        <v>1306</v>
      </c>
      <c r="D233" s="151" t="s">
        <v>1307</v>
      </c>
      <c r="E233" s="151" t="n">
        <v>47700</v>
      </c>
      <c r="F233" s="152" t="n">
        <v>752.554232409382</v>
      </c>
      <c r="G233" s="153" t="n">
        <v>0.1</v>
      </c>
      <c r="H233" s="152" t="n">
        <v>677.298809168443</v>
      </c>
    </row>
    <row r="234" customFormat="false" ht="12.75" hidden="false" customHeight="false" outlineLevel="0" collapsed="false">
      <c r="B234" s="150"/>
      <c r="C234" s="151" t="s">
        <v>1308</v>
      </c>
      <c r="D234" s="151" t="s">
        <v>1309</v>
      </c>
      <c r="E234" s="151" t="n">
        <v>46900</v>
      </c>
      <c r="F234" s="152" t="n">
        <v>1254.27259259259</v>
      </c>
      <c r="G234" s="153" t="n">
        <v>0.1</v>
      </c>
      <c r="H234" s="152" t="n">
        <v>1128.84533333333</v>
      </c>
    </row>
    <row r="235" customFormat="false" ht="12.75" hidden="false" customHeight="false" outlineLevel="0" collapsed="false">
      <c r="B235" s="150"/>
      <c r="C235" s="151" t="s">
        <v>1310</v>
      </c>
      <c r="D235" s="151" t="s">
        <v>1309</v>
      </c>
      <c r="E235" s="151" t="n">
        <v>46900</v>
      </c>
      <c r="F235" s="152" t="n">
        <v>1254.27259259259</v>
      </c>
      <c r="G235" s="153" t="n">
        <v>0.1</v>
      </c>
      <c r="H235" s="152" t="n">
        <v>1128.84533333333</v>
      </c>
    </row>
    <row r="236" customFormat="false" ht="12.75" hidden="false" customHeight="false" outlineLevel="0" collapsed="false">
      <c r="B236" s="150"/>
      <c r="C236" s="151" t="s">
        <v>1311</v>
      </c>
      <c r="D236" s="151" t="s">
        <v>1309</v>
      </c>
      <c r="E236" s="151" t="n">
        <v>46900</v>
      </c>
      <c r="F236" s="152" t="n">
        <v>1254.27259259259</v>
      </c>
      <c r="G236" s="153" t="n">
        <v>0.1</v>
      </c>
      <c r="H236" s="152" t="n">
        <v>1128.84533333333</v>
      </c>
    </row>
    <row r="237" customFormat="false" ht="12.75" hidden="false" customHeight="false" outlineLevel="0" collapsed="false">
      <c r="B237" s="150"/>
      <c r="C237" s="151" t="s">
        <v>1312</v>
      </c>
      <c r="D237" s="151" t="s">
        <v>1313</v>
      </c>
      <c r="E237" s="151" t="n">
        <v>225000</v>
      </c>
      <c r="F237" s="152" t="n">
        <v>124.456289978678</v>
      </c>
      <c r="G237" s="153" t="n">
        <v>0.1</v>
      </c>
      <c r="H237" s="152" t="n">
        <v>112.01066098081</v>
      </c>
    </row>
    <row r="238" customFormat="false" ht="12.75" hidden="false" customHeight="false" outlineLevel="0" collapsed="false">
      <c r="B238" s="150"/>
      <c r="C238" s="151" t="s">
        <v>1314</v>
      </c>
      <c r="D238" s="151" t="s">
        <v>1315</v>
      </c>
      <c r="E238" s="151" t="n">
        <v>250000</v>
      </c>
      <c r="F238" s="152" t="n">
        <v>390.097133380716</v>
      </c>
      <c r="G238" s="153" t="n">
        <v>0.1</v>
      </c>
      <c r="H238" s="152" t="n">
        <v>351.087420042645</v>
      </c>
    </row>
    <row r="239" customFormat="false" ht="12.75" hidden="false" customHeight="false" outlineLevel="0" collapsed="false">
      <c r="B239" s="150"/>
      <c r="C239" s="151" t="s">
        <v>1316</v>
      </c>
      <c r="D239" s="151" t="s">
        <v>1317</v>
      </c>
      <c r="E239" s="151" t="n">
        <v>120000</v>
      </c>
      <c r="F239" s="152" t="n">
        <v>46.3752665245203</v>
      </c>
      <c r="G239" s="153" t="n">
        <v>0.1</v>
      </c>
      <c r="H239" s="152" t="n">
        <v>41.7377398720682</v>
      </c>
    </row>
    <row r="240" customFormat="false" ht="12.75" hidden="false" customHeight="false" outlineLevel="0" collapsed="false">
      <c r="B240" s="150" t="s">
        <v>1319</v>
      </c>
      <c r="C240" s="151" t="s">
        <v>1096</v>
      </c>
      <c r="D240" s="151" t="s">
        <v>1320</v>
      </c>
      <c r="E240" s="151" t="n">
        <v>55000</v>
      </c>
      <c r="F240" s="152" t="n">
        <v>555.04</v>
      </c>
      <c r="G240" s="153" t="n">
        <v>0.1</v>
      </c>
      <c r="H240" s="152" t="n">
        <v>499.536</v>
      </c>
    </row>
    <row r="241" customFormat="false" ht="12.75" hidden="false" customHeight="false" outlineLevel="0" collapsed="false">
      <c r="B241" s="150"/>
      <c r="C241" s="151" t="s">
        <v>1098</v>
      </c>
      <c r="D241" s="151" t="s">
        <v>1321</v>
      </c>
      <c r="E241" s="151" t="n">
        <v>55000</v>
      </c>
      <c r="F241" s="152" t="n">
        <v>858.61</v>
      </c>
      <c r="G241" s="153" t="n">
        <v>0.1</v>
      </c>
      <c r="H241" s="152" t="n">
        <v>772.749</v>
      </c>
    </row>
    <row r="242" customFormat="false" ht="12.75" hidden="false" customHeight="false" outlineLevel="0" collapsed="false">
      <c r="B242" s="150"/>
      <c r="C242" s="151" t="s">
        <v>1094</v>
      </c>
      <c r="D242" s="151" t="s">
        <v>1322</v>
      </c>
      <c r="E242" s="151" t="n">
        <v>55000</v>
      </c>
      <c r="F242" s="152" t="n">
        <v>858.61</v>
      </c>
      <c r="G242" s="153" t="n">
        <v>0.1</v>
      </c>
      <c r="H242" s="152" t="n">
        <v>772.749</v>
      </c>
    </row>
    <row r="243" customFormat="false" ht="12.75" hidden="false" customHeight="false" outlineLevel="0" collapsed="false">
      <c r="B243" s="150"/>
      <c r="C243" s="151" t="s">
        <v>1100</v>
      </c>
      <c r="D243" s="151" t="s">
        <v>1323</v>
      </c>
      <c r="E243" s="151" t="n">
        <v>55000</v>
      </c>
      <c r="F243" s="152" t="n">
        <v>858.61</v>
      </c>
      <c r="G243" s="153" t="n">
        <v>0.1</v>
      </c>
      <c r="H243" s="152" t="n">
        <v>772.749</v>
      </c>
    </row>
    <row r="244" customFormat="false" ht="12.75" hidden="false" customHeight="false" outlineLevel="0" collapsed="false">
      <c r="B244" s="150"/>
      <c r="C244" s="151" t="s">
        <v>831</v>
      </c>
      <c r="D244" s="151" t="s">
        <v>1288</v>
      </c>
      <c r="E244" s="151" t="n">
        <v>175000</v>
      </c>
      <c r="F244" s="152" t="n">
        <v>193.72</v>
      </c>
      <c r="G244" s="153" t="n">
        <v>0.1</v>
      </c>
      <c r="H244" s="152" t="n">
        <v>174.348</v>
      </c>
    </row>
    <row r="245" customFormat="false" ht="12.75" hidden="false" customHeight="false" outlineLevel="0" collapsed="false">
      <c r="B245" s="150"/>
      <c r="C245" s="151" t="s">
        <v>833</v>
      </c>
      <c r="D245" s="151" t="s">
        <v>1289</v>
      </c>
      <c r="E245" s="151" t="n">
        <v>175000</v>
      </c>
      <c r="F245" s="152" t="n">
        <v>581.13</v>
      </c>
      <c r="G245" s="153" t="n">
        <v>0.1</v>
      </c>
      <c r="H245" s="152" t="n">
        <v>523.017</v>
      </c>
    </row>
    <row r="246" customFormat="false" ht="12.75" hidden="false" customHeight="false" outlineLevel="0" collapsed="false">
      <c r="B246" s="150"/>
      <c r="C246" s="151" t="s">
        <v>839</v>
      </c>
      <c r="D246" s="151" t="s">
        <v>1276</v>
      </c>
      <c r="E246" s="151" t="n">
        <v>115000</v>
      </c>
      <c r="F246" s="152" t="n">
        <v>48.58</v>
      </c>
      <c r="G246" s="153" t="n">
        <v>0.1</v>
      </c>
      <c r="H246" s="152" t="n">
        <v>43.722</v>
      </c>
    </row>
    <row r="247" customFormat="false" ht="12.75" hidden="false" customHeight="false" outlineLevel="0" collapsed="false">
      <c r="B247" s="150" t="s">
        <v>1324</v>
      </c>
      <c r="C247" s="151" t="s">
        <v>1096</v>
      </c>
      <c r="D247" s="151" t="s">
        <v>1320</v>
      </c>
      <c r="E247" s="151" t="n">
        <v>55000</v>
      </c>
      <c r="F247" s="152" t="n">
        <v>555.04</v>
      </c>
      <c r="G247" s="153" t="n">
        <v>0.1</v>
      </c>
      <c r="H247" s="152" t="n">
        <v>499.536</v>
      </c>
    </row>
    <row r="248" customFormat="false" ht="12.75" hidden="false" customHeight="false" outlineLevel="0" collapsed="false">
      <c r="B248" s="150"/>
      <c r="C248" s="151" t="s">
        <v>1098</v>
      </c>
      <c r="D248" s="151" t="s">
        <v>1321</v>
      </c>
      <c r="E248" s="151" t="n">
        <v>55000</v>
      </c>
      <c r="F248" s="152" t="n">
        <v>858.61</v>
      </c>
      <c r="G248" s="153" t="n">
        <v>0.1</v>
      </c>
      <c r="H248" s="152" t="n">
        <v>772.749</v>
      </c>
    </row>
    <row r="249" customFormat="false" ht="12.75" hidden="false" customHeight="false" outlineLevel="0" collapsed="false">
      <c r="B249" s="150"/>
      <c r="C249" s="151" t="s">
        <v>1094</v>
      </c>
      <c r="D249" s="151" t="s">
        <v>1322</v>
      </c>
      <c r="E249" s="151" t="n">
        <v>55000</v>
      </c>
      <c r="F249" s="152" t="n">
        <v>858.61</v>
      </c>
      <c r="G249" s="153" t="n">
        <v>0.1</v>
      </c>
      <c r="H249" s="152" t="n">
        <v>772.749</v>
      </c>
    </row>
    <row r="250" customFormat="false" ht="12.75" hidden="false" customHeight="false" outlineLevel="0" collapsed="false">
      <c r="B250" s="150"/>
      <c r="C250" s="151" t="s">
        <v>1100</v>
      </c>
      <c r="D250" s="151" t="s">
        <v>1323</v>
      </c>
      <c r="E250" s="151" t="n">
        <v>55000</v>
      </c>
      <c r="F250" s="152" t="n">
        <v>858.61</v>
      </c>
      <c r="G250" s="153" t="n">
        <v>0.1</v>
      </c>
      <c r="H250" s="152" t="n">
        <v>772.749</v>
      </c>
    </row>
    <row r="251" customFormat="false" ht="12.75" hidden="false" customHeight="false" outlineLevel="0" collapsed="false">
      <c r="B251" s="150"/>
      <c r="C251" s="151" t="s">
        <v>831</v>
      </c>
      <c r="D251" s="151" t="s">
        <v>1288</v>
      </c>
      <c r="E251" s="151" t="n">
        <v>175000</v>
      </c>
      <c r="F251" s="152" t="n">
        <v>193.72</v>
      </c>
      <c r="G251" s="153" t="n">
        <v>0.1</v>
      </c>
      <c r="H251" s="152" t="n">
        <v>174.348</v>
      </c>
    </row>
    <row r="252" customFormat="false" ht="12.75" hidden="false" customHeight="false" outlineLevel="0" collapsed="false">
      <c r="B252" s="150"/>
      <c r="C252" s="151" t="s">
        <v>833</v>
      </c>
      <c r="D252" s="151" t="s">
        <v>1289</v>
      </c>
      <c r="E252" s="151" t="n">
        <v>175000</v>
      </c>
      <c r="F252" s="152" t="n">
        <v>581.13</v>
      </c>
      <c r="G252" s="153" t="n">
        <v>0.1</v>
      </c>
      <c r="H252" s="152" t="n">
        <v>523.017</v>
      </c>
    </row>
    <row r="253" customFormat="false" ht="12.75" hidden="false" customHeight="false" outlineLevel="0" collapsed="false">
      <c r="B253" s="150"/>
      <c r="C253" s="151" t="s">
        <v>839</v>
      </c>
      <c r="D253" s="151" t="s">
        <v>1276</v>
      </c>
      <c r="E253" s="151" t="n">
        <v>115000</v>
      </c>
      <c r="F253" s="152" t="n">
        <v>48.58</v>
      </c>
      <c r="G253" s="153" t="n">
        <v>0.1</v>
      </c>
      <c r="H253" s="152" t="n">
        <v>43.722</v>
      </c>
    </row>
    <row r="254" customFormat="false" ht="12.75" hidden="false" customHeight="false" outlineLevel="0" collapsed="false">
      <c r="B254" s="150" t="s">
        <v>1325</v>
      </c>
      <c r="C254" s="151" t="s">
        <v>1096</v>
      </c>
      <c r="D254" s="151" t="s">
        <v>1320</v>
      </c>
      <c r="E254" s="151" t="n">
        <v>55000</v>
      </c>
      <c r="F254" s="152" t="n">
        <v>555.04</v>
      </c>
      <c r="G254" s="153" t="n">
        <v>0.1</v>
      </c>
      <c r="H254" s="152" t="n">
        <v>499.536</v>
      </c>
    </row>
    <row r="255" customFormat="false" ht="12.75" hidden="false" customHeight="false" outlineLevel="0" collapsed="false">
      <c r="B255" s="150"/>
      <c r="C255" s="151" t="s">
        <v>1098</v>
      </c>
      <c r="D255" s="151" t="s">
        <v>1321</v>
      </c>
      <c r="E255" s="151" t="n">
        <v>55000</v>
      </c>
      <c r="F255" s="152" t="n">
        <v>858.61</v>
      </c>
      <c r="G255" s="153" t="n">
        <v>0.1</v>
      </c>
      <c r="H255" s="152" t="n">
        <v>772.749</v>
      </c>
    </row>
    <row r="256" customFormat="false" ht="12.75" hidden="false" customHeight="false" outlineLevel="0" collapsed="false">
      <c r="B256" s="150"/>
      <c r="C256" s="151" t="s">
        <v>1094</v>
      </c>
      <c r="D256" s="151" t="s">
        <v>1322</v>
      </c>
      <c r="E256" s="151" t="n">
        <v>55000</v>
      </c>
      <c r="F256" s="152" t="n">
        <v>858.61</v>
      </c>
      <c r="G256" s="153" t="n">
        <v>0.1</v>
      </c>
      <c r="H256" s="152" t="n">
        <v>772.749</v>
      </c>
    </row>
    <row r="257" customFormat="false" ht="12.75" hidden="false" customHeight="false" outlineLevel="0" collapsed="false">
      <c r="B257" s="150"/>
      <c r="C257" s="151" t="s">
        <v>1100</v>
      </c>
      <c r="D257" s="151" t="s">
        <v>1323</v>
      </c>
      <c r="E257" s="151" t="n">
        <v>55000</v>
      </c>
      <c r="F257" s="152" t="n">
        <v>858.61</v>
      </c>
      <c r="G257" s="153" t="n">
        <v>0.1</v>
      </c>
      <c r="H257" s="152" t="n">
        <v>772.749</v>
      </c>
    </row>
    <row r="258" customFormat="false" ht="12.75" hidden="false" customHeight="false" outlineLevel="0" collapsed="false">
      <c r="B258" s="150"/>
      <c r="C258" s="151" t="s">
        <v>831</v>
      </c>
      <c r="D258" s="151" t="s">
        <v>1288</v>
      </c>
      <c r="E258" s="151" t="n">
        <v>175000</v>
      </c>
      <c r="F258" s="152" t="n">
        <v>193.72</v>
      </c>
      <c r="G258" s="153" t="n">
        <v>0.1</v>
      </c>
      <c r="H258" s="152" t="n">
        <v>174.348</v>
      </c>
    </row>
    <row r="259" customFormat="false" ht="12.75" hidden="false" customHeight="false" outlineLevel="0" collapsed="false">
      <c r="B259" s="150"/>
      <c r="C259" s="151" t="s">
        <v>833</v>
      </c>
      <c r="D259" s="151" t="s">
        <v>1289</v>
      </c>
      <c r="E259" s="151" t="n">
        <v>175000</v>
      </c>
      <c r="F259" s="152" t="n">
        <v>581.13</v>
      </c>
      <c r="G259" s="153" t="n">
        <v>0.1</v>
      </c>
      <c r="H259" s="152" t="n">
        <v>523.017</v>
      </c>
    </row>
    <row r="260" customFormat="false" ht="12.75" hidden="false" customHeight="false" outlineLevel="0" collapsed="false">
      <c r="B260" s="150"/>
      <c r="C260" s="151" t="s">
        <v>839</v>
      </c>
      <c r="D260" s="151" t="s">
        <v>1276</v>
      </c>
      <c r="E260" s="151" t="n">
        <v>115000</v>
      </c>
      <c r="F260" s="152" t="n">
        <v>48.58</v>
      </c>
      <c r="G260" s="153" t="n">
        <v>0.1</v>
      </c>
      <c r="H260" s="152" t="n">
        <v>43.722</v>
      </c>
    </row>
    <row r="261" customFormat="false" ht="12.75" hidden="false" customHeight="false" outlineLevel="0" collapsed="false">
      <c r="B261" s="150"/>
      <c r="C261" s="151" t="s">
        <v>575</v>
      </c>
      <c r="D261" s="151" t="s">
        <v>1301</v>
      </c>
      <c r="E261" s="151" t="n">
        <v>750000</v>
      </c>
      <c r="F261" s="152" t="n">
        <v>193.97</v>
      </c>
      <c r="G261" s="153" t="n">
        <v>0.1</v>
      </c>
      <c r="H261" s="152" t="n">
        <v>174.573</v>
      </c>
    </row>
    <row r="262" customFormat="false" ht="12.75" hidden="false" customHeight="false" outlineLevel="0" collapsed="false">
      <c r="B262" s="150" t="s">
        <v>1326</v>
      </c>
      <c r="C262" s="151" t="s">
        <v>569</v>
      </c>
      <c r="D262" s="151" t="s">
        <v>1225</v>
      </c>
      <c r="E262" s="151" t="n">
        <v>6000</v>
      </c>
      <c r="F262" s="152" t="n">
        <v>165.15</v>
      </c>
      <c r="G262" s="153" t="n">
        <v>0.1</v>
      </c>
      <c r="H262" s="152" t="n">
        <v>148.635</v>
      </c>
    </row>
    <row r="263" customFormat="false" ht="12.75" hidden="false" customHeight="false" outlineLevel="0" collapsed="false">
      <c r="B263" s="150"/>
      <c r="C263" s="151" t="s">
        <v>571</v>
      </c>
      <c r="D263" s="151" t="s">
        <v>1227</v>
      </c>
      <c r="E263" s="151" t="n">
        <v>6700</v>
      </c>
      <c r="F263" s="152" t="n">
        <v>333.9</v>
      </c>
      <c r="G263" s="153" t="n">
        <v>0.1</v>
      </c>
      <c r="H263" s="152" t="n">
        <v>300.51</v>
      </c>
    </row>
    <row r="264" customFormat="false" ht="12.75" hidden="false" customHeight="false" outlineLevel="0" collapsed="false">
      <c r="B264" s="150"/>
      <c r="C264" s="151" t="s">
        <v>566</v>
      </c>
      <c r="D264" s="151" t="s">
        <v>1229</v>
      </c>
      <c r="E264" s="151" t="n">
        <v>6700</v>
      </c>
      <c r="F264" s="152" t="n">
        <v>333.9</v>
      </c>
      <c r="G264" s="153" t="n">
        <v>0.1</v>
      </c>
      <c r="H264" s="152" t="n">
        <v>300.51</v>
      </c>
    </row>
    <row r="265" customFormat="false" ht="12.75" hidden="false" customHeight="false" outlineLevel="0" collapsed="false">
      <c r="B265" s="150"/>
      <c r="C265" s="151" t="s">
        <v>573</v>
      </c>
      <c r="D265" s="151" t="s">
        <v>1231</v>
      </c>
      <c r="E265" s="151" t="n">
        <v>6700</v>
      </c>
      <c r="F265" s="152" t="n">
        <v>333.9</v>
      </c>
      <c r="G265" s="153" t="n">
        <v>0.1</v>
      </c>
      <c r="H265" s="152" t="n">
        <v>300.51</v>
      </c>
    </row>
    <row r="266" customFormat="false" ht="12.75" hidden="false" customHeight="false" outlineLevel="0" collapsed="false">
      <c r="B266" s="150"/>
      <c r="C266" s="151" t="s">
        <v>547</v>
      </c>
      <c r="D266" s="151" t="s">
        <v>1276</v>
      </c>
      <c r="E266" s="151" t="n">
        <v>15000</v>
      </c>
      <c r="F266" s="152" t="n">
        <v>21.4</v>
      </c>
      <c r="G266" s="153" t="n">
        <v>0.1</v>
      </c>
      <c r="H266" s="152" t="n">
        <v>19.26</v>
      </c>
    </row>
    <row r="267" customFormat="false" ht="12.75" hidden="false" customHeight="false" outlineLevel="0" collapsed="false">
      <c r="B267" s="150" t="s">
        <v>1327</v>
      </c>
      <c r="C267" s="151" t="s">
        <v>794</v>
      </c>
      <c r="D267" s="151" t="s">
        <v>1212</v>
      </c>
      <c r="E267" s="151" t="n">
        <v>22000</v>
      </c>
      <c r="F267" s="152" t="n">
        <v>441.554776119403</v>
      </c>
      <c r="G267" s="153" t="n">
        <v>0.1</v>
      </c>
      <c r="H267" s="152" t="n">
        <v>397.399298507463</v>
      </c>
    </row>
    <row r="268" customFormat="false" ht="12.75" hidden="false" customHeight="false" outlineLevel="0" collapsed="false">
      <c r="B268" s="150"/>
      <c r="C268" s="151" t="s">
        <v>796</v>
      </c>
      <c r="D268" s="151" t="s">
        <v>1214</v>
      </c>
      <c r="E268" s="151" t="n">
        <v>10500</v>
      </c>
      <c r="F268" s="152" t="n">
        <v>423.134328358209</v>
      </c>
      <c r="G268" s="153" t="n">
        <v>0.1</v>
      </c>
      <c r="H268" s="152" t="n">
        <v>380.820895522388</v>
      </c>
    </row>
    <row r="269" customFormat="false" ht="12.75" hidden="false" customHeight="false" outlineLevel="0" collapsed="false">
      <c r="B269" s="150"/>
      <c r="C269" s="151" t="s">
        <v>792</v>
      </c>
      <c r="D269" s="151" t="s">
        <v>1216</v>
      </c>
      <c r="E269" s="151" t="n">
        <v>10500</v>
      </c>
      <c r="F269" s="152" t="n">
        <v>423.134328358209</v>
      </c>
      <c r="G269" s="153" t="n">
        <v>0.1</v>
      </c>
      <c r="H269" s="152" t="n">
        <v>380.820895522388</v>
      </c>
    </row>
    <row r="270" customFormat="false" ht="12.75" hidden="false" customHeight="false" outlineLevel="0" collapsed="false">
      <c r="B270" s="150"/>
      <c r="C270" s="151" t="s">
        <v>798</v>
      </c>
      <c r="D270" s="151" t="s">
        <v>1218</v>
      </c>
      <c r="E270" s="151" t="n">
        <v>10500</v>
      </c>
      <c r="F270" s="152" t="n">
        <v>423.134328358209</v>
      </c>
      <c r="G270" s="153" t="n">
        <v>0.1</v>
      </c>
      <c r="H270" s="152" t="n">
        <v>380.820895522388</v>
      </c>
    </row>
    <row r="271" customFormat="false" ht="12.75" hidden="false" customHeight="false" outlineLevel="0" collapsed="false">
      <c r="B271" s="150"/>
      <c r="C271" s="151" t="s">
        <v>780</v>
      </c>
      <c r="D271" s="151" t="s">
        <v>1292</v>
      </c>
      <c r="E271" s="151" t="n">
        <v>150000</v>
      </c>
      <c r="F271" s="152" t="n">
        <v>88.4977611940299</v>
      </c>
      <c r="G271" s="153" t="n">
        <v>0.1</v>
      </c>
      <c r="H271" s="152" t="n">
        <v>79.6479850746269</v>
      </c>
    </row>
    <row r="272" customFormat="false" ht="12.75" hidden="false" customHeight="false" outlineLevel="0" collapsed="false">
      <c r="B272" s="150"/>
      <c r="C272" s="151" t="s">
        <v>782</v>
      </c>
      <c r="D272" s="151" t="s">
        <v>1293</v>
      </c>
      <c r="E272" s="151" t="n">
        <v>150000</v>
      </c>
      <c r="F272" s="152" t="n">
        <v>294.564179104478</v>
      </c>
      <c r="G272" s="153" t="n">
        <v>0.1</v>
      </c>
      <c r="H272" s="152" t="n">
        <v>265.10776119403</v>
      </c>
    </row>
    <row r="273" customFormat="false" ht="12.75" hidden="false" customHeight="false" outlineLevel="0" collapsed="false">
      <c r="B273" s="150"/>
      <c r="C273" s="151" t="s">
        <v>772</v>
      </c>
      <c r="D273" s="151" t="s">
        <v>1222</v>
      </c>
      <c r="E273" s="151" t="n">
        <v>90000</v>
      </c>
      <c r="F273" s="152" t="n">
        <v>31.0925373134328</v>
      </c>
      <c r="G273" s="153" t="n">
        <v>0.1</v>
      </c>
      <c r="H273" s="152" t="n">
        <v>27.9832835820896</v>
      </c>
    </row>
    <row r="274" customFormat="false" ht="12.75" hidden="false" customHeight="false" outlineLevel="0" collapsed="false">
      <c r="B274" s="150" t="s">
        <v>1328</v>
      </c>
      <c r="C274" s="151" t="s">
        <v>1061</v>
      </c>
      <c r="D274" s="151" t="s">
        <v>1225</v>
      </c>
      <c r="E274" s="151" t="n">
        <v>28000</v>
      </c>
      <c r="F274" s="152" t="n">
        <v>382.059582089552</v>
      </c>
      <c r="G274" s="153" t="n">
        <v>0.1</v>
      </c>
      <c r="H274" s="152" t="n">
        <v>343.853623880597</v>
      </c>
    </row>
    <row r="275" customFormat="false" ht="12.75" hidden="false" customHeight="false" outlineLevel="0" collapsed="false">
      <c r="B275" s="150"/>
      <c r="C275" s="151" t="s">
        <v>1063</v>
      </c>
      <c r="D275" s="151" t="s">
        <v>1227</v>
      </c>
      <c r="E275" s="151" t="n">
        <v>16200</v>
      </c>
      <c r="F275" s="152" t="n">
        <v>376.980951492537</v>
      </c>
      <c r="G275" s="153" t="n">
        <v>0.1</v>
      </c>
      <c r="H275" s="152" t="n">
        <v>339.282856343284</v>
      </c>
    </row>
    <row r="276" customFormat="false" ht="12.75" hidden="false" customHeight="false" outlineLevel="0" collapsed="false">
      <c r="B276" s="150"/>
      <c r="C276" s="151" t="s">
        <v>1059</v>
      </c>
      <c r="D276" s="151" t="s">
        <v>1229</v>
      </c>
      <c r="E276" s="151" t="n">
        <v>16200</v>
      </c>
      <c r="F276" s="152" t="n">
        <v>376.980951492537</v>
      </c>
      <c r="G276" s="153" t="n">
        <v>0.1</v>
      </c>
      <c r="H276" s="152" t="n">
        <v>339.282856343284</v>
      </c>
    </row>
    <row r="277" customFormat="false" ht="12.75" hidden="false" customHeight="false" outlineLevel="0" collapsed="false">
      <c r="B277" s="150"/>
      <c r="C277" s="151" t="s">
        <v>1065</v>
      </c>
      <c r="D277" s="151" t="s">
        <v>1231</v>
      </c>
      <c r="E277" s="151" t="n">
        <v>16200</v>
      </c>
      <c r="F277" s="152" t="n">
        <v>376.980951492537</v>
      </c>
      <c r="G277" s="153" t="n">
        <v>0.1</v>
      </c>
      <c r="H277" s="152" t="n">
        <v>339.282856343284</v>
      </c>
    </row>
    <row r="278" customFormat="false" ht="12.75" hidden="false" customHeight="false" outlineLevel="0" collapsed="false">
      <c r="B278" s="150"/>
      <c r="C278" s="151" t="s">
        <v>780</v>
      </c>
      <c r="D278" s="151" t="s">
        <v>1292</v>
      </c>
      <c r="E278" s="151" t="n">
        <v>150000</v>
      </c>
      <c r="F278" s="152" t="n">
        <v>88.4977611940299</v>
      </c>
      <c r="G278" s="153" t="n">
        <v>0.1</v>
      </c>
      <c r="H278" s="152" t="n">
        <v>79.6479850746269</v>
      </c>
    </row>
    <row r="279" customFormat="false" ht="12.75" hidden="false" customHeight="false" outlineLevel="0" collapsed="false">
      <c r="B279" s="150"/>
      <c r="C279" s="151" t="s">
        <v>782</v>
      </c>
      <c r="D279" s="151" t="s">
        <v>1293</v>
      </c>
      <c r="E279" s="151" t="n">
        <v>150000</v>
      </c>
      <c r="F279" s="152" t="n">
        <v>294.564179104478</v>
      </c>
      <c r="G279" s="153" t="n">
        <v>0.1</v>
      </c>
      <c r="H279" s="152" t="n">
        <v>265.10776119403</v>
      </c>
    </row>
    <row r="280" customFormat="false" ht="12.75" hidden="false" customHeight="false" outlineLevel="0" collapsed="false">
      <c r="B280" s="150"/>
      <c r="C280" s="151" t="s">
        <v>772</v>
      </c>
      <c r="D280" s="151" t="s">
        <v>1222</v>
      </c>
      <c r="E280" s="151" t="n">
        <v>90000</v>
      </c>
      <c r="F280" s="152" t="n">
        <v>31.0925373134328</v>
      </c>
      <c r="G280" s="153" t="n">
        <v>0.1</v>
      </c>
      <c r="H280" s="152" t="n">
        <v>27.9832835820896</v>
      </c>
    </row>
    <row r="281" customFormat="false" ht="12.75" hidden="false" customHeight="false" outlineLevel="0" collapsed="false">
      <c r="B281" s="150" t="s">
        <v>1145</v>
      </c>
      <c r="C281" s="151" t="s">
        <v>1146</v>
      </c>
      <c r="D281" s="151" t="s">
        <v>1127</v>
      </c>
      <c r="E281" s="151" t="n">
        <v>5500</v>
      </c>
      <c r="F281" s="152" t="n">
        <v>75.67</v>
      </c>
      <c r="G281" s="153" t="n">
        <v>0.1</v>
      </c>
      <c r="H281" s="152" t="n">
        <v>68.103</v>
      </c>
    </row>
    <row r="282" customFormat="false" ht="12.75" hidden="false" customHeight="false" outlineLevel="0" collapsed="false">
      <c r="B282" s="150"/>
      <c r="C282" s="151" t="s">
        <v>1147</v>
      </c>
      <c r="D282" s="151" t="s">
        <v>1148</v>
      </c>
      <c r="E282" s="151" t="n">
        <v>6000</v>
      </c>
      <c r="F282" s="152" t="n">
        <v>133.24</v>
      </c>
      <c r="G282" s="153" t="n">
        <v>0.1</v>
      </c>
      <c r="H282" s="152" t="n">
        <v>119.916</v>
      </c>
    </row>
    <row r="283" customFormat="false" ht="12.75" hidden="false" customHeight="false" outlineLevel="0" collapsed="false">
      <c r="B283" s="150"/>
      <c r="C283" s="151" t="s">
        <v>1149</v>
      </c>
      <c r="D283" s="151" t="s">
        <v>1150</v>
      </c>
      <c r="E283" s="151" t="n">
        <v>6000</v>
      </c>
      <c r="F283" s="152" t="n">
        <v>133.24</v>
      </c>
      <c r="G283" s="153" t="n">
        <v>0.1</v>
      </c>
      <c r="H283" s="152" t="n">
        <v>119.916</v>
      </c>
    </row>
    <row r="284" customFormat="false" ht="12.75" hidden="false" customHeight="false" outlineLevel="0" collapsed="false">
      <c r="B284" s="150"/>
      <c r="C284" s="151" t="s">
        <v>1151</v>
      </c>
      <c r="D284" s="151" t="s">
        <v>1152</v>
      </c>
      <c r="E284" s="151" t="n">
        <v>6000</v>
      </c>
      <c r="F284" s="152" t="n">
        <v>133.24</v>
      </c>
      <c r="G284" s="153" t="n">
        <v>0.1</v>
      </c>
      <c r="H284" s="152" t="n">
        <v>119.916</v>
      </c>
    </row>
    <row r="285" customFormat="false" ht="12.75" hidden="false" customHeight="false" outlineLevel="0" collapsed="false">
      <c r="B285" s="150"/>
      <c r="C285" s="151" t="s">
        <v>547</v>
      </c>
      <c r="D285" s="151" t="s">
        <v>1276</v>
      </c>
      <c r="E285" s="151" t="n">
        <v>15000</v>
      </c>
      <c r="F285" s="152" t="n">
        <v>21.4</v>
      </c>
      <c r="G285" s="153" t="n">
        <v>0.1</v>
      </c>
      <c r="H285" s="152" t="n">
        <v>19.26</v>
      </c>
    </row>
    <row r="286" customFormat="false" ht="12.75" hidden="false" customHeight="false" outlineLevel="0" collapsed="false">
      <c r="B286" s="150" t="s">
        <v>1234</v>
      </c>
      <c r="C286" s="151" t="s">
        <v>1235</v>
      </c>
      <c r="D286" s="151" t="s">
        <v>1127</v>
      </c>
      <c r="E286" s="151" t="n">
        <v>20000</v>
      </c>
      <c r="F286" s="152" t="n">
        <v>185.07</v>
      </c>
      <c r="G286" s="153" t="n">
        <v>0.1</v>
      </c>
      <c r="H286" s="152" t="n">
        <v>166.563</v>
      </c>
    </row>
    <row r="287" customFormat="false" ht="12.75" hidden="false" customHeight="false" outlineLevel="0" collapsed="false">
      <c r="B287" s="150"/>
      <c r="C287" s="151" t="s">
        <v>1236</v>
      </c>
      <c r="D287" s="151" t="s">
        <v>1148</v>
      </c>
      <c r="E287" s="151" t="n">
        <v>11700</v>
      </c>
      <c r="F287" s="152" t="n">
        <v>211.82</v>
      </c>
      <c r="G287" s="153" t="n">
        <v>0.1</v>
      </c>
      <c r="H287" s="152" t="n">
        <v>190.638</v>
      </c>
    </row>
    <row r="288" customFormat="false" ht="12.75" hidden="false" customHeight="false" outlineLevel="0" collapsed="false">
      <c r="B288" s="150"/>
      <c r="C288" s="151" t="s">
        <v>1237</v>
      </c>
      <c r="D288" s="151" t="s">
        <v>1150</v>
      </c>
      <c r="E288" s="151" t="n">
        <v>11700</v>
      </c>
      <c r="F288" s="152" t="n">
        <v>211.82</v>
      </c>
      <c r="G288" s="153" t="n">
        <v>0.1</v>
      </c>
      <c r="H288" s="152" t="n">
        <v>190.638</v>
      </c>
    </row>
    <row r="289" customFormat="false" ht="12.75" hidden="false" customHeight="false" outlineLevel="0" collapsed="false">
      <c r="B289" s="150"/>
      <c r="C289" s="151" t="s">
        <v>1238</v>
      </c>
      <c r="D289" s="151" t="s">
        <v>1152</v>
      </c>
      <c r="E289" s="151" t="n">
        <v>11700</v>
      </c>
      <c r="F289" s="152" t="n">
        <v>211.82</v>
      </c>
      <c r="G289" s="153" t="n">
        <v>0.1</v>
      </c>
      <c r="H289" s="152" t="n">
        <v>190.638</v>
      </c>
    </row>
    <row r="290" customFormat="false" ht="12.75" hidden="false" customHeight="false" outlineLevel="0" collapsed="false">
      <c r="B290" s="150"/>
      <c r="C290" s="151" t="s">
        <v>1239</v>
      </c>
      <c r="D290" s="151" t="s">
        <v>1240</v>
      </c>
      <c r="E290" s="151" t="n">
        <v>150000</v>
      </c>
      <c r="F290" s="152" t="n">
        <v>149.25</v>
      </c>
      <c r="G290" s="153" t="n">
        <v>0.1</v>
      </c>
      <c r="H290" s="152" t="n">
        <v>134.325</v>
      </c>
    </row>
    <row r="291" customFormat="false" ht="12.75" hidden="false" customHeight="false" outlineLevel="0" collapsed="false">
      <c r="B291" s="150"/>
      <c r="C291" s="151" t="s">
        <v>1219</v>
      </c>
      <c r="D291" s="151" t="s">
        <v>1220</v>
      </c>
      <c r="E291" s="151" t="n">
        <v>150000</v>
      </c>
      <c r="F291" s="152" t="n">
        <v>237.31</v>
      </c>
      <c r="G291" s="153" t="n">
        <v>0.1</v>
      </c>
      <c r="H291" s="152" t="n">
        <v>213.579</v>
      </c>
    </row>
    <row r="292" customFormat="false" ht="12.75" hidden="false" customHeight="false" outlineLevel="0" collapsed="false">
      <c r="B292" s="150"/>
      <c r="C292" s="151" t="s">
        <v>1221</v>
      </c>
      <c r="D292" s="151" t="s">
        <v>1222</v>
      </c>
      <c r="E292" s="151" t="n">
        <v>30000</v>
      </c>
      <c r="F292" s="152" t="n">
        <v>23.13</v>
      </c>
      <c r="G292" s="153" t="n">
        <v>0.1</v>
      </c>
      <c r="H292" s="152" t="n">
        <v>20.817</v>
      </c>
    </row>
    <row r="293" customFormat="false" ht="12.75" hidden="false" customHeight="false" outlineLevel="0" collapsed="false">
      <c r="B293" s="150" t="s">
        <v>1153</v>
      </c>
      <c r="C293" s="151" t="s">
        <v>1154</v>
      </c>
      <c r="D293" s="151" t="s">
        <v>1155</v>
      </c>
      <c r="E293" s="151" t="n">
        <v>20000</v>
      </c>
      <c r="F293" s="152" t="n">
        <v>253.44</v>
      </c>
      <c r="G293" s="153" t="n">
        <v>0.1</v>
      </c>
      <c r="H293" s="152" t="n">
        <v>228.096</v>
      </c>
    </row>
    <row r="294" customFormat="false" ht="12.75" hidden="false" customHeight="false" outlineLevel="0" collapsed="false">
      <c r="B294" s="150"/>
      <c r="C294" s="151" t="s">
        <v>1156</v>
      </c>
      <c r="D294" s="151" t="s">
        <v>1157</v>
      </c>
      <c r="E294" s="151" t="n">
        <v>11500</v>
      </c>
      <c r="F294" s="152" t="n">
        <v>243.02</v>
      </c>
      <c r="G294" s="153" t="n">
        <v>0.1</v>
      </c>
      <c r="H294" s="152" t="n">
        <v>218.718</v>
      </c>
    </row>
    <row r="295" customFormat="false" ht="12.75" hidden="false" customHeight="false" outlineLevel="0" collapsed="false">
      <c r="B295" s="150"/>
      <c r="C295" s="151" t="s">
        <v>1158</v>
      </c>
      <c r="D295" s="151" t="s">
        <v>1159</v>
      </c>
      <c r="E295" s="151" t="n">
        <v>11500</v>
      </c>
      <c r="F295" s="152" t="n">
        <v>243.02</v>
      </c>
      <c r="G295" s="153" t="n">
        <v>0.1</v>
      </c>
      <c r="H295" s="152" t="n">
        <v>218.718</v>
      </c>
    </row>
    <row r="296" customFormat="false" ht="12.75" hidden="false" customHeight="false" outlineLevel="0" collapsed="false">
      <c r="B296" s="150"/>
      <c r="C296" s="151" t="s">
        <v>1160</v>
      </c>
      <c r="D296" s="151" t="s">
        <v>1161</v>
      </c>
      <c r="E296" s="151" t="n">
        <v>11500</v>
      </c>
      <c r="F296" s="152" t="n">
        <v>243.02</v>
      </c>
      <c r="G296" s="153" t="n">
        <v>0.1</v>
      </c>
      <c r="H296" s="152" t="n">
        <v>218.718</v>
      </c>
    </row>
    <row r="297" customFormat="false" ht="12.75" hidden="false" customHeight="false" outlineLevel="0" collapsed="false">
      <c r="B297" s="150"/>
      <c r="C297" s="151" t="s">
        <v>780</v>
      </c>
      <c r="D297" s="151" t="s">
        <v>1292</v>
      </c>
      <c r="E297" s="151" t="n">
        <v>150000</v>
      </c>
      <c r="F297" s="152" t="n">
        <v>88.4977611940299</v>
      </c>
      <c r="G297" s="153" t="n">
        <v>0.1</v>
      </c>
      <c r="H297" s="152" t="n">
        <v>79.6479850746269</v>
      </c>
    </row>
    <row r="298" customFormat="false" ht="12.75" hidden="false" customHeight="false" outlineLevel="0" collapsed="false">
      <c r="B298" s="150"/>
      <c r="C298" s="151" t="s">
        <v>782</v>
      </c>
      <c r="D298" s="151" t="s">
        <v>1293</v>
      </c>
      <c r="E298" s="151" t="n">
        <v>150000</v>
      </c>
      <c r="F298" s="152" t="n">
        <v>294.564179104478</v>
      </c>
      <c r="G298" s="153" t="n">
        <v>0.1</v>
      </c>
      <c r="H298" s="152" t="n">
        <v>265.10776119403</v>
      </c>
    </row>
    <row r="299" customFormat="false" ht="12.75" hidden="false" customHeight="false" outlineLevel="0" collapsed="false">
      <c r="B299" s="150"/>
      <c r="C299" s="151" t="s">
        <v>772</v>
      </c>
      <c r="D299" s="151" t="s">
        <v>1222</v>
      </c>
      <c r="E299" s="151" t="n">
        <v>90000</v>
      </c>
      <c r="F299" s="152" t="n">
        <v>31.0925373134328</v>
      </c>
      <c r="G299" s="153" t="n">
        <v>0.1</v>
      </c>
      <c r="H299" s="152" t="n">
        <v>27.9832835820896</v>
      </c>
    </row>
    <row r="300" customFormat="false" ht="12.75" hidden="false" customHeight="false" outlineLevel="0" collapsed="false">
      <c r="B300" s="150" t="s">
        <v>1162</v>
      </c>
      <c r="C300" s="151" t="s">
        <v>1163</v>
      </c>
      <c r="D300" s="151" t="s">
        <v>1164</v>
      </c>
      <c r="E300" s="151" t="n">
        <v>20000</v>
      </c>
      <c r="F300" s="152" t="n">
        <v>208.92</v>
      </c>
      <c r="G300" s="153" t="n">
        <v>0.1</v>
      </c>
      <c r="H300" s="152" t="n">
        <v>188.028</v>
      </c>
    </row>
    <row r="301" customFormat="false" ht="12.75" hidden="false" customHeight="false" outlineLevel="0" collapsed="false">
      <c r="B301" s="150"/>
      <c r="C301" s="151" t="s">
        <v>1165</v>
      </c>
      <c r="D301" s="151" t="s">
        <v>1166</v>
      </c>
      <c r="E301" s="151" t="n">
        <v>20000</v>
      </c>
      <c r="F301" s="152" t="n">
        <v>460.65</v>
      </c>
      <c r="G301" s="153" t="n">
        <v>0.1</v>
      </c>
      <c r="H301" s="152" t="n">
        <v>414.585</v>
      </c>
    </row>
    <row r="302" customFormat="false" ht="12.75" hidden="false" customHeight="false" outlineLevel="0" collapsed="false">
      <c r="B302" s="150"/>
      <c r="C302" s="151" t="s">
        <v>1167</v>
      </c>
      <c r="D302" s="151" t="s">
        <v>1168</v>
      </c>
      <c r="E302" s="151" t="n">
        <v>20000</v>
      </c>
      <c r="F302" s="152" t="n">
        <v>460.65</v>
      </c>
      <c r="G302" s="153" t="n">
        <v>0.1</v>
      </c>
      <c r="H302" s="152" t="n">
        <v>414.585</v>
      </c>
    </row>
    <row r="303" customFormat="false" ht="12.75" hidden="false" customHeight="false" outlineLevel="0" collapsed="false">
      <c r="B303" s="150"/>
      <c r="C303" s="151" t="s">
        <v>1169</v>
      </c>
      <c r="D303" s="151" t="s">
        <v>1170</v>
      </c>
      <c r="E303" s="151" t="n">
        <v>20000</v>
      </c>
      <c r="F303" s="152" t="n">
        <v>460.65</v>
      </c>
      <c r="G303" s="153" t="n">
        <v>0.1</v>
      </c>
      <c r="H303" s="152" t="n">
        <v>414.585</v>
      </c>
    </row>
    <row r="304" customFormat="false" ht="12.75" hidden="false" customHeight="false" outlineLevel="0" collapsed="false">
      <c r="B304" s="150"/>
      <c r="C304" s="151" t="s">
        <v>831</v>
      </c>
      <c r="D304" s="151" t="s">
        <v>1288</v>
      </c>
      <c r="E304" s="151" t="n">
        <v>175000</v>
      </c>
      <c r="F304" s="152" t="n">
        <v>193.72</v>
      </c>
      <c r="G304" s="153" t="n">
        <v>0.1</v>
      </c>
      <c r="H304" s="152" t="n">
        <v>174.348</v>
      </c>
    </row>
    <row r="305" customFormat="false" ht="12.75" hidden="false" customHeight="false" outlineLevel="0" collapsed="false">
      <c r="B305" s="150"/>
      <c r="C305" s="151" t="s">
        <v>833</v>
      </c>
      <c r="D305" s="151" t="s">
        <v>1289</v>
      </c>
      <c r="E305" s="151" t="n">
        <v>175000</v>
      </c>
      <c r="F305" s="152" t="n">
        <v>581.13</v>
      </c>
      <c r="G305" s="153" t="n">
        <v>0.1</v>
      </c>
      <c r="H305" s="152" t="n">
        <v>523.017</v>
      </c>
    </row>
    <row r="306" customFormat="false" ht="12.75" hidden="false" customHeight="false" outlineLevel="0" collapsed="false">
      <c r="B306" s="150"/>
      <c r="C306" s="151" t="s">
        <v>839</v>
      </c>
      <c r="D306" s="151" t="s">
        <v>1276</v>
      </c>
      <c r="E306" s="151" t="n">
        <v>115000</v>
      </c>
      <c r="F306" s="152" t="n">
        <v>48.58</v>
      </c>
      <c r="G306" s="153" t="n">
        <v>0.1</v>
      </c>
      <c r="H306" s="152" t="n">
        <v>43.722</v>
      </c>
    </row>
    <row r="307" customFormat="false" ht="12.75" hidden="false" customHeight="false" outlineLevel="0" collapsed="false">
      <c r="B307" s="150" t="s">
        <v>1171</v>
      </c>
      <c r="C307" s="151" t="s">
        <v>1146</v>
      </c>
      <c r="D307" s="151" t="s">
        <v>1127</v>
      </c>
      <c r="E307" s="151" t="n">
        <v>5500</v>
      </c>
      <c r="F307" s="152" t="n">
        <v>75.67</v>
      </c>
      <c r="G307" s="153" t="n">
        <v>0.1</v>
      </c>
      <c r="H307" s="152" t="n">
        <v>68.103</v>
      </c>
    </row>
    <row r="308" customFormat="false" ht="12.75" hidden="false" customHeight="false" outlineLevel="0" collapsed="false">
      <c r="B308" s="150"/>
      <c r="C308" s="151" t="s">
        <v>1147</v>
      </c>
      <c r="D308" s="151" t="s">
        <v>1148</v>
      </c>
      <c r="E308" s="151" t="n">
        <v>6000</v>
      </c>
      <c r="F308" s="152" t="n">
        <v>133.24</v>
      </c>
      <c r="G308" s="153" t="n">
        <v>0.1</v>
      </c>
      <c r="H308" s="152" t="n">
        <v>119.916</v>
      </c>
    </row>
    <row r="309" customFormat="false" ht="12.75" hidden="false" customHeight="false" outlineLevel="0" collapsed="false">
      <c r="B309" s="150"/>
      <c r="C309" s="151" t="s">
        <v>1149</v>
      </c>
      <c r="D309" s="151" t="s">
        <v>1150</v>
      </c>
      <c r="E309" s="151" t="n">
        <v>6000</v>
      </c>
      <c r="F309" s="152" t="n">
        <v>133.24</v>
      </c>
      <c r="G309" s="153" t="n">
        <v>0.1</v>
      </c>
      <c r="H309" s="152" t="n">
        <v>119.916</v>
      </c>
    </row>
    <row r="310" customFormat="false" ht="12.75" hidden="false" customHeight="false" outlineLevel="0" collapsed="false">
      <c r="B310" s="150"/>
      <c r="C310" s="151" t="s">
        <v>1151</v>
      </c>
      <c r="D310" s="151" t="s">
        <v>1152</v>
      </c>
      <c r="E310" s="151" t="n">
        <v>6000</v>
      </c>
      <c r="F310" s="152" t="n">
        <v>133.24</v>
      </c>
      <c r="G310" s="153" t="n">
        <v>0.1</v>
      </c>
      <c r="H310" s="152" t="n">
        <v>119.916</v>
      </c>
    </row>
    <row r="311" customFormat="false" ht="12.75" hidden="false" customHeight="false" outlineLevel="0" collapsed="false">
      <c r="B311" s="150"/>
      <c r="C311" s="151" t="s">
        <v>547</v>
      </c>
      <c r="D311" s="151" t="s">
        <v>1222</v>
      </c>
      <c r="E311" s="151" t="n">
        <v>15000</v>
      </c>
      <c r="F311" s="152" t="n">
        <v>21.4</v>
      </c>
      <c r="G311" s="153" t="n">
        <v>0.1</v>
      </c>
      <c r="H311" s="152" t="n">
        <v>19.26</v>
      </c>
    </row>
    <row r="312" customFormat="false" ht="12.75" hidden="false" customHeight="false" outlineLevel="0" collapsed="false">
      <c r="B312" s="150" t="s">
        <v>1241</v>
      </c>
      <c r="C312" s="151" t="s">
        <v>1235</v>
      </c>
      <c r="D312" s="151" t="s">
        <v>1127</v>
      </c>
      <c r="E312" s="151" t="n">
        <v>20000</v>
      </c>
      <c r="F312" s="152" t="n">
        <v>185.07</v>
      </c>
      <c r="G312" s="153" t="n">
        <v>0.1</v>
      </c>
      <c r="H312" s="152" t="n">
        <v>166.563</v>
      </c>
    </row>
    <row r="313" customFormat="false" ht="12.75" hidden="false" customHeight="false" outlineLevel="0" collapsed="false">
      <c r="B313" s="150"/>
      <c r="C313" s="151" t="s">
        <v>1236</v>
      </c>
      <c r="D313" s="151" t="s">
        <v>1148</v>
      </c>
      <c r="E313" s="151" t="n">
        <v>11700</v>
      </c>
      <c r="F313" s="152" t="n">
        <v>211.82</v>
      </c>
      <c r="G313" s="153" t="n">
        <v>0.1</v>
      </c>
      <c r="H313" s="152" t="n">
        <v>190.638</v>
      </c>
    </row>
    <row r="314" customFormat="false" ht="12.75" hidden="false" customHeight="false" outlineLevel="0" collapsed="false">
      <c r="B314" s="150"/>
      <c r="C314" s="151" t="s">
        <v>1237</v>
      </c>
      <c r="D314" s="151" t="s">
        <v>1150</v>
      </c>
      <c r="E314" s="151" t="n">
        <v>11700</v>
      </c>
      <c r="F314" s="152" t="n">
        <v>211.82</v>
      </c>
      <c r="G314" s="153" t="n">
        <v>0.1</v>
      </c>
      <c r="H314" s="152" t="n">
        <v>190.638</v>
      </c>
    </row>
    <row r="315" customFormat="false" ht="12.75" hidden="false" customHeight="false" outlineLevel="0" collapsed="false">
      <c r="B315" s="150"/>
      <c r="C315" s="151" t="s">
        <v>1238</v>
      </c>
      <c r="D315" s="151" t="s">
        <v>1152</v>
      </c>
      <c r="E315" s="151" t="n">
        <v>11700</v>
      </c>
      <c r="F315" s="152" t="n">
        <v>211.82</v>
      </c>
      <c r="G315" s="153" t="n">
        <v>0.1</v>
      </c>
      <c r="H315" s="152" t="n">
        <v>190.638</v>
      </c>
    </row>
    <row r="316" customFormat="false" ht="12.75" hidden="false" customHeight="false" outlineLevel="0" collapsed="false">
      <c r="B316" s="150"/>
      <c r="C316" s="151" t="s">
        <v>1239</v>
      </c>
      <c r="D316" s="151" t="s">
        <v>1240</v>
      </c>
      <c r="E316" s="151" t="n">
        <v>150000</v>
      </c>
      <c r="F316" s="152" t="n">
        <v>149.25</v>
      </c>
      <c r="G316" s="153" t="n">
        <v>0.1</v>
      </c>
      <c r="H316" s="152" t="n">
        <v>134.325</v>
      </c>
    </row>
    <row r="317" customFormat="false" ht="12.75" hidden="false" customHeight="false" outlineLevel="0" collapsed="false">
      <c r="B317" s="150"/>
      <c r="C317" s="151" t="s">
        <v>1219</v>
      </c>
      <c r="D317" s="151" t="s">
        <v>1220</v>
      </c>
      <c r="E317" s="151" t="n">
        <v>150000</v>
      </c>
      <c r="F317" s="152" t="n">
        <v>237.31</v>
      </c>
      <c r="G317" s="153" t="n">
        <v>0.1</v>
      </c>
      <c r="H317" s="152" t="n">
        <v>213.579</v>
      </c>
    </row>
    <row r="318" customFormat="false" ht="12.75" hidden="false" customHeight="false" outlineLevel="0" collapsed="false">
      <c r="B318" s="150"/>
      <c r="C318" s="151" t="s">
        <v>1221</v>
      </c>
      <c r="D318" s="151" t="s">
        <v>1222</v>
      </c>
      <c r="E318" s="151" t="n">
        <v>30000</v>
      </c>
      <c r="F318" s="152" t="n">
        <v>23.13</v>
      </c>
      <c r="G318" s="153" t="n">
        <v>0.1</v>
      </c>
      <c r="H318" s="152" t="n">
        <v>20.817</v>
      </c>
    </row>
    <row r="319" customFormat="false" ht="12.75" hidden="false" customHeight="false" outlineLevel="0" collapsed="false">
      <c r="B319" s="150" t="s">
        <v>1172</v>
      </c>
      <c r="C319" s="151" t="s">
        <v>1173</v>
      </c>
      <c r="D319" s="151" t="s">
        <v>1127</v>
      </c>
      <c r="E319" s="151" t="n">
        <v>9000</v>
      </c>
      <c r="F319" s="152" t="n">
        <v>78.86</v>
      </c>
      <c r="G319" s="153" t="n">
        <v>0.1</v>
      </c>
      <c r="H319" s="152" t="n">
        <v>70.974</v>
      </c>
    </row>
    <row r="320" customFormat="false" ht="12.75" hidden="false" customHeight="false" outlineLevel="0" collapsed="false">
      <c r="B320" s="150"/>
      <c r="C320" s="151" t="s">
        <v>1174</v>
      </c>
      <c r="D320" s="151" t="s">
        <v>1148</v>
      </c>
      <c r="E320" s="151" t="n">
        <v>6000</v>
      </c>
      <c r="F320" s="152" t="n">
        <v>118.27</v>
      </c>
      <c r="G320" s="153" t="n">
        <v>0.1</v>
      </c>
      <c r="H320" s="152" t="n">
        <v>106.443</v>
      </c>
    </row>
    <row r="321" customFormat="false" ht="12.75" hidden="false" customHeight="false" outlineLevel="0" collapsed="false">
      <c r="B321" s="150"/>
      <c r="C321" s="151" t="s">
        <v>1175</v>
      </c>
      <c r="D321" s="151" t="s">
        <v>1150</v>
      </c>
      <c r="E321" s="151" t="n">
        <v>6000</v>
      </c>
      <c r="F321" s="152" t="n">
        <v>118.27</v>
      </c>
      <c r="G321" s="153" t="n">
        <v>0.1</v>
      </c>
      <c r="H321" s="152" t="n">
        <v>106.443</v>
      </c>
    </row>
    <row r="322" customFormat="false" ht="12.75" hidden="false" customHeight="false" outlineLevel="0" collapsed="false">
      <c r="B322" s="150"/>
      <c r="C322" s="151" t="s">
        <v>1176</v>
      </c>
      <c r="D322" s="151" t="s">
        <v>1152</v>
      </c>
      <c r="E322" s="151" t="n">
        <v>6000</v>
      </c>
      <c r="F322" s="152" t="n">
        <v>118.27</v>
      </c>
      <c r="G322" s="153" t="n">
        <v>0.1</v>
      </c>
      <c r="H322" s="152" t="n">
        <v>106.443</v>
      </c>
    </row>
    <row r="323" customFormat="false" ht="12.75" hidden="false" customHeight="false" outlineLevel="0" collapsed="false">
      <c r="B323" s="150"/>
      <c r="C323" s="151" t="s">
        <v>969</v>
      </c>
      <c r="D323" s="151" t="s">
        <v>1281</v>
      </c>
      <c r="E323" s="151" t="n">
        <v>125000</v>
      </c>
      <c r="F323" s="152" t="n">
        <v>400.48</v>
      </c>
      <c r="G323" s="153" t="n">
        <v>0.1</v>
      </c>
      <c r="H323" s="152" t="n">
        <v>360.432</v>
      </c>
    </row>
    <row r="324" customFormat="false" ht="12.75" hidden="false" customHeight="false" outlineLevel="0" collapsed="false">
      <c r="B324" s="150"/>
      <c r="C324" s="151" t="s">
        <v>953</v>
      </c>
      <c r="D324" s="151" t="s">
        <v>1276</v>
      </c>
      <c r="E324" s="151" t="n">
        <v>25000</v>
      </c>
      <c r="F324" s="152" t="n">
        <v>40.78</v>
      </c>
      <c r="G324" s="153" t="n">
        <v>0.1</v>
      </c>
      <c r="H324" s="152" t="n">
        <v>36.702</v>
      </c>
    </row>
    <row r="325" customFormat="false" ht="12.75" hidden="false" customHeight="false" outlineLevel="0" collapsed="false">
      <c r="B325" s="150" t="s">
        <v>1177</v>
      </c>
      <c r="C325" s="151" t="s">
        <v>1178</v>
      </c>
      <c r="D325" s="151" t="s">
        <v>1155</v>
      </c>
      <c r="E325" s="151" t="n">
        <v>25000</v>
      </c>
      <c r="F325" s="152" t="n">
        <v>274.46</v>
      </c>
      <c r="G325" s="153" t="n">
        <v>0.1</v>
      </c>
      <c r="H325" s="152" t="n">
        <v>247.014</v>
      </c>
    </row>
    <row r="326" customFormat="false" ht="12.75" hidden="false" customHeight="false" outlineLevel="0" collapsed="false">
      <c r="B326" s="150"/>
      <c r="C326" s="151" t="s">
        <v>1179</v>
      </c>
      <c r="D326" s="151" t="s">
        <v>1157</v>
      </c>
      <c r="E326" s="151" t="n">
        <v>14200</v>
      </c>
      <c r="F326" s="152" t="n">
        <v>274.01</v>
      </c>
      <c r="G326" s="153" t="n">
        <v>0.1</v>
      </c>
      <c r="H326" s="152" t="n">
        <v>246.609</v>
      </c>
    </row>
    <row r="327" customFormat="false" ht="12.75" hidden="false" customHeight="false" outlineLevel="0" collapsed="false">
      <c r="B327" s="150"/>
      <c r="C327" s="151" t="s">
        <v>1180</v>
      </c>
      <c r="D327" s="151" t="s">
        <v>1159</v>
      </c>
      <c r="E327" s="151" t="n">
        <v>14200</v>
      </c>
      <c r="F327" s="152" t="n">
        <v>274.01</v>
      </c>
      <c r="G327" s="153" t="n">
        <v>0.1</v>
      </c>
      <c r="H327" s="152" t="n">
        <v>246.609</v>
      </c>
    </row>
    <row r="328" customFormat="false" ht="12.75" hidden="false" customHeight="false" outlineLevel="0" collapsed="false">
      <c r="B328" s="150"/>
      <c r="C328" s="151" t="s">
        <v>1181</v>
      </c>
      <c r="D328" s="151" t="s">
        <v>1161</v>
      </c>
      <c r="E328" s="151" t="n">
        <v>14200</v>
      </c>
      <c r="F328" s="152" t="n">
        <v>274.01</v>
      </c>
      <c r="G328" s="153" t="n">
        <v>0.1</v>
      </c>
      <c r="H328" s="152" t="n">
        <v>246.609</v>
      </c>
    </row>
    <row r="329" customFormat="false" ht="12.75" hidden="false" customHeight="false" outlineLevel="0" collapsed="false">
      <c r="B329" s="150"/>
      <c r="C329" s="151" t="s">
        <v>780</v>
      </c>
      <c r="D329" s="151" t="s">
        <v>1292</v>
      </c>
      <c r="E329" s="151" t="n">
        <v>150000</v>
      </c>
      <c r="F329" s="152" t="n">
        <v>88.4977611940299</v>
      </c>
      <c r="G329" s="153" t="n">
        <v>0.1</v>
      </c>
      <c r="H329" s="152" t="n">
        <v>79.6479850746269</v>
      </c>
    </row>
    <row r="330" customFormat="false" ht="12.75" hidden="false" customHeight="false" outlineLevel="0" collapsed="false">
      <c r="B330" s="150"/>
      <c r="C330" s="151" t="s">
        <v>782</v>
      </c>
      <c r="D330" s="151" t="s">
        <v>1293</v>
      </c>
      <c r="E330" s="151" t="n">
        <v>150000</v>
      </c>
      <c r="F330" s="152" t="n">
        <v>294.564179104478</v>
      </c>
      <c r="G330" s="153" t="n">
        <v>0.1</v>
      </c>
      <c r="H330" s="152" t="n">
        <v>265.10776119403</v>
      </c>
    </row>
    <row r="331" customFormat="false" ht="12.75" hidden="false" customHeight="false" outlineLevel="0" collapsed="false">
      <c r="B331" s="150"/>
      <c r="C331" s="151" t="s">
        <v>772</v>
      </c>
      <c r="D331" s="151" t="s">
        <v>1222</v>
      </c>
      <c r="E331" s="151" t="n">
        <v>90000</v>
      </c>
      <c r="F331" s="152" t="n">
        <v>31.0925373134328</v>
      </c>
      <c r="G331" s="153" t="n">
        <v>0.1</v>
      </c>
      <c r="H331" s="152" t="n">
        <v>27.9832835820896</v>
      </c>
    </row>
    <row r="332" customFormat="false" ht="12.75" hidden="false" customHeight="false" outlineLevel="0" collapsed="false">
      <c r="B332" s="150" t="s">
        <v>1182</v>
      </c>
      <c r="C332" s="151" t="s">
        <v>1183</v>
      </c>
      <c r="D332" s="151" t="s">
        <v>1155</v>
      </c>
      <c r="E332" s="151" t="n">
        <v>26000</v>
      </c>
      <c r="F332" s="152" t="n">
        <v>200.67</v>
      </c>
      <c r="G332" s="153" t="n">
        <v>0.1</v>
      </c>
      <c r="H332" s="152" t="n">
        <v>180.603</v>
      </c>
    </row>
    <row r="333" customFormat="false" ht="12.75" hidden="false" customHeight="false" outlineLevel="0" collapsed="false">
      <c r="B333" s="150"/>
      <c r="C333" s="151" t="s">
        <v>1184</v>
      </c>
      <c r="D333" s="151" t="s">
        <v>1157</v>
      </c>
      <c r="E333" s="151" t="n">
        <v>15000</v>
      </c>
      <c r="F333" s="152" t="n">
        <v>214.41</v>
      </c>
      <c r="G333" s="153" t="n">
        <v>0.1</v>
      </c>
      <c r="H333" s="152" t="n">
        <v>192.969</v>
      </c>
    </row>
    <row r="334" customFormat="false" ht="12.75" hidden="false" customHeight="false" outlineLevel="0" collapsed="false">
      <c r="B334" s="150"/>
      <c r="C334" s="151" t="s">
        <v>1185</v>
      </c>
      <c r="D334" s="151" t="s">
        <v>1159</v>
      </c>
      <c r="E334" s="151" t="n">
        <v>15000</v>
      </c>
      <c r="F334" s="152" t="n">
        <v>214.41</v>
      </c>
      <c r="G334" s="153" t="n">
        <v>0.1</v>
      </c>
      <c r="H334" s="152" t="n">
        <v>192.969</v>
      </c>
    </row>
    <row r="335" customFormat="false" ht="12.75" hidden="false" customHeight="false" outlineLevel="0" collapsed="false">
      <c r="B335" s="150"/>
      <c r="C335" s="151" t="s">
        <v>1186</v>
      </c>
      <c r="D335" s="151" t="s">
        <v>1161</v>
      </c>
      <c r="E335" s="151" t="n">
        <v>15000</v>
      </c>
      <c r="F335" s="152" t="n">
        <v>214.41</v>
      </c>
      <c r="G335" s="153" t="n">
        <v>0.1</v>
      </c>
      <c r="H335" s="152" t="n">
        <v>192.969</v>
      </c>
    </row>
    <row r="336" customFormat="false" ht="12.75" hidden="false" customHeight="false" outlineLevel="0" collapsed="false">
      <c r="B336" s="150"/>
      <c r="C336" s="151" t="s">
        <v>780</v>
      </c>
      <c r="D336" s="151" t="s">
        <v>1292</v>
      </c>
      <c r="E336" s="151" t="n">
        <v>150000</v>
      </c>
      <c r="F336" s="152" t="n">
        <v>88.4977611940299</v>
      </c>
      <c r="G336" s="153" t="n">
        <v>0.1</v>
      </c>
      <c r="H336" s="152" t="n">
        <v>79.6479850746269</v>
      </c>
    </row>
    <row r="337" customFormat="false" ht="12.75" hidden="false" customHeight="false" outlineLevel="0" collapsed="false">
      <c r="B337" s="150"/>
      <c r="C337" s="151" t="s">
        <v>782</v>
      </c>
      <c r="D337" s="151" t="s">
        <v>1293</v>
      </c>
      <c r="E337" s="151" t="n">
        <v>150000</v>
      </c>
      <c r="F337" s="152" t="n">
        <v>294.564179104478</v>
      </c>
      <c r="G337" s="153" t="n">
        <v>0.1</v>
      </c>
      <c r="H337" s="152" t="n">
        <v>265.10776119403</v>
      </c>
    </row>
    <row r="338" customFormat="false" ht="12.75" hidden="false" customHeight="false" outlineLevel="0" collapsed="false">
      <c r="B338" s="150"/>
      <c r="C338" s="151" t="s">
        <v>772</v>
      </c>
      <c r="D338" s="151" t="s">
        <v>1222</v>
      </c>
      <c r="E338" s="151" t="n">
        <v>90000</v>
      </c>
      <c r="F338" s="152" t="n">
        <v>31.0925373134328</v>
      </c>
      <c r="G338" s="153" t="n">
        <v>0.1</v>
      </c>
      <c r="H338" s="152" t="n">
        <v>27.9832835820896</v>
      </c>
    </row>
    <row r="339" customFormat="false" ht="12.75" hidden="false" customHeight="false" outlineLevel="0" collapsed="false">
      <c r="B339" s="150" t="s">
        <v>1187</v>
      </c>
      <c r="C339" s="151" t="s">
        <v>1188</v>
      </c>
      <c r="D339" s="151" t="s">
        <v>1164</v>
      </c>
      <c r="E339" s="151" t="n">
        <v>25000</v>
      </c>
      <c r="F339" s="152" t="n">
        <v>85.58</v>
      </c>
      <c r="G339" s="153" t="n">
        <v>0.1</v>
      </c>
      <c r="H339" s="152" t="n">
        <v>77.022</v>
      </c>
    </row>
    <row r="340" customFormat="false" ht="12.75" hidden="false" customHeight="false" outlineLevel="0" collapsed="false">
      <c r="B340" s="150"/>
      <c r="C340" s="151" t="s">
        <v>1189</v>
      </c>
      <c r="D340" s="151" t="s">
        <v>1166</v>
      </c>
      <c r="E340" s="151" t="n">
        <v>20000</v>
      </c>
      <c r="F340" s="152" t="n">
        <v>230.39</v>
      </c>
      <c r="G340" s="153" t="n">
        <v>0.1</v>
      </c>
      <c r="H340" s="152" t="n">
        <v>207.351</v>
      </c>
    </row>
    <row r="341" customFormat="false" ht="12.75" hidden="false" customHeight="false" outlineLevel="0" collapsed="false">
      <c r="B341" s="150"/>
      <c r="C341" s="151" t="s">
        <v>1190</v>
      </c>
      <c r="D341" s="151" t="s">
        <v>1168</v>
      </c>
      <c r="E341" s="151" t="n">
        <v>20000</v>
      </c>
      <c r="F341" s="152" t="n">
        <v>230.39</v>
      </c>
      <c r="G341" s="153" t="n">
        <v>0.1</v>
      </c>
      <c r="H341" s="152" t="n">
        <v>207.351</v>
      </c>
    </row>
    <row r="342" customFormat="false" ht="12.75" hidden="false" customHeight="false" outlineLevel="0" collapsed="false">
      <c r="B342" s="150"/>
      <c r="C342" s="151" t="s">
        <v>1191</v>
      </c>
      <c r="D342" s="151" t="s">
        <v>1170</v>
      </c>
      <c r="E342" s="151" t="n">
        <v>20000</v>
      </c>
      <c r="F342" s="152" t="n">
        <v>230.39</v>
      </c>
      <c r="G342" s="153" t="n">
        <v>0.1</v>
      </c>
      <c r="H342" s="152" t="n">
        <v>207.351</v>
      </c>
    </row>
    <row r="343" customFormat="false" ht="12.75" hidden="false" customHeight="false" outlineLevel="0" collapsed="false">
      <c r="B343" s="150"/>
      <c r="C343" s="151" t="s">
        <v>831</v>
      </c>
      <c r="D343" s="151" t="s">
        <v>1288</v>
      </c>
      <c r="E343" s="151" t="n">
        <v>175000</v>
      </c>
      <c r="F343" s="152" t="n">
        <v>193.72</v>
      </c>
      <c r="G343" s="153" t="n">
        <v>0.1</v>
      </c>
      <c r="H343" s="152" t="n">
        <v>174.348</v>
      </c>
    </row>
    <row r="344" customFormat="false" ht="12.75" hidden="false" customHeight="false" outlineLevel="0" collapsed="false">
      <c r="B344" s="150"/>
      <c r="C344" s="151" t="s">
        <v>833</v>
      </c>
      <c r="D344" s="151" t="s">
        <v>1289</v>
      </c>
      <c r="E344" s="151" t="n">
        <v>175000</v>
      </c>
      <c r="F344" s="152" t="n">
        <v>581.13</v>
      </c>
      <c r="G344" s="153" t="n">
        <v>0.1</v>
      </c>
      <c r="H344" s="152" t="n">
        <v>523.017</v>
      </c>
    </row>
    <row r="345" customFormat="false" ht="12.75" hidden="false" customHeight="false" outlineLevel="0" collapsed="false">
      <c r="B345" s="150"/>
      <c r="C345" s="151" t="s">
        <v>839</v>
      </c>
      <c r="D345" s="151" t="s">
        <v>1276</v>
      </c>
      <c r="E345" s="151" t="n">
        <v>115000</v>
      </c>
      <c r="F345" s="152" t="n">
        <v>48.58</v>
      </c>
      <c r="G345" s="153" t="n">
        <v>0.1</v>
      </c>
      <c r="H345" s="152" t="n">
        <v>43.722</v>
      </c>
    </row>
    <row r="346" customFormat="false" ht="12.75" hidden="false" customHeight="false" outlineLevel="0" collapsed="false">
      <c r="B346" s="150" t="s">
        <v>1192</v>
      </c>
      <c r="C346" s="151" t="s">
        <v>1193</v>
      </c>
      <c r="D346" s="151" t="s">
        <v>1164</v>
      </c>
      <c r="E346" s="151" t="n">
        <v>50000</v>
      </c>
      <c r="F346" s="152" t="n">
        <v>123.42</v>
      </c>
      <c r="G346" s="153" t="n">
        <v>0.1</v>
      </c>
      <c r="H346" s="152" t="n">
        <v>111.078</v>
      </c>
    </row>
    <row r="347" customFormat="false" ht="12.75" hidden="false" customHeight="false" outlineLevel="0" collapsed="false">
      <c r="B347" s="150"/>
      <c r="C347" s="151" t="s">
        <v>1194</v>
      </c>
      <c r="D347" s="151" t="s">
        <v>1166</v>
      </c>
      <c r="E347" s="151" t="n">
        <v>50000</v>
      </c>
      <c r="F347" s="152" t="n">
        <v>370.24</v>
      </c>
      <c r="G347" s="153" t="n">
        <v>0.1</v>
      </c>
      <c r="H347" s="152" t="n">
        <v>333.216</v>
      </c>
    </row>
    <row r="348" customFormat="false" ht="12.75" hidden="false" customHeight="false" outlineLevel="0" collapsed="false">
      <c r="B348" s="150"/>
      <c r="C348" s="151" t="s">
        <v>1195</v>
      </c>
      <c r="D348" s="151" t="s">
        <v>1168</v>
      </c>
      <c r="E348" s="151" t="n">
        <v>50000</v>
      </c>
      <c r="F348" s="152" t="n">
        <v>370.24</v>
      </c>
      <c r="G348" s="153" t="n">
        <v>0.1</v>
      </c>
      <c r="H348" s="152" t="n">
        <v>333.216</v>
      </c>
    </row>
    <row r="349" customFormat="false" ht="12.75" hidden="false" customHeight="false" outlineLevel="0" collapsed="false">
      <c r="B349" s="150"/>
      <c r="C349" s="151" t="s">
        <v>1196</v>
      </c>
      <c r="D349" s="151" t="s">
        <v>1170</v>
      </c>
      <c r="E349" s="151" t="n">
        <v>50000</v>
      </c>
      <c r="F349" s="152" t="n">
        <v>370.24</v>
      </c>
      <c r="G349" s="153" t="n">
        <v>0.1</v>
      </c>
      <c r="H349" s="152" t="n">
        <v>333.216</v>
      </c>
    </row>
    <row r="350" customFormat="false" ht="12.75" hidden="false" customHeight="false" outlineLevel="0" collapsed="false">
      <c r="B350" s="150"/>
      <c r="C350" s="151" t="s">
        <v>831</v>
      </c>
      <c r="D350" s="151" t="s">
        <v>1288</v>
      </c>
      <c r="E350" s="151" t="n">
        <v>175000</v>
      </c>
      <c r="F350" s="152" t="n">
        <v>193.72</v>
      </c>
      <c r="G350" s="153" t="n">
        <v>0.1</v>
      </c>
      <c r="H350" s="152" t="n">
        <v>174.348</v>
      </c>
    </row>
    <row r="351" customFormat="false" ht="12.75" hidden="false" customHeight="false" outlineLevel="0" collapsed="false">
      <c r="B351" s="150"/>
      <c r="C351" s="151" t="s">
        <v>833</v>
      </c>
      <c r="D351" s="151" t="s">
        <v>1289</v>
      </c>
      <c r="E351" s="151" t="n">
        <v>175000</v>
      </c>
      <c r="F351" s="152" t="n">
        <v>581.13</v>
      </c>
      <c r="G351" s="153" t="n">
        <v>0.1</v>
      </c>
      <c r="H351" s="152" t="n">
        <v>523.017</v>
      </c>
    </row>
    <row r="352" customFormat="false" ht="12.75" hidden="false" customHeight="false" outlineLevel="0" collapsed="false">
      <c r="B352" s="150"/>
      <c r="C352" s="151" t="s">
        <v>839</v>
      </c>
      <c r="D352" s="151" t="s">
        <v>1276</v>
      </c>
      <c r="E352" s="151" t="n">
        <v>115000</v>
      </c>
      <c r="F352" s="152" t="n">
        <v>48.58</v>
      </c>
      <c r="G352" s="153" t="n">
        <v>0.1</v>
      </c>
      <c r="H352" s="152" t="n">
        <v>43.722</v>
      </c>
    </row>
    <row r="353" customFormat="false" ht="12.75" hidden="false" customHeight="false" outlineLevel="0" collapsed="false">
      <c r="B353" s="150" t="s">
        <v>1329</v>
      </c>
      <c r="C353" s="151" t="s">
        <v>1330</v>
      </c>
      <c r="D353" s="151" t="s">
        <v>1331</v>
      </c>
      <c r="E353" s="151" t="n">
        <v>47700</v>
      </c>
      <c r="F353" s="152" t="n">
        <v>173.79</v>
      </c>
      <c r="G353" s="153" t="n">
        <v>0.1</v>
      </c>
      <c r="H353" s="152" t="n">
        <v>156.411</v>
      </c>
    </row>
    <row r="354" customFormat="false" ht="12.75" hidden="false" customHeight="false" outlineLevel="0" collapsed="false">
      <c r="B354" s="150"/>
      <c r="C354" s="151" t="s">
        <v>1332</v>
      </c>
      <c r="D354" s="151" t="s">
        <v>1333</v>
      </c>
      <c r="E354" s="151" t="n">
        <v>46900</v>
      </c>
      <c r="F354" s="152" t="n">
        <v>450.33</v>
      </c>
      <c r="G354" s="153" t="n">
        <v>0.1</v>
      </c>
      <c r="H354" s="152" t="n">
        <v>405.297</v>
      </c>
    </row>
    <row r="355" customFormat="false" ht="12.75" hidden="false" customHeight="false" outlineLevel="0" collapsed="false">
      <c r="B355" s="150"/>
      <c r="C355" s="151" t="s">
        <v>1334</v>
      </c>
      <c r="D355" s="151" t="s">
        <v>1335</v>
      </c>
      <c r="E355" s="151" t="n">
        <v>46900</v>
      </c>
      <c r="F355" s="152" t="n">
        <v>450.33</v>
      </c>
      <c r="G355" s="153" t="n">
        <v>0.1</v>
      </c>
      <c r="H355" s="152" t="n">
        <v>405.297</v>
      </c>
    </row>
    <row r="356" customFormat="false" ht="12.75" hidden="false" customHeight="false" outlineLevel="0" collapsed="false">
      <c r="B356" s="150"/>
      <c r="C356" s="151" t="s">
        <v>1336</v>
      </c>
      <c r="D356" s="151" t="s">
        <v>1337</v>
      </c>
      <c r="E356" s="151" t="n">
        <v>46900</v>
      </c>
      <c r="F356" s="152" t="n">
        <v>450.33</v>
      </c>
      <c r="G356" s="153" t="n">
        <v>0.1</v>
      </c>
      <c r="H356" s="152" t="n">
        <v>405.297</v>
      </c>
    </row>
    <row r="357" customFormat="false" ht="12.75" hidden="false" customHeight="false" outlineLevel="0" collapsed="false">
      <c r="B357" s="150"/>
      <c r="C357" s="151" t="s">
        <v>1316</v>
      </c>
      <c r="D357" s="151" t="s">
        <v>1222</v>
      </c>
      <c r="E357" s="151" t="n">
        <v>120000</v>
      </c>
      <c r="F357" s="152" t="n">
        <v>46.3752665245203</v>
      </c>
      <c r="G357" s="153" t="n">
        <v>0.1</v>
      </c>
      <c r="H357" s="152" t="n">
        <v>41.7377398720682</v>
      </c>
    </row>
    <row r="358" customFormat="false" ht="12.75" hidden="false" customHeight="false" outlineLevel="0" collapsed="false">
      <c r="B358" s="145" t="s">
        <v>1338</v>
      </c>
    </row>
    <row r="360" customFormat="false" ht="13.5" hidden="false" customHeight="false" outlineLevel="0" collapsed="false">
      <c r="B360" s="154" t="s">
        <v>1339</v>
      </c>
    </row>
    <row r="361" customFormat="false" ht="12.75" hidden="false" customHeight="false" outlineLevel="0" collapsed="false">
      <c r="B361" s="151"/>
      <c r="C361" s="151" t="s">
        <v>539</v>
      </c>
      <c r="D361" s="151" t="s">
        <v>540</v>
      </c>
      <c r="E361" s="151"/>
      <c r="F361" s="152" t="n">
        <v>233.9</v>
      </c>
      <c r="G361" s="153" t="n">
        <v>0.1</v>
      </c>
      <c r="H361" s="152" t="n">
        <v>210.51</v>
      </c>
    </row>
    <row r="362" customFormat="false" ht="12.75" hidden="false" customHeight="false" outlineLevel="0" collapsed="false">
      <c r="B362" s="151"/>
      <c r="C362" s="151" t="s">
        <v>541</v>
      </c>
      <c r="D362" s="151" t="s">
        <v>542</v>
      </c>
      <c r="E362" s="151"/>
      <c r="F362" s="152" t="n">
        <v>290.07</v>
      </c>
      <c r="G362" s="153" t="n">
        <v>0.1</v>
      </c>
      <c r="H362" s="152" t="n">
        <v>261.063</v>
      </c>
    </row>
    <row r="363" customFormat="false" ht="12.75" hidden="false" customHeight="false" outlineLevel="0" collapsed="false">
      <c r="B363" s="151"/>
      <c r="C363" s="151" t="s">
        <v>543</v>
      </c>
      <c r="D363" s="151" t="s">
        <v>544</v>
      </c>
      <c r="E363" s="151"/>
      <c r="F363" s="152" t="n">
        <v>290.07</v>
      </c>
      <c r="G363" s="153" t="n">
        <v>0.1</v>
      </c>
      <c r="H363" s="152" t="n">
        <v>261.063</v>
      </c>
    </row>
    <row r="364" customFormat="false" ht="12.75" hidden="false" customHeight="false" outlineLevel="0" collapsed="false">
      <c r="B364" s="151"/>
      <c r="C364" s="151" t="s">
        <v>545</v>
      </c>
      <c r="D364" s="151" t="s">
        <v>546</v>
      </c>
      <c r="E364" s="151"/>
      <c r="F364" s="152" t="n">
        <v>290.07</v>
      </c>
      <c r="G364" s="153" t="n">
        <v>0.1</v>
      </c>
      <c r="H364" s="152" t="n">
        <v>261.063</v>
      </c>
    </row>
    <row r="365" customFormat="false" ht="12.75" hidden="false" customHeight="false" outlineLevel="0" collapsed="false">
      <c r="B365" s="151"/>
      <c r="C365" s="151" t="s">
        <v>549</v>
      </c>
      <c r="D365" s="151" t="s">
        <v>550</v>
      </c>
      <c r="E365" s="151"/>
      <c r="F365" s="152" t="n">
        <v>103.48</v>
      </c>
      <c r="G365" s="153" t="n">
        <v>0.1</v>
      </c>
      <c r="H365" s="152" t="n">
        <v>93.132</v>
      </c>
    </row>
    <row r="366" customFormat="false" ht="12.75" hidden="false" customHeight="false" outlineLevel="0" collapsed="false">
      <c r="B366" s="151"/>
      <c r="C366" s="151" t="s">
        <v>551</v>
      </c>
      <c r="D366" s="151" t="s">
        <v>552</v>
      </c>
      <c r="E366" s="151"/>
      <c r="F366" s="152" t="n">
        <v>89.21</v>
      </c>
      <c r="G366" s="153" t="n">
        <v>0.1</v>
      </c>
      <c r="H366" s="152" t="n">
        <v>80.289</v>
      </c>
    </row>
    <row r="367" customFormat="false" ht="12.75" hidden="false" customHeight="false" outlineLevel="0" collapsed="false">
      <c r="B367" s="151"/>
      <c r="C367" s="151" t="s">
        <v>553</v>
      </c>
      <c r="D367" s="151" t="s">
        <v>554</v>
      </c>
      <c r="E367" s="151"/>
      <c r="F367" s="152" t="n">
        <v>103.48</v>
      </c>
      <c r="G367" s="153" t="n">
        <v>0.1</v>
      </c>
      <c r="H367" s="152" t="n">
        <v>93.132</v>
      </c>
    </row>
    <row r="368" customFormat="false" ht="12.75" hidden="false" customHeight="false" outlineLevel="0" collapsed="false">
      <c r="B368" s="151"/>
      <c r="C368" s="151" t="s">
        <v>555</v>
      </c>
      <c r="D368" s="151" t="s">
        <v>556</v>
      </c>
      <c r="E368" s="151"/>
      <c r="F368" s="152" t="n">
        <v>103.48</v>
      </c>
      <c r="G368" s="153" t="n">
        <v>0.1</v>
      </c>
      <c r="H368" s="152" t="n">
        <v>93.132</v>
      </c>
    </row>
    <row r="369" customFormat="false" ht="12.75" hidden="false" customHeight="false" outlineLevel="0" collapsed="false">
      <c r="B369" s="151"/>
      <c r="C369" s="151" t="s">
        <v>578</v>
      </c>
      <c r="D369" s="151" t="s">
        <v>579</v>
      </c>
      <c r="E369" s="151"/>
      <c r="F369" s="152" t="n">
        <v>309.55</v>
      </c>
      <c r="G369" s="153" t="n">
        <v>0.1</v>
      </c>
      <c r="H369" s="152" t="n">
        <v>278.595</v>
      </c>
    </row>
    <row r="370" customFormat="false" ht="12.75" hidden="false" customHeight="false" outlineLevel="0" collapsed="false">
      <c r="B370" s="151"/>
      <c r="C370" s="151" t="s">
        <v>580</v>
      </c>
      <c r="D370" s="151" t="s">
        <v>581</v>
      </c>
      <c r="E370" s="151"/>
      <c r="F370" s="152" t="n">
        <v>610.28</v>
      </c>
      <c r="G370" s="153" t="n">
        <v>0.1</v>
      </c>
      <c r="H370" s="152" t="n">
        <v>549.252</v>
      </c>
    </row>
    <row r="371" customFormat="false" ht="12.75" hidden="false" customHeight="false" outlineLevel="0" collapsed="false">
      <c r="B371" s="151"/>
      <c r="C371" s="151" t="s">
        <v>582</v>
      </c>
      <c r="D371" s="151" t="s">
        <v>583</v>
      </c>
      <c r="E371" s="151"/>
      <c r="F371" s="152" t="n">
        <v>435.38</v>
      </c>
      <c r="G371" s="153" t="n">
        <v>0.1</v>
      </c>
      <c r="H371" s="152" t="n">
        <v>391.842</v>
      </c>
    </row>
    <row r="372" customFormat="false" ht="12.75" hidden="false" customHeight="false" outlineLevel="0" collapsed="false">
      <c r="B372" s="151"/>
      <c r="C372" s="151" t="s">
        <v>584</v>
      </c>
      <c r="D372" s="151" t="s">
        <v>585</v>
      </c>
      <c r="E372" s="151"/>
      <c r="F372" s="152" t="n">
        <v>73.71</v>
      </c>
      <c r="G372" s="153" t="n">
        <v>0.1</v>
      </c>
      <c r="H372" s="152" t="n">
        <v>66.339</v>
      </c>
    </row>
    <row r="373" customFormat="false" ht="12.75" hidden="false" customHeight="false" outlineLevel="0" collapsed="false">
      <c r="B373" s="151"/>
      <c r="C373" s="151" t="s">
        <v>586</v>
      </c>
      <c r="D373" s="151" t="s">
        <v>587</v>
      </c>
      <c r="E373" s="151"/>
      <c r="F373" s="152" t="n">
        <v>114.91</v>
      </c>
      <c r="G373" s="153" t="n">
        <v>0.1</v>
      </c>
      <c r="H373" s="152" t="n">
        <v>103.419</v>
      </c>
    </row>
    <row r="374" customFormat="false" ht="12.75" hidden="false" customHeight="false" outlineLevel="0" collapsed="false">
      <c r="B374" s="151"/>
      <c r="C374" s="151" t="s">
        <v>588</v>
      </c>
      <c r="D374" s="151" t="s">
        <v>589</v>
      </c>
      <c r="E374" s="151"/>
      <c r="F374" s="152" t="n">
        <v>108.21</v>
      </c>
      <c r="G374" s="153" t="n">
        <v>0.1</v>
      </c>
      <c r="H374" s="152" t="n">
        <v>97.389</v>
      </c>
    </row>
    <row r="375" customFormat="false" ht="12.75" hidden="false" customHeight="false" outlineLevel="0" collapsed="false">
      <c r="B375" s="151"/>
      <c r="C375" s="151" t="s">
        <v>590</v>
      </c>
      <c r="D375" s="151" t="s">
        <v>591</v>
      </c>
      <c r="E375" s="151"/>
      <c r="F375" s="152" t="n">
        <v>249.21</v>
      </c>
      <c r="G375" s="153" t="n">
        <v>0.1</v>
      </c>
      <c r="H375" s="152" t="n">
        <v>224.289</v>
      </c>
    </row>
    <row r="376" customFormat="false" ht="12.75" hidden="false" customHeight="false" outlineLevel="0" collapsed="false">
      <c r="B376" s="151"/>
      <c r="C376" s="151" t="s">
        <v>592</v>
      </c>
      <c r="D376" s="151" t="s">
        <v>593</v>
      </c>
      <c r="E376" s="151"/>
      <c r="F376" s="152" t="n">
        <v>549.93</v>
      </c>
      <c r="G376" s="153" t="n">
        <v>0.1</v>
      </c>
      <c r="H376" s="152" t="n">
        <v>494.937</v>
      </c>
    </row>
    <row r="377" customFormat="false" ht="12.75" hidden="false" customHeight="false" outlineLevel="0" collapsed="false">
      <c r="B377" s="151"/>
      <c r="C377" s="151" t="s">
        <v>594</v>
      </c>
      <c r="D377" s="151" t="s">
        <v>595</v>
      </c>
      <c r="E377" s="151"/>
      <c r="F377" s="152" t="n">
        <v>375.03</v>
      </c>
      <c r="G377" s="153" t="n">
        <v>0.1</v>
      </c>
      <c r="H377" s="152" t="n">
        <v>337.527</v>
      </c>
    </row>
    <row r="378" customFormat="false" ht="12.75" hidden="false" customHeight="false" outlineLevel="0" collapsed="false">
      <c r="B378" s="151"/>
      <c r="C378" s="151" t="s">
        <v>597</v>
      </c>
      <c r="D378" s="151" t="s">
        <v>598</v>
      </c>
      <c r="E378" s="151"/>
      <c r="F378" s="152" t="n">
        <v>801.88</v>
      </c>
      <c r="G378" s="153" t="n">
        <v>0.1</v>
      </c>
      <c r="H378" s="152" t="n">
        <v>721.692</v>
      </c>
    </row>
    <row r="379" customFormat="false" ht="12.75" hidden="false" customHeight="false" outlineLevel="0" collapsed="false">
      <c r="B379" s="151"/>
      <c r="C379" s="151" t="s">
        <v>599</v>
      </c>
      <c r="D379" s="151" t="s">
        <v>600</v>
      </c>
      <c r="E379" s="151"/>
      <c r="F379" s="152" t="n">
        <v>801.88</v>
      </c>
      <c r="G379" s="153" t="n">
        <v>0.1</v>
      </c>
      <c r="H379" s="152" t="n">
        <v>721.692</v>
      </c>
    </row>
    <row r="380" customFormat="false" ht="12.75" hidden="false" customHeight="false" outlineLevel="0" collapsed="false">
      <c r="B380" s="151"/>
      <c r="C380" s="151" t="s">
        <v>601</v>
      </c>
      <c r="D380" s="151" t="s">
        <v>602</v>
      </c>
      <c r="E380" s="151"/>
      <c r="F380" s="152" t="n">
        <v>968.16</v>
      </c>
      <c r="G380" s="153" t="n">
        <v>0.1</v>
      </c>
      <c r="H380" s="152" t="n">
        <v>871.344</v>
      </c>
    </row>
    <row r="381" customFormat="false" ht="12.75" hidden="false" customHeight="false" outlineLevel="0" collapsed="false">
      <c r="B381" s="151"/>
      <c r="C381" s="151" t="s">
        <v>603</v>
      </c>
      <c r="D381" s="151" t="s">
        <v>604</v>
      </c>
      <c r="E381" s="151"/>
      <c r="F381" s="152" t="n">
        <v>968.16</v>
      </c>
      <c r="G381" s="153" t="n">
        <v>0.1</v>
      </c>
      <c r="H381" s="152" t="n">
        <v>871.344</v>
      </c>
    </row>
    <row r="382" customFormat="false" ht="12.75" hidden="false" customHeight="false" outlineLevel="0" collapsed="false">
      <c r="B382" s="151"/>
      <c r="C382" s="151" t="s">
        <v>605</v>
      </c>
      <c r="D382" s="151" t="s">
        <v>606</v>
      </c>
      <c r="E382" s="151"/>
      <c r="F382" s="152" t="n">
        <v>78.83</v>
      </c>
      <c r="G382" s="153" t="n">
        <v>0.1</v>
      </c>
      <c r="H382" s="152" t="n">
        <v>70.947</v>
      </c>
    </row>
    <row r="383" customFormat="false" ht="12.75" hidden="false" customHeight="false" outlineLevel="0" collapsed="false">
      <c r="B383" s="151"/>
      <c r="C383" s="151" t="s">
        <v>607</v>
      </c>
      <c r="D383" s="151" t="s">
        <v>608</v>
      </c>
      <c r="E383" s="151"/>
      <c r="F383" s="152" t="n">
        <v>120.03</v>
      </c>
      <c r="G383" s="153" t="n">
        <v>0.1</v>
      </c>
      <c r="H383" s="152" t="n">
        <v>108.027</v>
      </c>
    </row>
    <row r="384" customFormat="false" ht="12.75" hidden="false" customHeight="false" outlineLevel="0" collapsed="false">
      <c r="B384" s="151"/>
      <c r="C384" s="151" t="s">
        <v>609</v>
      </c>
      <c r="D384" s="151" t="s">
        <v>610</v>
      </c>
      <c r="E384" s="151"/>
      <c r="F384" s="152" t="n">
        <v>235.45</v>
      </c>
      <c r="G384" s="153" t="n">
        <v>0.1</v>
      </c>
      <c r="H384" s="152" t="n">
        <v>211.905</v>
      </c>
    </row>
    <row r="385" customFormat="false" ht="12.75" hidden="false" customHeight="false" outlineLevel="0" collapsed="false">
      <c r="B385" s="151"/>
      <c r="C385" s="151" t="s">
        <v>611</v>
      </c>
      <c r="D385" s="151" t="s">
        <v>612</v>
      </c>
      <c r="E385" s="151"/>
      <c r="F385" s="152" t="n">
        <v>698.43</v>
      </c>
      <c r="G385" s="153" t="n">
        <v>0.1</v>
      </c>
      <c r="H385" s="152" t="n">
        <v>628.587</v>
      </c>
    </row>
    <row r="386" customFormat="false" ht="12.75" hidden="false" customHeight="false" outlineLevel="0" collapsed="false">
      <c r="B386" s="151"/>
      <c r="C386" s="151" t="s">
        <v>613</v>
      </c>
      <c r="D386" s="151" t="s">
        <v>614</v>
      </c>
      <c r="E386" s="151"/>
      <c r="F386" s="152" t="n">
        <v>698.43</v>
      </c>
      <c r="G386" s="153" t="n">
        <v>0.1</v>
      </c>
      <c r="H386" s="152" t="n">
        <v>628.587</v>
      </c>
    </row>
    <row r="387" customFormat="false" ht="12.75" hidden="false" customHeight="false" outlineLevel="0" collapsed="false">
      <c r="B387" s="151"/>
      <c r="C387" s="151" t="s">
        <v>615</v>
      </c>
      <c r="D387" s="151" t="s">
        <v>616</v>
      </c>
      <c r="E387" s="151"/>
      <c r="F387" s="152" t="n">
        <v>864.71</v>
      </c>
      <c r="G387" s="153" t="n">
        <v>0.1</v>
      </c>
      <c r="H387" s="152" t="n">
        <v>778.239</v>
      </c>
    </row>
    <row r="388" customFormat="false" ht="12.75" hidden="false" customHeight="false" outlineLevel="0" collapsed="false">
      <c r="B388" s="151"/>
      <c r="C388" s="151" t="s">
        <v>617</v>
      </c>
      <c r="D388" s="151" t="s">
        <v>618</v>
      </c>
      <c r="E388" s="151"/>
      <c r="F388" s="152" t="n">
        <v>864.71</v>
      </c>
      <c r="G388" s="153" t="n">
        <v>0.1</v>
      </c>
      <c r="H388" s="152" t="n">
        <v>778.239</v>
      </c>
    </row>
    <row r="389" customFormat="false" ht="12.75" hidden="false" customHeight="false" outlineLevel="0" collapsed="false">
      <c r="B389" s="151"/>
      <c r="C389" s="151" t="s">
        <v>623</v>
      </c>
      <c r="D389" s="151" t="s">
        <v>624</v>
      </c>
      <c r="E389" s="151"/>
      <c r="F389" s="152" t="n">
        <v>128.05</v>
      </c>
      <c r="G389" s="153" t="n">
        <v>0.1</v>
      </c>
      <c r="H389" s="152" t="n">
        <v>115.245</v>
      </c>
    </row>
    <row r="390" customFormat="false" ht="12.75" hidden="false" customHeight="false" outlineLevel="0" collapsed="false">
      <c r="B390" s="151"/>
      <c r="C390" s="151" t="s">
        <v>626</v>
      </c>
      <c r="D390" s="151" t="s">
        <v>627</v>
      </c>
      <c r="E390" s="151"/>
      <c r="F390" s="152" t="n">
        <v>128.05</v>
      </c>
      <c r="G390" s="153" t="n">
        <v>0.1</v>
      </c>
      <c r="H390" s="152" t="n">
        <v>115.245</v>
      </c>
    </row>
    <row r="391" customFormat="false" ht="12.75" hidden="false" customHeight="false" outlineLevel="0" collapsed="false">
      <c r="B391" s="151"/>
      <c r="C391" s="151" t="s">
        <v>631</v>
      </c>
      <c r="D391" s="151" t="s">
        <v>632</v>
      </c>
      <c r="E391" s="151"/>
      <c r="F391" s="152" t="n">
        <v>493.12</v>
      </c>
      <c r="G391" s="153" t="n">
        <v>0.1</v>
      </c>
      <c r="H391" s="152" t="n">
        <v>443.808</v>
      </c>
    </row>
    <row r="392" customFormat="false" ht="12.75" hidden="false" customHeight="false" outlineLevel="0" collapsed="false">
      <c r="B392" s="151"/>
      <c r="C392" s="151" t="s">
        <v>637</v>
      </c>
      <c r="D392" s="151" t="s">
        <v>638</v>
      </c>
      <c r="E392" s="151"/>
      <c r="F392" s="152" t="n">
        <v>539.72</v>
      </c>
      <c r="G392" s="153" t="n">
        <v>0.1</v>
      </c>
      <c r="H392" s="152" t="n">
        <v>485.748</v>
      </c>
    </row>
    <row r="393" customFormat="false" ht="12.75" hidden="false" customHeight="false" outlineLevel="0" collapsed="false">
      <c r="B393" s="151"/>
      <c r="C393" s="151" t="s">
        <v>640</v>
      </c>
      <c r="D393" s="151" t="s">
        <v>641</v>
      </c>
      <c r="E393" s="151"/>
      <c r="F393" s="152" t="n">
        <v>639.86</v>
      </c>
      <c r="G393" s="153" t="n">
        <v>0.1</v>
      </c>
      <c r="H393" s="152" t="n">
        <v>575.874</v>
      </c>
    </row>
    <row r="394" customFormat="false" ht="12.75" hidden="false" customHeight="false" outlineLevel="0" collapsed="false">
      <c r="B394" s="151"/>
      <c r="C394" s="151" t="s">
        <v>642</v>
      </c>
      <c r="D394" s="151" t="s">
        <v>643</v>
      </c>
      <c r="E394" s="151"/>
      <c r="F394" s="152" t="n">
        <v>706.91</v>
      </c>
      <c r="G394" s="153" t="n">
        <v>0.1</v>
      </c>
      <c r="H394" s="152" t="n">
        <v>636.219</v>
      </c>
    </row>
    <row r="395" customFormat="false" ht="12.75" hidden="false" customHeight="false" outlineLevel="0" collapsed="false">
      <c r="B395" s="151"/>
      <c r="C395" s="151" t="s">
        <v>644</v>
      </c>
      <c r="D395" s="151" t="s">
        <v>645</v>
      </c>
      <c r="E395" s="151"/>
      <c r="F395" s="152" t="n">
        <v>690.55</v>
      </c>
      <c r="G395" s="153" t="n">
        <v>0.1</v>
      </c>
      <c r="H395" s="152" t="n">
        <v>621.495</v>
      </c>
    </row>
    <row r="396" customFormat="false" ht="12.75" hidden="false" customHeight="false" outlineLevel="0" collapsed="false">
      <c r="B396" s="151"/>
      <c r="C396" s="151" t="s">
        <v>648</v>
      </c>
      <c r="D396" s="151" t="s">
        <v>649</v>
      </c>
      <c r="E396" s="151"/>
      <c r="F396" s="152" t="n">
        <v>137.38</v>
      </c>
      <c r="G396" s="153" t="n">
        <v>0.1</v>
      </c>
      <c r="H396" s="152" t="n">
        <v>123.642</v>
      </c>
    </row>
    <row r="397" customFormat="false" ht="12.75" hidden="false" customHeight="false" outlineLevel="0" collapsed="false">
      <c r="B397" s="151"/>
      <c r="C397" s="151" t="s">
        <v>650</v>
      </c>
      <c r="D397" s="151" t="s">
        <v>651</v>
      </c>
      <c r="E397" s="151"/>
      <c r="F397" s="152" t="n">
        <v>261.02</v>
      </c>
      <c r="G397" s="153" t="n">
        <v>0.1</v>
      </c>
      <c r="H397" s="152" t="n">
        <v>234.918</v>
      </c>
    </row>
    <row r="398" customFormat="false" ht="12.75" hidden="false" customHeight="false" outlineLevel="0" collapsed="false">
      <c r="B398" s="151"/>
      <c r="C398" s="151" t="s">
        <v>652</v>
      </c>
      <c r="D398" s="151" t="s">
        <v>653</v>
      </c>
      <c r="E398" s="151"/>
      <c r="F398" s="152" t="n">
        <v>505.38</v>
      </c>
      <c r="G398" s="153" t="n">
        <v>0.1</v>
      </c>
      <c r="H398" s="152" t="n">
        <v>454.842</v>
      </c>
    </row>
    <row r="399" customFormat="false" ht="12.75" hidden="false" customHeight="false" outlineLevel="0" collapsed="false">
      <c r="B399" s="151"/>
      <c r="C399" s="151" t="s">
        <v>656</v>
      </c>
      <c r="D399" s="151" t="s">
        <v>657</v>
      </c>
      <c r="E399" s="151"/>
      <c r="F399" s="152" t="n">
        <v>556.07</v>
      </c>
      <c r="G399" s="153" t="n">
        <v>0.1</v>
      </c>
      <c r="H399" s="152" t="n">
        <v>500.463</v>
      </c>
    </row>
    <row r="400" customFormat="false" ht="12.75" hidden="false" customHeight="false" outlineLevel="0" collapsed="false">
      <c r="B400" s="151"/>
      <c r="C400" s="151" t="s">
        <v>659</v>
      </c>
      <c r="D400" s="151" t="s">
        <v>660</v>
      </c>
      <c r="E400" s="151"/>
      <c r="F400" s="152" t="n">
        <v>469.22</v>
      </c>
      <c r="G400" s="153" t="n">
        <v>0.1</v>
      </c>
      <c r="H400" s="152" t="n">
        <v>422.298</v>
      </c>
    </row>
    <row r="401" customFormat="false" ht="12.75" hidden="false" customHeight="false" outlineLevel="0" collapsed="false">
      <c r="B401" s="151"/>
      <c r="C401" s="151" t="s">
        <v>661</v>
      </c>
      <c r="D401" s="151" t="s">
        <v>662</v>
      </c>
      <c r="E401" s="151"/>
      <c r="F401" s="152" t="n">
        <v>969.86</v>
      </c>
      <c r="G401" s="153" t="n">
        <v>0.1</v>
      </c>
      <c r="H401" s="152" t="n">
        <v>872.874</v>
      </c>
    </row>
    <row r="402" customFormat="false" ht="12.75" hidden="false" customHeight="false" outlineLevel="0" collapsed="false">
      <c r="B402" s="151"/>
      <c r="C402" s="151" t="s">
        <v>663</v>
      </c>
      <c r="D402" s="151" t="s">
        <v>664</v>
      </c>
      <c r="E402" s="151"/>
      <c r="F402" s="152" t="n">
        <v>766.41</v>
      </c>
      <c r="G402" s="153" t="n">
        <v>0.1</v>
      </c>
      <c r="H402" s="152" t="n">
        <v>689.769</v>
      </c>
    </row>
    <row r="403" customFormat="false" ht="12.75" hidden="false" customHeight="false" outlineLevel="0" collapsed="false">
      <c r="B403" s="151"/>
      <c r="C403" s="151" t="s">
        <v>665</v>
      </c>
      <c r="D403" s="151" t="s">
        <v>666</v>
      </c>
      <c r="E403" s="151"/>
      <c r="F403" s="152" t="n">
        <v>747.64</v>
      </c>
      <c r="G403" s="153" t="n">
        <v>0.1</v>
      </c>
      <c r="H403" s="152" t="n">
        <v>672.876</v>
      </c>
    </row>
    <row r="404" customFormat="false" ht="12.75" hidden="false" customHeight="false" outlineLevel="0" collapsed="false">
      <c r="B404" s="151"/>
      <c r="C404" s="151" t="s">
        <v>669</v>
      </c>
      <c r="D404" s="151" t="s">
        <v>670</v>
      </c>
      <c r="E404" s="151"/>
      <c r="F404" s="152" t="n">
        <v>157.02</v>
      </c>
      <c r="G404" s="153" t="n">
        <v>0.1</v>
      </c>
      <c r="H404" s="152" t="n">
        <v>141.318</v>
      </c>
    </row>
    <row r="405" customFormat="false" ht="12.75" hidden="false" customHeight="false" outlineLevel="0" collapsed="false">
      <c r="B405" s="151"/>
      <c r="C405" s="151" t="s">
        <v>671</v>
      </c>
      <c r="D405" s="151" t="s">
        <v>672</v>
      </c>
      <c r="E405" s="151"/>
      <c r="F405" s="152" t="n">
        <v>225.71</v>
      </c>
      <c r="G405" s="153" t="n">
        <v>0.1</v>
      </c>
      <c r="H405" s="152" t="n">
        <v>203.139</v>
      </c>
    </row>
    <row r="406" customFormat="false" ht="12.75" hidden="false" customHeight="false" outlineLevel="0" collapsed="false">
      <c r="B406" s="151"/>
      <c r="C406" s="151" t="s">
        <v>677</v>
      </c>
      <c r="D406" s="151" t="s">
        <v>678</v>
      </c>
      <c r="E406" s="151"/>
      <c r="F406" s="152" t="n">
        <v>766.41</v>
      </c>
      <c r="G406" s="153" t="n">
        <v>0.1</v>
      </c>
      <c r="H406" s="152" t="n">
        <v>689.769</v>
      </c>
    </row>
    <row r="407" customFormat="false" ht="12.75" hidden="false" customHeight="false" outlineLevel="0" collapsed="false">
      <c r="B407" s="151"/>
      <c r="C407" s="151" t="s">
        <v>679</v>
      </c>
      <c r="D407" s="151" t="s">
        <v>680</v>
      </c>
      <c r="E407" s="151"/>
      <c r="F407" s="152" t="n">
        <v>766.41</v>
      </c>
      <c r="G407" s="153" t="n">
        <v>0.1</v>
      </c>
      <c r="H407" s="152" t="n">
        <v>689.769</v>
      </c>
    </row>
    <row r="408" customFormat="false" ht="12.75" hidden="false" customHeight="false" outlineLevel="0" collapsed="false">
      <c r="B408" s="151"/>
      <c r="C408" s="151" t="s">
        <v>681</v>
      </c>
      <c r="D408" s="151" t="s">
        <v>682</v>
      </c>
      <c r="E408" s="151"/>
      <c r="F408" s="152" t="n">
        <v>766.41</v>
      </c>
      <c r="G408" s="153" t="n">
        <v>0.1</v>
      </c>
      <c r="H408" s="152" t="n">
        <v>689.769</v>
      </c>
    </row>
    <row r="409" customFormat="false" ht="12.75" hidden="false" customHeight="false" outlineLevel="0" collapsed="false">
      <c r="B409" s="151"/>
      <c r="C409" s="151" t="s">
        <v>683</v>
      </c>
      <c r="D409" s="151" t="s">
        <v>684</v>
      </c>
      <c r="E409" s="151"/>
      <c r="F409" s="152" t="n">
        <v>766.41</v>
      </c>
      <c r="G409" s="153" t="n">
        <v>0.1</v>
      </c>
      <c r="H409" s="152" t="n">
        <v>689.769</v>
      </c>
    </row>
    <row r="410" customFormat="false" ht="12.75" hidden="false" customHeight="false" outlineLevel="0" collapsed="false">
      <c r="B410" s="151"/>
      <c r="C410" s="151" t="s">
        <v>688</v>
      </c>
      <c r="D410" s="151" t="s">
        <v>689</v>
      </c>
      <c r="E410" s="151"/>
      <c r="F410" s="152" t="n">
        <v>464.69</v>
      </c>
      <c r="G410" s="153" t="n">
        <v>0.1</v>
      </c>
      <c r="H410" s="152" t="n">
        <v>418.221</v>
      </c>
    </row>
    <row r="411" customFormat="false" ht="12.75" hidden="false" customHeight="false" outlineLevel="0" collapsed="false">
      <c r="B411" s="151"/>
      <c r="C411" s="151" t="s">
        <v>690</v>
      </c>
      <c r="D411" s="151" t="s">
        <v>691</v>
      </c>
      <c r="E411" s="151"/>
      <c r="F411" s="152" t="n">
        <v>639.59</v>
      </c>
      <c r="G411" s="153" t="n">
        <v>0.1</v>
      </c>
      <c r="H411" s="152" t="n">
        <v>575.631</v>
      </c>
    </row>
    <row r="412" customFormat="false" ht="12.75" hidden="false" customHeight="false" outlineLevel="0" collapsed="false">
      <c r="B412" s="151"/>
      <c r="C412" s="151" t="s">
        <v>692</v>
      </c>
      <c r="D412" s="151" t="s">
        <v>693</v>
      </c>
      <c r="E412" s="151"/>
      <c r="F412" s="152" t="n">
        <v>149.47</v>
      </c>
      <c r="G412" s="153" t="n">
        <v>0.1</v>
      </c>
      <c r="H412" s="152" t="n">
        <v>134.523</v>
      </c>
    </row>
    <row r="413" customFormat="false" ht="12.75" hidden="false" customHeight="false" outlineLevel="0" collapsed="false">
      <c r="B413" s="151"/>
      <c r="C413" s="151" t="s">
        <v>694</v>
      </c>
      <c r="D413" s="151" t="s">
        <v>695</v>
      </c>
      <c r="E413" s="151"/>
      <c r="F413" s="152" t="n">
        <v>375.03</v>
      </c>
      <c r="G413" s="153" t="n">
        <v>0.1</v>
      </c>
      <c r="H413" s="152" t="n">
        <v>337.527</v>
      </c>
    </row>
    <row r="414" customFormat="false" ht="12.75" hidden="false" customHeight="false" outlineLevel="0" collapsed="false">
      <c r="B414" s="151"/>
      <c r="C414" s="151" t="s">
        <v>696</v>
      </c>
      <c r="D414" s="151" t="s">
        <v>697</v>
      </c>
      <c r="E414" s="151"/>
      <c r="F414" s="152" t="n">
        <v>549.93</v>
      </c>
      <c r="G414" s="153" t="n">
        <v>0.1</v>
      </c>
      <c r="H414" s="152" t="n">
        <v>494.937</v>
      </c>
    </row>
    <row r="415" customFormat="false" ht="12.75" hidden="false" customHeight="false" outlineLevel="0" collapsed="false">
      <c r="B415" s="151"/>
      <c r="C415" s="151" t="s">
        <v>699</v>
      </c>
      <c r="D415" s="151" t="s">
        <v>700</v>
      </c>
      <c r="E415" s="151"/>
      <c r="F415" s="152" t="n">
        <v>656.29</v>
      </c>
      <c r="G415" s="153" t="n">
        <v>0.1</v>
      </c>
      <c r="H415" s="152" t="n">
        <v>590.661</v>
      </c>
    </row>
    <row r="416" customFormat="false" ht="12.75" hidden="false" customHeight="false" outlineLevel="0" collapsed="false">
      <c r="B416" s="151"/>
      <c r="C416" s="151" t="s">
        <v>701</v>
      </c>
      <c r="D416" s="151" t="s">
        <v>702</v>
      </c>
      <c r="E416" s="151"/>
      <c r="F416" s="152" t="n">
        <v>968.16</v>
      </c>
      <c r="G416" s="153" t="n">
        <v>0.1</v>
      </c>
      <c r="H416" s="152" t="n">
        <v>871.344</v>
      </c>
    </row>
    <row r="417" customFormat="false" ht="12.75" hidden="false" customHeight="false" outlineLevel="0" collapsed="false">
      <c r="B417" s="151"/>
      <c r="C417" s="151" t="s">
        <v>703</v>
      </c>
      <c r="D417" s="151" t="s">
        <v>704</v>
      </c>
      <c r="E417" s="151"/>
      <c r="F417" s="152" t="n">
        <v>235.45</v>
      </c>
      <c r="G417" s="153" t="n">
        <v>0.1</v>
      </c>
      <c r="H417" s="152" t="n">
        <v>211.905</v>
      </c>
    </row>
    <row r="418" customFormat="false" ht="12.75" hidden="false" customHeight="false" outlineLevel="0" collapsed="false">
      <c r="B418" s="151"/>
      <c r="C418" s="151" t="s">
        <v>705</v>
      </c>
      <c r="D418" s="151" t="s">
        <v>706</v>
      </c>
      <c r="E418" s="151"/>
      <c r="F418" s="152" t="n">
        <v>552.84</v>
      </c>
      <c r="G418" s="153" t="n">
        <v>0.1</v>
      </c>
      <c r="H418" s="152" t="n">
        <v>497.556</v>
      </c>
    </row>
    <row r="419" customFormat="false" ht="12.75" hidden="false" customHeight="false" outlineLevel="0" collapsed="false">
      <c r="B419" s="151"/>
      <c r="C419" s="151" t="s">
        <v>707</v>
      </c>
      <c r="D419" s="151" t="s">
        <v>708</v>
      </c>
      <c r="E419" s="151"/>
      <c r="F419" s="152" t="n">
        <v>864.71</v>
      </c>
      <c r="G419" s="153" t="n">
        <v>0.1</v>
      </c>
      <c r="H419" s="152" t="n">
        <v>778.239</v>
      </c>
    </row>
    <row r="420" customFormat="false" ht="12.75" hidden="false" customHeight="false" outlineLevel="0" collapsed="false">
      <c r="B420" s="151"/>
      <c r="C420" s="151" t="s">
        <v>710</v>
      </c>
      <c r="D420" s="151" t="s">
        <v>711</v>
      </c>
      <c r="E420" s="151"/>
      <c r="F420" s="152" t="n">
        <v>65.55</v>
      </c>
      <c r="G420" s="153" t="n">
        <v>0.1</v>
      </c>
      <c r="H420" s="152" t="n">
        <v>58.995</v>
      </c>
    </row>
    <row r="421" customFormat="false" ht="12.75" hidden="false" customHeight="false" outlineLevel="0" collapsed="false">
      <c r="B421" s="151"/>
      <c r="C421" s="151" t="s">
        <v>712</v>
      </c>
      <c r="D421" s="151" t="s">
        <v>713</v>
      </c>
      <c r="E421" s="151"/>
      <c r="F421" s="152" t="n">
        <v>65.55</v>
      </c>
      <c r="G421" s="153" t="n">
        <v>0.1</v>
      </c>
      <c r="H421" s="152" t="n">
        <v>58.995</v>
      </c>
    </row>
    <row r="422" customFormat="false" ht="12.75" hidden="false" customHeight="false" outlineLevel="0" collapsed="false">
      <c r="B422" s="151"/>
      <c r="C422" s="151" t="s">
        <v>714</v>
      </c>
      <c r="D422" s="151" t="s">
        <v>715</v>
      </c>
      <c r="E422" s="151"/>
      <c r="F422" s="152" t="n">
        <v>65.55</v>
      </c>
      <c r="G422" s="153" t="n">
        <v>0.1</v>
      </c>
      <c r="H422" s="152" t="n">
        <v>58.995</v>
      </c>
    </row>
    <row r="423" customFormat="false" ht="12.75" hidden="false" customHeight="false" outlineLevel="0" collapsed="false">
      <c r="B423" s="151"/>
      <c r="C423" s="151" t="s">
        <v>716</v>
      </c>
      <c r="D423" s="151" t="s">
        <v>717</v>
      </c>
      <c r="E423" s="151"/>
      <c r="F423" s="152" t="n">
        <v>65.55</v>
      </c>
      <c r="G423" s="153" t="n">
        <v>0.1</v>
      </c>
      <c r="H423" s="152" t="n">
        <v>58.995</v>
      </c>
    </row>
    <row r="424" customFormat="false" ht="12.75" hidden="false" customHeight="false" outlineLevel="0" collapsed="false">
      <c r="B424" s="151"/>
      <c r="C424" s="151" t="s">
        <v>718</v>
      </c>
      <c r="D424" s="151" t="s">
        <v>719</v>
      </c>
      <c r="E424" s="151"/>
      <c r="F424" s="152" t="n">
        <v>221.67</v>
      </c>
      <c r="G424" s="153" t="n">
        <v>0.1</v>
      </c>
      <c r="H424" s="152" t="n">
        <v>199.503</v>
      </c>
    </row>
    <row r="425" customFormat="false" ht="12.75" hidden="false" customHeight="false" outlineLevel="0" collapsed="false">
      <c r="B425" s="151"/>
      <c r="C425" s="151" t="s">
        <v>720</v>
      </c>
      <c r="D425" s="151" t="s">
        <v>721</v>
      </c>
      <c r="E425" s="151"/>
      <c r="F425" s="152" t="n">
        <v>273.09</v>
      </c>
      <c r="G425" s="153" t="n">
        <v>0.1</v>
      </c>
      <c r="H425" s="152" t="n">
        <v>245.781</v>
      </c>
    </row>
    <row r="426" customFormat="false" ht="12.75" hidden="false" customHeight="false" outlineLevel="0" collapsed="false">
      <c r="B426" s="151"/>
      <c r="C426" s="151" t="s">
        <v>722</v>
      </c>
      <c r="D426" s="151" t="s">
        <v>723</v>
      </c>
      <c r="E426" s="151"/>
      <c r="F426" s="152" t="n">
        <v>273.09</v>
      </c>
      <c r="G426" s="153" t="n">
        <v>0.1</v>
      </c>
      <c r="H426" s="152" t="n">
        <v>245.781</v>
      </c>
    </row>
    <row r="427" customFormat="false" ht="12.75" hidden="false" customHeight="false" outlineLevel="0" collapsed="false">
      <c r="B427" s="151"/>
      <c r="C427" s="151" t="s">
        <v>724</v>
      </c>
      <c r="D427" s="151" t="s">
        <v>725</v>
      </c>
      <c r="E427" s="151"/>
      <c r="F427" s="152" t="n">
        <v>273.09</v>
      </c>
      <c r="G427" s="153" t="n">
        <v>0.1</v>
      </c>
      <c r="H427" s="152" t="n">
        <v>245.781</v>
      </c>
    </row>
    <row r="428" customFormat="false" ht="12.75" hidden="false" customHeight="false" outlineLevel="0" collapsed="false">
      <c r="B428" s="151"/>
      <c r="C428" s="151" t="s">
        <v>726</v>
      </c>
      <c r="D428" s="151" t="s">
        <v>727</v>
      </c>
      <c r="E428" s="151"/>
      <c r="F428" s="152" t="n">
        <v>196.67</v>
      </c>
      <c r="G428" s="153" t="n">
        <v>0.1</v>
      </c>
      <c r="H428" s="152" t="n">
        <v>177.003</v>
      </c>
    </row>
    <row r="429" customFormat="false" ht="12.75" hidden="false" customHeight="false" outlineLevel="0" collapsed="false">
      <c r="B429" s="151"/>
      <c r="C429" s="151" t="s">
        <v>728</v>
      </c>
      <c r="D429" s="151" t="s">
        <v>729</v>
      </c>
      <c r="E429" s="151"/>
      <c r="F429" s="152" t="n">
        <v>280.69</v>
      </c>
      <c r="G429" s="153" t="n">
        <v>0.1</v>
      </c>
      <c r="H429" s="152" t="n">
        <v>252.621</v>
      </c>
    </row>
    <row r="430" customFormat="false" ht="12.75" hidden="false" customHeight="false" outlineLevel="0" collapsed="false">
      <c r="B430" s="151"/>
      <c r="C430" s="151" t="s">
        <v>730</v>
      </c>
      <c r="D430" s="151" t="s">
        <v>731</v>
      </c>
      <c r="E430" s="151"/>
      <c r="F430" s="152" t="n">
        <v>287.03</v>
      </c>
      <c r="G430" s="153" t="n">
        <v>0.1</v>
      </c>
      <c r="H430" s="152" t="n">
        <v>258.327</v>
      </c>
    </row>
    <row r="431" customFormat="false" ht="12.75" hidden="false" customHeight="false" outlineLevel="0" collapsed="false">
      <c r="B431" s="151"/>
      <c r="C431" s="151" t="s">
        <v>732</v>
      </c>
      <c r="D431" s="151" t="s">
        <v>733</v>
      </c>
      <c r="E431" s="151"/>
      <c r="F431" s="152" t="n">
        <v>287.03</v>
      </c>
      <c r="G431" s="153" t="n">
        <v>0.1</v>
      </c>
      <c r="H431" s="152" t="n">
        <v>258.327</v>
      </c>
    </row>
    <row r="432" customFormat="false" ht="12.75" hidden="false" customHeight="false" outlineLevel="0" collapsed="false">
      <c r="B432" s="151"/>
      <c r="C432" s="151" t="s">
        <v>734</v>
      </c>
      <c r="D432" s="151" t="s">
        <v>735</v>
      </c>
      <c r="E432" s="151"/>
      <c r="F432" s="152" t="n">
        <v>287.03</v>
      </c>
      <c r="G432" s="153" t="n">
        <v>0.1</v>
      </c>
      <c r="H432" s="152" t="n">
        <v>258.327</v>
      </c>
    </row>
    <row r="433" customFormat="false" ht="12.75" hidden="false" customHeight="false" outlineLevel="0" collapsed="false">
      <c r="B433" s="151"/>
      <c r="C433" s="151" t="s">
        <v>736</v>
      </c>
      <c r="D433" s="151" t="s">
        <v>737</v>
      </c>
      <c r="E433" s="151"/>
      <c r="F433" s="152" t="n">
        <v>262.22</v>
      </c>
      <c r="G433" s="153" t="n">
        <v>0.1</v>
      </c>
      <c r="H433" s="152" t="n">
        <v>235.998</v>
      </c>
    </row>
    <row r="434" customFormat="false" ht="12.75" hidden="false" customHeight="false" outlineLevel="0" collapsed="false">
      <c r="B434" s="151"/>
      <c r="C434" s="151" t="s">
        <v>738</v>
      </c>
      <c r="D434" s="151" t="s">
        <v>739</v>
      </c>
      <c r="E434" s="151"/>
      <c r="F434" s="152" t="n">
        <v>363.4</v>
      </c>
      <c r="G434" s="153" t="n">
        <v>0.1</v>
      </c>
      <c r="H434" s="152" t="n">
        <v>327.06</v>
      </c>
    </row>
    <row r="435" customFormat="false" ht="12.75" hidden="false" customHeight="false" outlineLevel="0" collapsed="false">
      <c r="B435" s="151"/>
      <c r="C435" s="151" t="s">
        <v>740</v>
      </c>
      <c r="D435" s="151" t="s">
        <v>741</v>
      </c>
      <c r="E435" s="151"/>
      <c r="F435" s="152" t="n">
        <v>86.18</v>
      </c>
      <c r="G435" s="153" t="n">
        <v>0.1</v>
      </c>
      <c r="H435" s="152" t="n">
        <v>77.562</v>
      </c>
    </row>
    <row r="436" customFormat="false" ht="12.75" hidden="false" customHeight="false" outlineLevel="0" collapsed="false">
      <c r="B436" s="151"/>
      <c r="C436" s="151" t="s">
        <v>742</v>
      </c>
      <c r="D436" s="151" t="s">
        <v>743</v>
      </c>
      <c r="E436" s="151"/>
      <c r="F436" s="152" t="n">
        <v>65.55</v>
      </c>
      <c r="G436" s="153" t="n">
        <v>0.1</v>
      </c>
      <c r="H436" s="152" t="n">
        <v>58.995</v>
      </c>
    </row>
    <row r="437" customFormat="false" ht="12.75" hidden="false" customHeight="false" outlineLevel="0" collapsed="false">
      <c r="B437" s="151"/>
      <c r="C437" s="151" t="s">
        <v>744</v>
      </c>
      <c r="D437" s="151" t="s">
        <v>745</v>
      </c>
      <c r="E437" s="151"/>
      <c r="F437" s="152" t="n">
        <v>86.18</v>
      </c>
      <c r="G437" s="153" t="n">
        <v>0.1</v>
      </c>
      <c r="H437" s="152" t="n">
        <v>77.562</v>
      </c>
    </row>
    <row r="438" customFormat="false" ht="12.75" hidden="false" customHeight="false" outlineLevel="0" collapsed="false">
      <c r="B438" s="151"/>
      <c r="C438" s="151" t="s">
        <v>746</v>
      </c>
      <c r="D438" s="151" t="s">
        <v>747</v>
      </c>
      <c r="E438" s="151"/>
      <c r="F438" s="152" t="n">
        <v>86.18</v>
      </c>
      <c r="G438" s="153" t="n">
        <v>0.1</v>
      </c>
      <c r="H438" s="152" t="n">
        <v>77.562</v>
      </c>
    </row>
    <row r="439" customFormat="false" ht="12.75" hidden="false" customHeight="false" outlineLevel="0" collapsed="false">
      <c r="B439" s="151"/>
      <c r="C439" s="151" t="s">
        <v>748</v>
      </c>
      <c r="D439" s="151" t="s">
        <v>749</v>
      </c>
      <c r="E439" s="151"/>
      <c r="F439" s="152" t="n">
        <v>198.46</v>
      </c>
      <c r="G439" s="153" t="n">
        <v>0.1</v>
      </c>
      <c r="H439" s="152" t="n">
        <v>178.614</v>
      </c>
    </row>
    <row r="440" customFormat="false" ht="12.75" hidden="false" customHeight="false" outlineLevel="0" collapsed="false">
      <c r="B440" s="151"/>
      <c r="C440" s="151" t="s">
        <v>750</v>
      </c>
      <c r="D440" s="151" t="s">
        <v>751</v>
      </c>
      <c r="E440" s="151"/>
      <c r="F440" s="152" t="n">
        <v>147.04</v>
      </c>
      <c r="G440" s="153" t="n">
        <v>0.1</v>
      </c>
      <c r="H440" s="152" t="n">
        <v>132.336</v>
      </c>
    </row>
    <row r="441" customFormat="false" ht="12.75" hidden="false" customHeight="false" outlineLevel="0" collapsed="false">
      <c r="B441" s="151"/>
      <c r="C441" s="151" t="s">
        <v>752</v>
      </c>
      <c r="D441" s="151" t="s">
        <v>753</v>
      </c>
      <c r="E441" s="151"/>
      <c r="F441" s="152" t="n">
        <v>198.46</v>
      </c>
      <c r="G441" s="153" t="n">
        <v>0.1</v>
      </c>
      <c r="H441" s="152" t="n">
        <v>178.614</v>
      </c>
    </row>
    <row r="442" customFormat="false" ht="12.75" hidden="false" customHeight="false" outlineLevel="0" collapsed="false">
      <c r="B442" s="151"/>
      <c r="C442" s="151" t="s">
        <v>754</v>
      </c>
      <c r="D442" s="151" t="s">
        <v>755</v>
      </c>
      <c r="E442" s="151"/>
      <c r="F442" s="152" t="n">
        <v>198.46</v>
      </c>
      <c r="G442" s="153" t="n">
        <v>0.1</v>
      </c>
      <c r="H442" s="152" t="n">
        <v>178.614</v>
      </c>
    </row>
    <row r="443" customFormat="false" ht="12.75" hidden="false" customHeight="false" outlineLevel="0" collapsed="false">
      <c r="B443" s="151"/>
      <c r="C443" s="151" t="s">
        <v>756</v>
      </c>
      <c r="D443" s="151" t="s">
        <v>757</v>
      </c>
      <c r="E443" s="151"/>
      <c r="F443" s="152" t="n">
        <v>212.4</v>
      </c>
      <c r="G443" s="153" t="n">
        <v>0.1</v>
      </c>
      <c r="H443" s="152" t="n">
        <v>191.16</v>
      </c>
    </row>
    <row r="444" customFormat="false" ht="12.75" hidden="false" customHeight="false" outlineLevel="0" collapsed="false">
      <c r="B444" s="151"/>
      <c r="C444" s="151" t="s">
        <v>758</v>
      </c>
      <c r="D444" s="151" t="s">
        <v>759</v>
      </c>
      <c r="E444" s="151"/>
      <c r="F444" s="152" t="n">
        <v>206.06</v>
      </c>
      <c r="G444" s="153" t="n">
        <v>0.1</v>
      </c>
      <c r="H444" s="152" t="n">
        <v>185.454</v>
      </c>
    </row>
    <row r="445" customFormat="false" ht="12.75" hidden="false" customHeight="false" outlineLevel="0" collapsed="false">
      <c r="B445" s="151"/>
      <c r="C445" s="151" t="s">
        <v>760</v>
      </c>
      <c r="D445" s="151" t="s">
        <v>761</v>
      </c>
      <c r="E445" s="151"/>
      <c r="F445" s="152" t="n">
        <v>212.4</v>
      </c>
      <c r="G445" s="153" t="n">
        <v>0.1</v>
      </c>
      <c r="H445" s="152" t="n">
        <v>191.16</v>
      </c>
    </row>
    <row r="446" customFormat="false" ht="12.75" hidden="false" customHeight="false" outlineLevel="0" collapsed="false">
      <c r="B446" s="151"/>
      <c r="C446" s="151" t="s">
        <v>762</v>
      </c>
      <c r="D446" s="151" t="s">
        <v>763</v>
      </c>
      <c r="E446" s="151"/>
      <c r="F446" s="152" t="n">
        <v>212.4</v>
      </c>
      <c r="G446" s="153" t="n">
        <v>0.1</v>
      </c>
      <c r="H446" s="152" t="n">
        <v>191.16</v>
      </c>
    </row>
    <row r="447" customFormat="false" ht="12.75" hidden="false" customHeight="false" outlineLevel="0" collapsed="false">
      <c r="B447" s="151"/>
      <c r="C447" s="151" t="s">
        <v>764</v>
      </c>
      <c r="D447" s="151" t="s">
        <v>765</v>
      </c>
      <c r="E447" s="151"/>
      <c r="F447" s="152" t="n">
        <v>516.181641791045</v>
      </c>
      <c r="G447" s="153" t="n">
        <v>0.1</v>
      </c>
      <c r="H447" s="152" t="n">
        <v>464.56347761194</v>
      </c>
    </row>
    <row r="448" customFormat="false" ht="12.75" hidden="false" customHeight="false" outlineLevel="0" collapsed="false">
      <c r="B448" s="151"/>
      <c r="C448" s="151" t="s">
        <v>766</v>
      </c>
      <c r="D448" s="151" t="s">
        <v>767</v>
      </c>
      <c r="E448" s="151"/>
      <c r="F448" s="152" t="n">
        <v>497.761194029851</v>
      </c>
      <c r="G448" s="153" t="n">
        <v>0.1</v>
      </c>
      <c r="H448" s="152" t="n">
        <v>447.985074626866</v>
      </c>
    </row>
    <row r="449" customFormat="false" ht="12.75" hidden="false" customHeight="false" outlineLevel="0" collapsed="false">
      <c r="B449" s="151"/>
      <c r="C449" s="151" t="s">
        <v>768</v>
      </c>
      <c r="D449" s="151" t="s">
        <v>769</v>
      </c>
      <c r="E449" s="151"/>
      <c r="F449" s="152" t="n">
        <v>497.761194029851</v>
      </c>
      <c r="G449" s="153" t="n">
        <v>0.1</v>
      </c>
      <c r="H449" s="152" t="n">
        <v>447.985074626866</v>
      </c>
    </row>
    <row r="450" customFormat="false" ht="12.75" hidden="false" customHeight="false" outlineLevel="0" collapsed="false">
      <c r="B450" s="151"/>
      <c r="C450" s="151" t="s">
        <v>770</v>
      </c>
      <c r="D450" s="151" t="s">
        <v>771</v>
      </c>
      <c r="E450" s="151"/>
      <c r="F450" s="152" t="n">
        <v>497.761194029851</v>
      </c>
      <c r="G450" s="153" t="n">
        <v>0.1</v>
      </c>
      <c r="H450" s="152" t="n">
        <v>447.985074626866</v>
      </c>
    </row>
    <row r="451" customFormat="false" ht="12.75" hidden="false" customHeight="false" outlineLevel="0" collapsed="false">
      <c r="B451" s="151"/>
      <c r="C451" s="151" t="s">
        <v>774</v>
      </c>
      <c r="D451" s="151" t="s">
        <v>775</v>
      </c>
      <c r="E451" s="151"/>
      <c r="F451" s="152" t="n">
        <v>471.951958955224</v>
      </c>
      <c r="G451" s="153" t="n">
        <v>0.1</v>
      </c>
      <c r="H451" s="152" t="n">
        <v>424.756763059702</v>
      </c>
    </row>
    <row r="452" customFormat="false" ht="12.75" hidden="false" customHeight="false" outlineLevel="0" collapsed="false">
      <c r="B452" s="151"/>
      <c r="C452" s="151" t="s">
        <v>776</v>
      </c>
      <c r="D452" s="151" t="s">
        <v>777</v>
      </c>
      <c r="E452" s="151"/>
      <c r="F452" s="152" t="n">
        <v>471.951958955224</v>
      </c>
      <c r="G452" s="153" t="n">
        <v>0.1</v>
      </c>
      <c r="H452" s="152" t="n">
        <v>424.756763059702</v>
      </c>
    </row>
    <row r="453" customFormat="false" ht="12.75" hidden="false" customHeight="false" outlineLevel="0" collapsed="false">
      <c r="B453" s="151"/>
      <c r="C453" s="151" t="s">
        <v>778</v>
      </c>
      <c r="D453" s="151" t="s">
        <v>779</v>
      </c>
      <c r="E453" s="151"/>
      <c r="F453" s="152" t="n">
        <v>471.951958955224</v>
      </c>
      <c r="G453" s="153" t="n">
        <v>0.1</v>
      </c>
      <c r="H453" s="152" t="n">
        <v>424.756763059702</v>
      </c>
    </row>
    <row r="454" customFormat="false" ht="12.75" hidden="false" customHeight="false" outlineLevel="0" collapsed="false">
      <c r="B454" s="151"/>
      <c r="C454" s="151" t="s">
        <v>784</v>
      </c>
      <c r="D454" s="151" t="s">
        <v>785</v>
      </c>
      <c r="E454" s="151"/>
      <c r="F454" s="152" t="n">
        <v>256.35671641791</v>
      </c>
      <c r="G454" s="153" t="n">
        <v>0.1</v>
      </c>
      <c r="H454" s="152" t="n">
        <v>230.721044776119</v>
      </c>
    </row>
    <row r="455" customFormat="false" ht="12.75" hidden="false" customHeight="false" outlineLevel="0" collapsed="false">
      <c r="B455" s="151"/>
      <c r="C455" s="151" t="s">
        <v>786</v>
      </c>
      <c r="D455" s="151" t="s">
        <v>787</v>
      </c>
      <c r="E455" s="151"/>
      <c r="F455" s="152" t="n">
        <v>160.681343283582</v>
      </c>
      <c r="G455" s="153" t="n">
        <v>0.1</v>
      </c>
      <c r="H455" s="152" t="n">
        <v>144.613208955224</v>
      </c>
    </row>
    <row r="456" customFormat="false" ht="12.75" hidden="false" customHeight="false" outlineLevel="0" collapsed="false">
      <c r="B456" s="151"/>
      <c r="C456" s="151" t="s">
        <v>788</v>
      </c>
      <c r="D456" s="151" t="s">
        <v>789</v>
      </c>
      <c r="E456" s="151"/>
      <c r="F456" s="152" t="n">
        <v>256.35671641791</v>
      </c>
      <c r="G456" s="153" t="n">
        <v>0.1</v>
      </c>
      <c r="H456" s="152" t="n">
        <v>230.721044776119</v>
      </c>
    </row>
    <row r="457" customFormat="false" ht="12.75" hidden="false" customHeight="false" outlineLevel="0" collapsed="false">
      <c r="B457" s="151"/>
      <c r="C457" s="151" t="s">
        <v>790</v>
      </c>
      <c r="D457" s="151" t="s">
        <v>791</v>
      </c>
      <c r="E457" s="151"/>
      <c r="F457" s="152" t="n">
        <v>256.35671641791</v>
      </c>
      <c r="G457" s="153" t="n">
        <v>0.1</v>
      </c>
      <c r="H457" s="152" t="n">
        <v>230.721044776119</v>
      </c>
    </row>
    <row r="458" customFormat="false" ht="12.75" hidden="false" customHeight="false" outlineLevel="0" collapsed="false">
      <c r="B458" s="151"/>
      <c r="C458" s="151" t="s">
        <v>807</v>
      </c>
      <c r="D458" s="151" t="s">
        <v>808</v>
      </c>
      <c r="E458" s="151"/>
      <c r="F458" s="152" t="n">
        <v>119.91</v>
      </c>
      <c r="G458" s="153" t="n">
        <v>0.1</v>
      </c>
      <c r="H458" s="152" t="n">
        <v>107.919</v>
      </c>
    </row>
    <row r="459" customFormat="false" ht="12.75" hidden="false" customHeight="false" outlineLevel="0" collapsed="false">
      <c r="B459" s="151"/>
      <c r="C459" s="151" t="s">
        <v>809</v>
      </c>
      <c r="D459" s="151" t="s">
        <v>810</v>
      </c>
      <c r="E459" s="151"/>
      <c r="F459" s="152" t="n">
        <v>119.91</v>
      </c>
      <c r="G459" s="153" t="n">
        <v>0.1</v>
      </c>
      <c r="H459" s="152" t="n">
        <v>107.919</v>
      </c>
    </row>
    <row r="460" customFormat="false" ht="12.75" hidden="false" customHeight="false" outlineLevel="0" collapsed="false">
      <c r="B460" s="151"/>
      <c r="C460" s="151" t="s">
        <v>811</v>
      </c>
      <c r="D460" s="151" t="s">
        <v>812</v>
      </c>
      <c r="E460" s="151"/>
      <c r="F460" s="152" t="n">
        <v>119.91</v>
      </c>
      <c r="G460" s="153" t="n">
        <v>0.1</v>
      </c>
      <c r="H460" s="152" t="n">
        <v>107.919</v>
      </c>
    </row>
    <row r="461" customFormat="false" ht="12.75" hidden="false" customHeight="false" outlineLevel="0" collapsed="false">
      <c r="B461" s="151"/>
      <c r="C461" s="151" t="s">
        <v>813</v>
      </c>
      <c r="D461" s="151" t="s">
        <v>814</v>
      </c>
      <c r="E461" s="151"/>
      <c r="F461" s="152" t="n">
        <v>119.91</v>
      </c>
      <c r="G461" s="153" t="n">
        <v>0.1</v>
      </c>
      <c r="H461" s="152" t="n">
        <v>107.919</v>
      </c>
    </row>
    <row r="462" customFormat="false" ht="12.75" hidden="false" customHeight="false" outlineLevel="0" collapsed="false">
      <c r="B462" s="151"/>
      <c r="C462" s="151" t="s">
        <v>815</v>
      </c>
      <c r="D462" s="151" t="s">
        <v>816</v>
      </c>
      <c r="E462" s="151"/>
      <c r="F462" s="152" t="n">
        <v>359.73</v>
      </c>
      <c r="G462" s="153" t="n">
        <v>0.1</v>
      </c>
      <c r="H462" s="152" t="n">
        <v>323.757</v>
      </c>
    </row>
    <row r="463" customFormat="false" ht="12.75" hidden="false" customHeight="false" outlineLevel="0" collapsed="false">
      <c r="B463" s="151"/>
      <c r="C463" s="151" t="s">
        <v>817</v>
      </c>
      <c r="D463" s="151" t="s">
        <v>818</v>
      </c>
      <c r="E463" s="151"/>
      <c r="F463" s="152" t="n">
        <v>99.94</v>
      </c>
      <c r="G463" s="153" t="n">
        <v>0.1</v>
      </c>
      <c r="H463" s="152" t="n">
        <v>89.946</v>
      </c>
    </row>
    <row r="464" customFormat="false" ht="12.75" hidden="false" customHeight="false" outlineLevel="0" collapsed="false">
      <c r="B464" s="151"/>
      <c r="C464" s="151" t="s">
        <v>819</v>
      </c>
      <c r="D464" s="151" t="s">
        <v>820</v>
      </c>
      <c r="E464" s="151"/>
      <c r="F464" s="152" t="n">
        <v>99.94</v>
      </c>
      <c r="G464" s="153" t="n">
        <v>0.1</v>
      </c>
      <c r="H464" s="152" t="n">
        <v>89.946</v>
      </c>
    </row>
    <row r="465" customFormat="false" ht="12.75" hidden="false" customHeight="false" outlineLevel="0" collapsed="false">
      <c r="B465" s="151"/>
      <c r="C465" s="151" t="s">
        <v>821</v>
      </c>
      <c r="D465" s="151" t="s">
        <v>822</v>
      </c>
      <c r="E465" s="151"/>
      <c r="F465" s="152" t="n">
        <v>99.94</v>
      </c>
      <c r="G465" s="153" t="n">
        <v>0.1</v>
      </c>
      <c r="H465" s="152" t="n">
        <v>89.946</v>
      </c>
    </row>
    <row r="466" customFormat="false" ht="12.75" hidden="false" customHeight="false" outlineLevel="0" collapsed="false">
      <c r="B466" s="151"/>
      <c r="C466" s="151" t="s">
        <v>823</v>
      </c>
      <c r="D466" s="151" t="s">
        <v>824</v>
      </c>
      <c r="E466" s="151"/>
      <c r="F466" s="152" t="n">
        <v>299.79</v>
      </c>
      <c r="G466" s="153" t="n">
        <v>0.1</v>
      </c>
      <c r="H466" s="152" t="n">
        <v>269.811</v>
      </c>
    </row>
    <row r="467" customFormat="false" ht="12.75" hidden="false" customHeight="false" outlineLevel="0" collapsed="false">
      <c r="B467" s="151"/>
      <c r="C467" s="151" t="s">
        <v>825</v>
      </c>
      <c r="D467" s="151" t="s">
        <v>826</v>
      </c>
      <c r="E467" s="151"/>
      <c r="F467" s="152" t="n">
        <v>99.94</v>
      </c>
      <c r="G467" s="153" t="n">
        <v>0.1</v>
      </c>
      <c r="H467" s="152" t="n">
        <v>89.946</v>
      </c>
    </row>
    <row r="468" customFormat="false" ht="12.75" hidden="false" customHeight="false" outlineLevel="0" collapsed="false">
      <c r="B468" s="151"/>
      <c r="C468" s="151" t="s">
        <v>827</v>
      </c>
      <c r="D468" s="151" t="s">
        <v>828</v>
      </c>
      <c r="E468" s="151"/>
      <c r="F468" s="152" t="n">
        <v>232.46</v>
      </c>
      <c r="G468" s="153" t="n">
        <v>0.1</v>
      </c>
      <c r="H468" s="152" t="n">
        <v>209.214</v>
      </c>
    </row>
    <row r="469" customFormat="false" ht="12.75" hidden="false" customHeight="false" outlineLevel="0" collapsed="false">
      <c r="B469" s="151"/>
      <c r="C469" s="151" t="s">
        <v>829</v>
      </c>
      <c r="D469" s="151" t="s">
        <v>830</v>
      </c>
      <c r="E469" s="151"/>
      <c r="F469" s="152" t="n">
        <v>697.36</v>
      </c>
      <c r="G469" s="153" t="n">
        <v>0.1</v>
      </c>
      <c r="H469" s="152" t="n">
        <v>627.624</v>
      </c>
    </row>
    <row r="470" customFormat="false" ht="12.75" hidden="false" customHeight="false" outlineLevel="0" collapsed="false">
      <c r="B470" s="151"/>
      <c r="C470" s="151" t="s">
        <v>835</v>
      </c>
      <c r="D470" s="151" t="s">
        <v>836</v>
      </c>
      <c r="E470" s="151"/>
      <c r="F470" s="152" t="n">
        <v>93.78</v>
      </c>
      <c r="G470" s="153" t="n">
        <v>0.1</v>
      </c>
      <c r="H470" s="152" t="n">
        <v>84.402</v>
      </c>
    </row>
    <row r="471" customFormat="false" ht="12.75" hidden="false" customHeight="false" outlineLevel="0" collapsed="false">
      <c r="B471" s="151"/>
      <c r="C471" s="151" t="s">
        <v>837</v>
      </c>
      <c r="D471" s="151" t="s">
        <v>838</v>
      </c>
      <c r="E471" s="151"/>
      <c r="F471" s="152" t="n">
        <v>281.34</v>
      </c>
      <c r="G471" s="153" t="n">
        <v>0.1</v>
      </c>
      <c r="H471" s="152" t="n">
        <v>253.206</v>
      </c>
    </row>
    <row r="472" customFormat="false" ht="12.75" hidden="false" customHeight="false" outlineLevel="0" collapsed="false">
      <c r="B472" s="151"/>
      <c r="C472" s="151" t="s">
        <v>841</v>
      </c>
      <c r="D472" s="151" t="s">
        <v>842</v>
      </c>
      <c r="E472" s="151"/>
      <c r="F472" s="152" t="n">
        <v>547.81</v>
      </c>
      <c r="G472" s="153" t="n">
        <v>0.1</v>
      </c>
      <c r="H472" s="152" t="n">
        <v>493.029</v>
      </c>
    </row>
    <row r="473" customFormat="false" ht="12.75" hidden="false" customHeight="false" outlineLevel="0" collapsed="false">
      <c r="B473" s="151"/>
      <c r="C473" s="151" t="s">
        <v>843</v>
      </c>
      <c r="D473" s="151" t="s">
        <v>844</v>
      </c>
      <c r="E473" s="151"/>
      <c r="F473" s="152" t="n">
        <v>796.82</v>
      </c>
      <c r="G473" s="153" t="n">
        <v>0.1</v>
      </c>
      <c r="H473" s="152" t="n">
        <v>717.138</v>
      </c>
    </row>
    <row r="474" customFormat="false" ht="12.75" hidden="false" customHeight="false" outlineLevel="0" collapsed="false">
      <c r="B474" s="151"/>
      <c r="C474" s="151" t="s">
        <v>845</v>
      </c>
      <c r="D474" s="151" t="s">
        <v>846</v>
      </c>
      <c r="E474" s="151"/>
      <c r="F474" s="152" t="n">
        <v>796.82</v>
      </c>
      <c r="G474" s="153" t="n">
        <v>0.1</v>
      </c>
      <c r="H474" s="152" t="n">
        <v>717.138</v>
      </c>
    </row>
    <row r="475" customFormat="false" ht="12.75" hidden="false" customHeight="false" outlineLevel="0" collapsed="false">
      <c r="B475" s="151"/>
      <c r="C475" s="151" t="s">
        <v>847</v>
      </c>
      <c r="D475" s="151" t="s">
        <v>848</v>
      </c>
      <c r="E475" s="151"/>
      <c r="F475" s="152" t="n">
        <v>796.82</v>
      </c>
      <c r="G475" s="153" t="n">
        <v>0.1</v>
      </c>
      <c r="H475" s="152" t="n">
        <v>717.138</v>
      </c>
    </row>
    <row r="476" customFormat="false" ht="12.75" hidden="false" customHeight="false" outlineLevel="0" collapsed="false">
      <c r="B476" s="151"/>
      <c r="C476" s="151" t="s">
        <v>849</v>
      </c>
      <c r="D476" s="151" t="s">
        <v>850</v>
      </c>
      <c r="E476" s="151"/>
      <c r="F476" s="152" t="n">
        <v>297.33</v>
      </c>
      <c r="G476" s="153" t="n">
        <v>0.1</v>
      </c>
      <c r="H476" s="152" t="n">
        <v>267.597</v>
      </c>
    </row>
    <row r="477" customFormat="false" ht="12.75" hidden="false" customHeight="false" outlineLevel="0" collapsed="false">
      <c r="B477" s="151"/>
      <c r="C477" s="151" t="s">
        <v>851</v>
      </c>
      <c r="D477" s="151" t="s">
        <v>852</v>
      </c>
      <c r="E477" s="151"/>
      <c r="F477" s="152" t="n">
        <v>263.34</v>
      </c>
      <c r="G477" s="153" t="n">
        <v>0.1</v>
      </c>
      <c r="H477" s="152" t="n">
        <v>237.006</v>
      </c>
    </row>
    <row r="478" customFormat="false" ht="12.75" hidden="false" customHeight="false" outlineLevel="0" collapsed="false">
      <c r="B478" s="151"/>
      <c r="C478" s="151" t="s">
        <v>853</v>
      </c>
      <c r="D478" s="151" t="s">
        <v>854</v>
      </c>
      <c r="E478" s="151"/>
      <c r="F478" s="152" t="n">
        <v>297.33</v>
      </c>
      <c r="G478" s="153" t="n">
        <v>0.1</v>
      </c>
      <c r="H478" s="152" t="n">
        <v>267.597</v>
      </c>
    </row>
    <row r="479" customFormat="false" ht="12.75" hidden="false" customHeight="false" outlineLevel="0" collapsed="false">
      <c r="B479" s="151"/>
      <c r="C479" s="151" t="s">
        <v>855</v>
      </c>
      <c r="D479" s="151" t="s">
        <v>856</v>
      </c>
      <c r="E479" s="151"/>
      <c r="F479" s="152" t="n">
        <v>297.33</v>
      </c>
      <c r="G479" s="153" t="n">
        <v>0.1</v>
      </c>
      <c r="H479" s="152" t="n">
        <v>267.597</v>
      </c>
    </row>
    <row r="480" customFormat="false" ht="12.75" hidden="false" customHeight="false" outlineLevel="0" collapsed="false">
      <c r="B480" s="151"/>
      <c r="C480" s="151" t="s">
        <v>867</v>
      </c>
      <c r="D480" s="151" t="s">
        <v>868</v>
      </c>
      <c r="E480" s="151"/>
      <c r="F480" s="152" t="n">
        <v>725.47</v>
      </c>
      <c r="G480" s="153" t="n">
        <v>0.1</v>
      </c>
      <c r="H480" s="152" t="n">
        <v>652.923</v>
      </c>
    </row>
    <row r="481" customFormat="false" ht="12.75" hidden="false" customHeight="false" outlineLevel="0" collapsed="false">
      <c r="B481" s="151"/>
      <c r="C481" s="151" t="s">
        <v>869</v>
      </c>
      <c r="D481" s="151" t="s">
        <v>870</v>
      </c>
      <c r="E481" s="151"/>
      <c r="F481" s="152" t="n">
        <v>876.66</v>
      </c>
      <c r="G481" s="153" t="n">
        <v>0.1</v>
      </c>
      <c r="H481" s="152" t="n">
        <v>788.994</v>
      </c>
    </row>
    <row r="482" customFormat="false" ht="12.75" hidden="false" customHeight="false" outlineLevel="0" collapsed="false">
      <c r="B482" s="151"/>
      <c r="C482" s="151" t="s">
        <v>871</v>
      </c>
      <c r="D482" s="151" t="s">
        <v>872</v>
      </c>
      <c r="E482" s="151"/>
      <c r="F482" s="152" t="n">
        <v>725.47</v>
      </c>
      <c r="G482" s="153" t="n">
        <v>0.1</v>
      </c>
      <c r="H482" s="152" t="n">
        <v>652.923</v>
      </c>
    </row>
    <row r="483" customFormat="false" ht="12.75" hidden="false" customHeight="false" outlineLevel="0" collapsed="false">
      <c r="B483" s="151"/>
      <c r="C483" s="151" t="s">
        <v>873</v>
      </c>
      <c r="D483" s="151" t="s">
        <v>874</v>
      </c>
      <c r="E483" s="151"/>
      <c r="F483" s="152" t="n">
        <v>725.47</v>
      </c>
      <c r="G483" s="153" t="n">
        <v>0.1</v>
      </c>
      <c r="H483" s="152" t="n">
        <v>652.923</v>
      </c>
    </row>
    <row r="484" customFormat="false" ht="12.75" hidden="false" customHeight="false" outlineLevel="0" collapsed="false">
      <c r="B484" s="151"/>
      <c r="C484" s="151" t="s">
        <v>875</v>
      </c>
      <c r="D484" s="151" t="s">
        <v>876</v>
      </c>
      <c r="E484" s="151"/>
      <c r="F484" s="152" t="n">
        <v>188.28</v>
      </c>
      <c r="G484" s="153" t="n">
        <v>0.1</v>
      </c>
      <c r="H484" s="152" t="n">
        <v>169.452</v>
      </c>
    </row>
    <row r="485" customFormat="false" ht="12.75" hidden="false" customHeight="false" outlineLevel="0" collapsed="false">
      <c r="B485" s="151"/>
      <c r="C485" s="151" t="s">
        <v>877</v>
      </c>
      <c r="D485" s="151" t="s">
        <v>878</v>
      </c>
      <c r="E485" s="151"/>
      <c r="F485" s="152" t="n">
        <v>530.99</v>
      </c>
      <c r="G485" s="153" t="n">
        <v>0.1</v>
      </c>
      <c r="H485" s="152" t="n">
        <v>477.891</v>
      </c>
    </row>
    <row r="486" customFormat="false" ht="12.75" hidden="false" customHeight="false" outlineLevel="0" collapsed="false">
      <c r="B486" s="151"/>
      <c r="C486" s="151" t="s">
        <v>879</v>
      </c>
      <c r="D486" s="151" t="s">
        <v>880</v>
      </c>
      <c r="E486" s="151"/>
      <c r="F486" s="152" t="n">
        <v>16.26</v>
      </c>
      <c r="G486" s="153" t="n">
        <v>0.1</v>
      </c>
      <c r="H486" s="152" t="n">
        <v>14.634</v>
      </c>
    </row>
    <row r="487" customFormat="false" ht="12.75" hidden="false" customHeight="false" outlineLevel="0" collapsed="false">
      <c r="B487" s="151"/>
      <c r="C487" s="151" t="s">
        <v>882</v>
      </c>
      <c r="D487" s="151" t="s">
        <v>883</v>
      </c>
      <c r="E487" s="151"/>
      <c r="F487" s="152" t="n">
        <v>110.42</v>
      </c>
      <c r="G487" s="153" t="n">
        <v>0.1</v>
      </c>
      <c r="H487" s="152" t="n">
        <v>99.378</v>
      </c>
    </row>
    <row r="488" customFormat="false" ht="12.75" hidden="false" customHeight="false" outlineLevel="0" collapsed="false">
      <c r="B488" s="151"/>
      <c r="C488" s="151" t="s">
        <v>884</v>
      </c>
      <c r="D488" s="151" t="s">
        <v>885</v>
      </c>
      <c r="E488" s="151"/>
      <c r="F488" s="152" t="n">
        <v>110.42</v>
      </c>
      <c r="G488" s="153" t="n">
        <v>0.1</v>
      </c>
      <c r="H488" s="152" t="n">
        <v>99.378</v>
      </c>
    </row>
    <row r="489" customFormat="false" ht="12.75" hidden="false" customHeight="false" outlineLevel="0" collapsed="false">
      <c r="B489" s="151"/>
      <c r="C489" s="151" t="s">
        <v>886</v>
      </c>
      <c r="D489" s="151" t="s">
        <v>887</v>
      </c>
      <c r="E489" s="151"/>
      <c r="F489" s="152" t="n">
        <v>110.42</v>
      </c>
      <c r="G489" s="153" t="n">
        <v>0.1</v>
      </c>
      <c r="H489" s="152" t="n">
        <v>99.378</v>
      </c>
    </row>
    <row r="490" customFormat="false" ht="12.75" hidden="false" customHeight="false" outlineLevel="0" collapsed="false">
      <c r="B490" s="151"/>
      <c r="C490" s="151" t="s">
        <v>888</v>
      </c>
      <c r="D490" s="151" t="s">
        <v>889</v>
      </c>
      <c r="E490" s="151"/>
      <c r="F490" s="152" t="n">
        <v>506.27</v>
      </c>
      <c r="G490" s="153" t="n">
        <v>0.1</v>
      </c>
      <c r="H490" s="152" t="n">
        <v>455.643</v>
      </c>
    </row>
    <row r="491" customFormat="false" ht="12.75" hidden="false" customHeight="false" outlineLevel="0" collapsed="false">
      <c r="B491" s="151"/>
      <c r="C491" s="151" t="s">
        <v>890</v>
      </c>
      <c r="D491" s="151" t="s">
        <v>891</v>
      </c>
      <c r="E491" s="151"/>
      <c r="F491" s="152" t="n">
        <v>488.13</v>
      </c>
      <c r="G491" s="153" t="n">
        <v>0.1</v>
      </c>
      <c r="H491" s="152" t="n">
        <v>439.317</v>
      </c>
    </row>
    <row r="492" customFormat="false" ht="12.75" hidden="false" customHeight="false" outlineLevel="0" collapsed="false">
      <c r="B492" s="151"/>
      <c r="C492" s="151" t="s">
        <v>892</v>
      </c>
      <c r="D492" s="151" t="s">
        <v>893</v>
      </c>
      <c r="E492" s="151"/>
      <c r="F492" s="152" t="n">
        <v>488.13</v>
      </c>
      <c r="G492" s="153" t="n">
        <v>0.1</v>
      </c>
      <c r="H492" s="152" t="n">
        <v>439.317</v>
      </c>
    </row>
    <row r="493" customFormat="false" ht="12.75" hidden="false" customHeight="false" outlineLevel="0" collapsed="false">
      <c r="B493" s="151"/>
      <c r="C493" s="151" t="s">
        <v>894</v>
      </c>
      <c r="D493" s="151" t="s">
        <v>895</v>
      </c>
      <c r="E493" s="151"/>
      <c r="F493" s="152" t="n">
        <v>488.13</v>
      </c>
      <c r="G493" s="153" t="n">
        <v>0.1</v>
      </c>
      <c r="H493" s="152" t="n">
        <v>439.317</v>
      </c>
    </row>
    <row r="494" customFormat="false" ht="12.75" hidden="false" customHeight="false" outlineLevel="0" collapsed="false">
      <c r="B494" s="151"/>
      <c r="C494" s="151" t="s">
        <v>896</v>
      </c>
      <c r="D494" s="151" t="s">
        <v>897</v>
      </c>
      <c r="E494" s="151"/>
      <c r="F494" s="152" t="n">
        <v>339.63</v>
      </c>
      <c r="G494" s="153" t="n">
        <v>0.1</v>
      </c>
      <c r="H494" s="152" t="n">
        <v>305.667</v>
      </c>
    </row>
    <row r="495" customFormat="false" ht="12.75" hidden="false" customHeight="false" outlineLevel="0" collapsed="false">
      <c r="B495" s="151"/>
      <c r="C495" s="151" t="s">
        <v>898</v>
      </c>
      <c r="D495" s="151" t="s">
        <v>899</v>
      </c>
      <c r="E495" s="151"/>
      <c r="F495" s="152" t="n">
        <v>339.63</v>
      </c>
      <c r="G495" s="153" t="n">
        <v>0.1</v>
      </c>
      <c r="H495" s="152" t="n">
        <v>305.667</v>
      </c>
    </row>
    <row r="496" customFormat="false" ht="12.75" hidden="false" customHeight="false" outlineLevel="0" collapsed="false">
      <c r="B496" s="151"/>
      <c r="C496" s="151" t="s">
        <v>900</v>
      </c>
      <c r="D496" s="151" t="s">
        <v>901</v>
      </c>
      <c r="E496" s="151"/>
      <c r="F496" s="152" t="n">
        <v>339.63</v>
      </c>
      <c r="G496" s="153" t="n">
        <v>0.1</v>
      </c>
      <c r="H496" s="152" t="n">
        <v>305.667</v>
      </c>
    </row>
    <row r="497" customFormat="false" ht="12.75" hidden="false" customHeight="false" outlineLevel="0" collapsed="false">
      <c r="B497" s="151"/>
      <c r="C497" s="151" t="s">
        <v>902</v>
      </c>
      <c r="D497" s="151" t="s">
        <v>903</v>
      </c>
      <c r="E497" s="151"/>
      <c r="F497" s="152" t="n">
        <v>33.7</v>
      </c>
      <c r="G497" s="153" t="n">
        <v>0.1</v>
      </c>
      <c r="H497" s="152" t="n">
        <v>30.33</v>
      </c>
    </row>
    <row r="498" customFormat="false" ht="12.75" hidden="false" customHeight="false" outlineLevel="0" collapsed="false">
      <c r="B498" s="151"/>
      <c r="C498" s="151" t="s">
        <v>904</v>
      </c>
      <c r="D498" s="151" t="s">
        <v>905</v>
      </c>
      <c r="E498" s="151"/>
      <c r="F498" s="152" t="n">
        <v>129.93</v>
      </c>
      <c r="G498" s="153" t="n">
        <v>0.1</v>
      </c>
      <c r="H498" s="152" t="n">
        <v>116.937</v>
      </c>
    </row>
    <row r="499" customFormat="false" ht="12.75" hidden="false" customHeight="false" outlineLevel="0" collapsed="false">
      <c r="B499" s="151"/>
      <c r="C499" s="151" t="s">
        <v>906</v>
      </c>
      <c r="D499" s="151" t="s">
        <v>907</v>
      </c>
      <c r="E499" s="151"/>
      <c r="F499" s="152" t="n">
        <v>383.21</v>
      </c>
      <c r="G499" s="153" t="n">
        <v>0.1</v>
      </c>
      <c r="H499" s="152" t="n">
        <v>344.889</v>
      </c>
    </row>
    <row r="500" customFormat="false" ht="12.75" hidden="false" customHeight="false" outlineLevel="0" collapsed="false">
      <c r="B500" s="151"/>
      <c r="C500" s="151" t="s">
        <v>908</v>
      </c>
      <c r="D500" s="151" t="s">
        <v>909</v>
      </c>
      <c r="E500" s="151"/>
      <c r="F500" s="152" t="n">
        <v>95.94</v>
      </c>
      <c r="G500" s="153" t="n">
        <v>0.1</v>
      </c>
      <c r="H500" s="152" t="n">
        <v>86.346</v>
      </c>
    </row>
    <row r="501" customFormat="false" ht="12.75" hidden="false" customHeight="false" outlineLevel="0" collapsed="false">
      <c r="B501" s="151"/>
      <c r="C501" s="151" t="s">
        <v>910</v>
      </c>
      <c r="D501" s="151" t="s">
        <v>911</v>
      </c>
      <c r="E501" s="151"/>
      <c r="F501" s="152" t="n">
        <v>319.34</v>
      </c>
      <c r="G501" s="153" t="n">
        <v>0.1</v>
      </c>
      <c r="H501" s="152" t="n">
        <v>287.406</v>
      </c>
    </row>
    <row r="502" customFormat="false" ht="12.75" hidden="false" customHeight="false" outlineLevel="0" collapsed="false">
      <c r="B502" s="151"/>
      <c r="C502" s="151" t="s">
        <v>912</v>
      </c>
      <c r="D502" s="151" t="s">
        <v>913</v>
      </c>
      <c r="E502" s="151"/>
      <c r="F502" s="152" t="n">
        <v>161.4</v>
      </c>
      <c r="G502" s="153" t="n">
        <v>0.1</v>
      </c>
      <c r="H502" s="152" t="n">
        <v>145.26</v>
      </c>
    </row>
    <row r="503" customFormat="false" ht="12.75" hidden="false" customHeight="false" outlineLevel="0" collapsed="false">
      <c r="B503" s="151"/>
      <c r="C503" s="151" t="s">
        <v>914</v>
      </c>
      <c r="D503" s="151" t="s">
        <v>915</v>
      </c>
      <c r="E503" s="151"/>
      <c r="F503" s="152" t="n">
        <v>122.33</v>
      </c>
      <c r="G503" s="153" t="n">
        <v>0.1</v>
      </c>
      <c r="H503" s="152" t="n">
        <v>110.097</v>
      </c>
    </row>
    <row r="504" customFormat="false" ht="12.75" hidden="false" customHeight="false" outlineLevel="0" collapsed="false">
      <c r="B504" s="151"/>
      <c r="C504" s="151" t="s">
        <v>916</v>
      </c>
      <c r="D504" s="151" t="s">
        <v>917</v>
      </c>
      <c r="E504" s="151"/>
      <c r="F504" s="152" t="n">
        <v>161.4</v>
      </c>
      <c r="G504" s="153" t="n">
        <v>0.1</v>
      </c>
      <c r="H504" s="152" t="n">
        <v>145.26</v>
      </c>
    </row>
    <row r="505" customFormat="false" ht="12.75" hidden="false" customHeight="false" outlineLevel="0" collapsed="false">
      <c r="B505" s="151"/>
      <c r="C505" s="151" t="s">
        <v>918</v>
      </c>
      <c r="D505" s="151" t="s">
        <v>919</v>
      </c>
      <c r="E505" s="151"/>
      <c r="F505" s="152" t="n">
        <v>161.4</v>
      </c>
      <c r="G505" s="153" t="n">
        <v>0.1</v>
      </c>
      <c r="H505" s="152" t="n">
        <v>145.26</v>
      </c>
    </row>
    <row r="506" customFormat="false" ht="12.75" hidden="false" customHeight="false" outlineLevel="0" collapsed="false">
      <c r="B506" s="151"/>
      <c r="C506" s="151" t="s">
        <v>920</v>
      </c>
      <c r="D506" s="151" t="s">
        <v>921</v>
      </c>
      <c r="E506" s="151"/>
      <c r="F506" s="152" t="n">
        <v>413.51</v>
      </c>
      <c r="G506" s="153" t="n">
        <v>0.1</v>
      </c>
      <c r="H506" s="152" t="n">
        <v>372.159</v>
      </c>
    </row>
    <row r="507" customFormat="false" ht="12.75" hidden="false" customHeight="false" outlineLevel="0" collapsed="false">
      <c r="B507" s="151"/>
      <c r="C507" s="151" t="s">
        <v>922</v>
      </c>
      <c r="D507" s="151" t="s">
        <v>923</v>
      </c>
      <c r="E507" s="151"/>
      <c r="F507" s="152" t="n">
        <v>431.64</v>
      </c>
      <c r="G507" s="153" t="n">
        <v>0.1</v>
      </c>
      <c r="H507" s="152" t="n">
        <v>388.476</v>
      </c>
    </row>
    <row r="508" customFormat="false" ht="12.75" hidden="false" customHeight="false" outlineLevel="0" collapsed="false">
      <c r="B508" s="151"/>
      <c r="C508" s="151" t="s">
        <v>924</v>
      </c>
      <c r="D508" s="151" t="s">
        <v>925</v>
      </c>
      <c r="E508" s="151"/>
      <c r="F508" s="152" t="n">
        <v>413.51</v>
      </c>
      <c r="G508" s="153" t="n">
        <v>0.1</v>
      </c>
      <c r="H508" s="152" t="n">
        <v>372.159</v>
      </c>
    </row>
    <row r="509" customFormat="false" ht="12.75" hidden="false" customHeight="false" outlineLevel="0" collapsed="false">
      <c r="B509" s="151"/>
      <c r="C509" s="151" t="s">
        <v>926</v>
      </c>
      <c r="D509" s="151" t="s">
        <v>927</v>
      </c>
      <c r="E509" s="151"/>
      <c r="F509" s="152" t="n">
        <v>413.51</v>
      </c>
      <c r="G509" s="153" t="n">
        <v>0.1</v>
      </c>
      <c r="H509" s="152" t="n">
        <v>372.159</v>
      </c>
    </row>
    <row r="510" customFormat="false" ht="12.75" hidden="false" customHeight="false" outlineLevel="0" collapsed="false">
      <c r="B510" s="151"/>
      <c r="C510" s="151" t="s">
        <v>928</v>
      </c>
      <c r="D510" s="151" t="s">
        <v>929</v>
      </c>
      <c r="E510" s="151"/>
      <c r="F510" s="152" t="n">
        <v>265</v>
      </c>
      <c r="G510" s="153" t="n">
        <v>0.1</v>
      </c>
      <c r="H510" s="152" t="n">
        <v>238.5</v>
      </c>
    </row>
    <row r="511" customFormat="false" ht="12.75" hidden="false" customHeight="false" outlineLevel="0" collapsed="false">
      <c r="B511" s="151"/>
      <c r="C511" s="151" t="s">
        <v>930</v>
      </c>
      <c r="D511" s="151" t="s">
        <v>931</v>
      </c>
      <c r="E511" s="151"/>
      <c r="F511" s="152" t="n">
        <v>231.27</v>
      </c>
      <c r="G511" s="153" t="n">
        <v>0.1</v>
      </c>
      <c r="H511" s="152" t="n">
        <v>208.143</v>
      </c>
    </row>
    <row r="512" customFormat="false" ht="12.75" hidden="false" customHeight="false" outlineLevel="0" collapsed="false">
      <c r="B512" s="151"/>
      <c r="C512" s="151" t="s">
        <v>932</v>
      </c>
      <c r="D512" s="151" t="s">
        <v>933</v>
      </c>
      <c r="E512" s="151"/>
      <c r="F512" s="152" t="n">
        <v>265</v>
      </c>
      <c r="G512" s="153" t="n">
        <v>0.1</v>
      </c>
      <c r="H512" s="152" t="n">
        <v>238.5</v>
      </c>
    </row>
    <row r="513" customFormat="false" ht="12.75" hidden="false" customHeight="false" outlineLevel="0" collapsed="false">
      <c r="B513" s="151"/>
      <c r="C513" s="151" t="s">
        <v>934</v>
      </c>
      <c r="D513" s="151" t="s">
        <v>935</v>
      </c>
      <c r="E513" s="151"/>
      <c r="F513" s="152" t="n">
        <v>265</v>
      </c>
      <c r="G513" s="153" t="n">
        <v>0.1</v>
      </c>
      <c r="H513" s="152" t="n">
        <v>238.5</v>
      </c>
    </row>
    <row r="514" customFormat="false" ht="12.75" hidden="false" customHeight="false" outlineLevel="0" collapsed="false">
      <c r="B514" s="151"/>
      <c r="C514" s="151" t="s">
        <v>937</v>
      </c>
      <c r="D514" s="151" t="s">
        <v>938</v>
      </c>
      <c r="E514" s="151"/>
      <c r="F514" s="152" t="n">
        <v>100.12</v>
      </c>
      <c r="G514" s="153" t="n">
        <v>0.1</v>
      </c>
      <c r="H514" s="152" t="n">
        <v>90.108</v>
      </c>
    </row>
    <row r="515" customFormat="false" ht="12.75" hidden="false" customHeight="false" outlineLevel="0" collapsed="false">
      <c r="B515" s="151"/>
      <c r="C515" s="151" t="s">
        <v>939</v>
      </c>
      <c r="D515" s="151" t="s">
        <v>940</v>
      </c>
      <c r="E515" s="151"/>
      <c r="F515" s="152" t="n">
        <v>100.12</v>
      </c>
      <c r="G515" s="153" t="n">
        <v>0.1</v>
      </c>
      <c r="H515" s="152" t="n">
        <v>90.108</v>
      </c>
    </row>
    <row r="516" customFormat="false" ht="12.75" hidden="false" customHeight="false" outlineLevel="0" collapsed="false">
      <c r="B516" s="151"/>
      <c r="C516" s="151" t="s">
        <v>941</v>
      </c>
      <c r="D516" s="151" t="s">
        <v>942</v>
      </c>
      <c r="E516" s="151"/>
      <c r="F516" s="152" t="n">
        <v>100.12</v>
      </c>
      <c r="G516" s="153" t="n">
        <v>0.1</v>
      </c>
      <c r="H516" s="152" t="n">
        <v>90.108</v>
      </c>
    </row>
    <row r="517" customFormat="false" ht="12.75" hidden="false" customHeight="false" outlineLevel="0" collapsed="false">
      <c r="B517" s="151"/>
      <c r="C517" s="151" t="s">
        <v>943</v>
      </c>
      <c r="D517" s="151" t="s">
        <v>944</v>
      </c>
      <c r="E517" s="151"/>
      <c r="F517" s="152" t="n">
        <v>100.12</v>
      </c>
      <c r="G517" s="153" t="n">
        <v>0.1</v>
      </c>
      <c r="H517" s="152" t="n">
        <v>90.108</v>
      </c>
    </row>
    <row r="518" customFormat="false" ht="12.75" hidden="false" customHeight="false" outlineLevel="0" collapsed="false">
      <c r="B518" s="151"/>
      <c r="C518" s="151" t="s">
        <v>945</v>
      </c>
      <c r="D518" s="151" t="s">
        <v>946</v>
      </c>
      <c r="E518" s="151"/>
      <c r="F518" s="152" t="n">
        <v>279.99</v>
      </c>
      <c r="G518" s="153" t="n">
        <v>0.1</v>
      </c>
      <c r="H518" s="152" t="n">
        <v>251.991</v>
      </c>
    </row>
    <row r="519" customFormat="false" ht="12.75" hidden="false" customHeight="false" outlineLevel="0" collapsed="false">
      <c r="B519" s="151"/>
      <c r="C519" s="151" t="s">
        <v>947</v>
      </c>
      <c r="D519" s="151" t="s">
        <v>948</v>
      </c>
      <c r="E519" s="151"/>
      <c r="F519" s="152" t="n">
        <v>374.49</v>
      </c>
      <c r="G519" s="153" t="n">
        <v>0.1</v>
      </c>
      <c r="H519" s="152" t="n">
        <v>337.041</v>
      </c>
    </row>
    <row r="520" customFormat="false" ht="12.75" hidden="false" customHeight="false" outlineLevel="0" collapsed="false">
      <c r="B520" s="151"/>
      <c r="C520" s="151" t="s">
        <v>949</v>
      </c>
      <c r="D520" s="151" t="s">
        <v>950</v>
      </c>
      <c r="E520" s="151"/>
      <c r="F520" s="152" t="n">
        <v>374.49</v>
      </c>
      <c r="G520" s="153" t="n">
        <v>0.1</v>
      </c>
      <c r="H520" s="152" t="n">
        <v>337.041</v>
      </c>
    </row>
    <row r="521" customFormat="false" ht="12.75" hidden="false" customHeight="false" outlineLevel="0" collapsed="false">
      <c r="B521" s="151"/>
      <c r="C521" s="151" t="s">
        <v>951</v>
      </c>
      <c r="D521" s="151" t="s">
        <v>952</v>
      </c>
      <c r="E521" s="151"/>
      <c r="F521" s="152" t="n">
        <v>374.49</v>
      </c>
      <c r="G521" s="153" t="n">
        <v>0.1</v>
      </c>
      <c r="H521" s="152" t="n">
        <v>337.041</v>
      </c>
    </row>
    <row r="522" customFormat="false" ht="12.75" hidden="false" customHeight="false" outlineLevel="0" collapsed="false">
      <c r="B522" s="151"/>
      <c r="C522" s="151" t="s">
        <v>955</v>
      </c>
      <c r="D522" s="151" t="s">
        <v>956</v>
      </c>
      <c r="E522" s="151"/>
      <c r="F522" s="152" t="n">
        <v>285.64</v>
      </c>
      <c r="G522" s="153" t="n">
        <v>0.1</v>
      </c>
      <c r="H522" s="152" t="n">
        <v>257.076</v>
      </c>
    </row>
    <row r="523" customFormat="false" ht="12.75" hidden="false" customHeight="false" outlineLevel="0" collapsed="false">
      <c r="B523" s="151"/>
      <c r="C523" s="151" t="s">
        <v>957</v>
      </c>
      <c r="D523" s="151" t="s">
        <v>958</v>
      </c>
      <c r="E523" s="151"/>
      <c r="F523" s="152" t="n">
        <v>333.84</v>
      </c>
      <c r="G523" s="153" t="n">
        <v>0.1</v>
      </c>
      <c r="H523" s="152" t="n">
        <v>300.456</v>
      </c>
    </row>
    <row r="524" customFormat="false" ht="12.75" hidden="false" customHeight="false" outlineLevel="0" collapsed="false">
      <c r="B524" s="151"/>
      <c r="C524" s="151" t="s">
        <v>959</v>
      </c>
      <c r="D524" s="151" t="s">
        <v>960</v>
      </c>
      <c r="E524" s="151"/>
      <c r="F524" s="152" t="n">
        <v>333.84</v>
      </c>
      <c r="G524" s="153" t="n">
        <v>0.1</v>
      </c>
      <c r="H524" s="152" t="n">
        <v>300.456</v>
      </c>
    </row>
    <row r="525" customFormat="false" ht="12.75" hidden="false" customHeight="false" outlineLevel="0" collapsed="false">
      <c r="B525" s="151"/>
      <c r="C525" s="151" t="s">
        <v>961</v>
      </c>
      <c r="D525" s="151" t="s">
        <v>962</v>
      </c>
      <c r="E525" s="151"/>
      <c r="F525" s="152" t="n">
        <v>333.84</v>
      </c>
      <c r="G525" s="153" t="n">
        <v>0.1</v>
      </c>
      <c r="H525" s="152" t="n">
        <v>300.456</v>
      </c>
    </row>
    <row r="526" customFormat="false" ht="12.75" hidden="false" customHeight="false" outlineLevel="0" collapsed="false">
      <c r="B526" s="151"/>
      <c r="C526" s="151" t="s">
        <v>963</v>
      </c>
      <c r="D526" s="151" t="s">
        <v>964</v>
      </c>
      <c r="E526" s="151"/>
      <c r="F526" s="152" t="n">
        <v>395.13</v>
      </c>
      <c r="G526" s="153" t="n">
        <v>0.1</v>
      </c>
      <c r="H526" s="152" t="n">
        <v>355.617</v>
      </c>
    </row>
    <row r="527" customFormat="false" ht="12.75" hidden="false" customHeight="false" outlineLevel="0" collapsed="false">
      <c r="B527" s="151"/>
      <c r="C527" s="151" t="s">
        <v>965</v>
      </c>
      <c r="D527" s="151" t="s">
        <v>966</v>
      </c>
      <c r="E527" s="151"/>
      <c r="F527" s="152" t="n">
        <v>521.09</v>
      </c>
      <c r="G527" s="153" t="n">
        <v>0.1</v>
      </c>
      <c r="H527" s="152" t="n">
        <v>468.981</v>
      </c>
    </row>
    <row r="528" customFormat="false" ht="12.75" hidden="false" customHeight="false" outlineLevel="0" collapsed="false">
      <c r="B528" s="151"/>
      <c r="C528" s="151" t="s">
        <v>967</v>
      </c>
      <c r="D528" s="151" t="s">
        <v>968</v>
      </c>
      <c r="E528" s="151"/>
      <c r="F528" s="152" t="n">
        <v>303.39</v>
      </c>
      <c r="G528" s="153" t="n">
        <v>0.1</v>
      </c>
      <c r="H528" s="152" t="n">
        <v>273.051</v>
      </c>
    </row>
    <row r="529" customFormat="false" ht="12.75" hidden="false" customHeight="false" outlineLevel="0" collapsed="false">
      <c r="B529" s="151"/>
      <c r="C529" s="151" t="s">
        <v>971</v>
      </c>
      <c r="D529" s="151" t="s">
        <v>972</v>
      </c>
      <c r="E529" s="151"/>
      <c r="F529" s="152" t="n">
        <v>115.52</v>
      </c>
      <c r="G529" s="153" t="n">
        <v>0.1</v>
      </c>
      <c r="H529" s="152" t="n">
        <v>103.968</v>
      </c>
    </row>
    <row r="530" customFormat="false" ht="12.75" hidden="false" customHeight="false" outlineLevel="0" collapsed="false">
      <c r="B530" s="151"/>
      <c r="C530" s="151" t="s">
        <v>973</v>
      </c>
      <c r="D530" s="151" t="s">
        <v>974</v>
      </c>
      <c r="E530" s="151"/>
      <c r="F530" s="152" t="n">
        <v>96.85</v>
      </c>
      <c r="G530" s="153" t="n">
        <v>0.1</v>
      </c>
      <c r="H530" s="152" t="n">
        <v>87.165</v>
      </c>
    </row>
    <row r="531" customFormat="false" ht="12.75" hidden="false" customHeight="false" outlineLevel="0" collapsed="false">
      <c r="B531" s="151"/>
      <c r="C531" s="151" t="s">
        <v>975</v>
      </c>
      <c r="D531" s="151" t="s">
        <v>976</v>
      </c>
      <c r="E531" s="151"/>
      <c r="F531" s="152" t="n">
        <v>115.52</v>
      </c>
      <c r="G531" s="153" t="n">
        <v>0.1</v>
      </c>
      <c r="H531" s="152" t="n">
        <v>103.968</v>
      </c>
    </row>
    <row r="532" customFormat="false" ht="12.75" hidden="false" customHeight="false" outlineLevel="0" collapsed="false">
      <c r="B532" s="151"/>
      <c r="C532" s="151" t="s">
        <v>977</v>
      </c>
      <c r="D532" s="151" t="s">
        <v>978</v>
      </c>
      <c r="E532" s="151"/>
      <c r="F532" s="152" t="n">
        <v>115.52</v>
      </c>
      <c r="G532" s="153" t="n">
        <v>0.1</v>
      </c>
      <c r="H532" s="152" t="n">
        <v>103.968</v>
      </c>
    </row>
    <row r="533" customFormat="false" ht="12.75" hidden="false" customHeight="false" outlineLevel="0" collapsed="false">
      <c r="B533" s="151"/>
      <c r="C533" s="151" t="s">
        <v>1340</v>
      </c>
      <c r="D533" s="151" t="s">
        <v>1341</v>
      </c>
      <c r="E533" s="151"/>
      <c r="F533" s="152" t="n">
        <v>842.106471215352</v>
      </c>
      <c r="G533" s="153" t="n">
        <v>0.1</v>
      </c>
      <c r="H533" s="152" t="n">
        <v>757.895824093817</v>
      </c>
    </row>
    <row r="534" customFormat="false" ht="12.75" hidden="false" customHeight="false" outlineLevel="0" collapsed="false">
      <c r="B534" s="151"/>
      <c r="C534" s="151" t="s">
        <v>1342</v>
      </c>
      <c r="D534" s="151" t="s">
        <v>1343</v>
      </c>
      <c r="E534" s="151"/>
      <c r="F534" s="152" t="n">
        <v>1343.82483139856</v>
      </c>
      <c r="G534" s="153" t="n">
        <v>0.1</v>
      </c>
      <c r="H534" s="152" t="n">
        <v>1209.44234825871</v>
      </c>
    </row>
    <row r="535" customFormat="false" ht="12.75" hidden="false" customHeight="false" outlineLevel="0" collapsed="false">
      <c r="B535" s="151"/>
      <c r="C535" s="151" t="s">
        <v>1344</v>
      </c>
      <c r="D535" s="151" t="s">
        <v>1345</v>
      </c>
      <c r="E535" s="151"/>
      <c r="F535" s="152" t="n">
        <v>1343.82483139856</v>
      </c>
      <c r="G535" s="153" t="n">
        <v>0.1</v>
      </c>
      <c r="H535" s="152" t="n">
        <v>1209.44234825871</v>
      </c>
    </row>
    <row r="536" customFormat="false" ht="12.75" hidden="false" customHeight="false" outlineLevel="0" collapsed="false">
      <c r="B536" s="151"/>
      <c r="C536" s="151" t="s">
        <v>1346</v>
      </c>
      <c r="D536" s="151" t="s">
        <v>1347</v>
      </c>
      <c r="E536" s="151"/>
      <c r="F536" s="152" t="n">
        <v>1343.82483139856</v>
      </c>
      <c r="G536" s="153" t="n">
        <v>0.1</v>
      </c>
      <c r="H536" s="152" t="n">
        <v>1209.44234825871</v>
      </c>
    </row>
    <row r="537" customFormat="false" ht="12.75" hidden="false" customHeight="false" outlineLevel="0" collapsed="false">
      <c r="B537" s="151"/>
      <c r="C537" s="151" t="s">
        <v>997</v>
      </c>
      <c r="D537" s="151" t="s">
        <v>998</v>
      </c>
      <c r="E537" s="151"/>
      <c r="F537" s="152" t="n">
        <v>212.31</v>
      </c>
      <c r="G537" s="153" t="n">
        <v>0.1</v>
      </c>
      <c r="H537" s="152" t="n">
        <v>191.079</v>
      </c>
    </row>
    <row r="538" customFormat="false" ht="12.75" hidden="false" customHeight="false" outlineLevel="0" collapsed="false">
      <c r="B538" s="151"/>
      <c r="C538" s="151" t="s">
        <v>999</v>
      </c>
      <c r="D538" s="151" t="s">
        <v>721</v>
      </c>
      <c r="E538" s="151"/>
      <c r="F538" s="152" t="n">
        <v>227.48</v>
      </c>
      <c r="G538" s="153" t="n">
        <v>0.1</v>
      </c>
      <c r="H538" s="152" t="n">
        <v>204.732</v>
      </c>
    </row>
    <row r="539" customFormat="false" ht="12.75" hidden="false" customHeight="false" outlineLevel="0" collapsed="false">
      <c r="B539" s="151"/>
      <c r="C539" s="151" t="s">
        <v>1000</v>
      </c>
      <c r="D539" s="151" t="s">
        <v>723</v>
      </c>
      <c r="E539" s="151"/>
      <c r="F539" s="152" t="n">
        <v>227.48</v>
      </c>
      <c r="G539" s="153" t="n">
        <v>0.1</v>
      </c>
      <c r="H539" s="152" t="n">
        <v>204.732</v>
      </c>
    </row>
    <row r="540" customFormat="false" ht="12.75" hidden="false" customHeight="false" outlineLevel="0" collapsed="false">
      <c r="B540" s="151"/>
      <c r="C540" s="151" t="s">
        <v>1001</v>
      </c>
      <c r="D540" s="151" t="s">
        <v>725</v>
      </c>
      <c r="E540" s="151"/>
      <c r="F540" s="152" t="n">
        <v>227.48</v>
      </c>
      <c r="G540" s="153" t="n">
        <v>0.1</v>
      </c>
      <c r="H540" s="152" t="n">
        <v>204.732</v>
      </c>
    </row>
    <row r="541" customFormat="false" ht="12.75" hidden="false" customHeight="false" outlineLevel="0" collapsed="false">
      <c r="B541" s="151"/>
      <c r="C541" s="151" t="s">
        <v>1002</v>
      </c>
      <c r="D541" s="151" t="s">
        <v>1003</v>
      </c>
      <c r="E541" s="151"/>
      <c r="F541" s="152" t="n">
        <v>166.51</v>
      </c>
      <c r="G541" s="153" t="n">
        <v>0.1</v>
      </c>
      <c r="H541" s="152" t="n">
        <v>149.859</v>
      </c>
    </row>
    <row r="542" customFormat="false" ht="12.75" hidden="false" customHeight="false" outlineLevel="0" collapsed="false">
      <c r="B542" s="151"/>
      <c r="C542" s="151" t="s">
        <v>1004</v>
      </c>
      <c r="D542" s="151" t="s">
        <v>1005</v>
      </c>
      <c r="E542" s="151"/>
      <c r="F542" s="152" t="n">
        <v>206.97</v>
      </c>
      <c r="G542" s="153" t="n">
        <v>0.1</v>
      </c>
      <c r="H542" s="152" t="n">
        <v>186.273</v>
      </c>
    </row>
    <row r="543" customFormat="false" ht="12.75" hidden="false" customHeight="false" outlineLevel="0" collapsed="false">
      <c r="B543" s="151"/>
      <c r="C543" s="151" t="s">
        <v>1006</v>
      </c>
      <c r="D543" s="151" t="s">
        <v>1007</v>
      </c>
      <c r="E543" s="151"/>
      <c r="F543" s="152" t="n">
        <v>206.97</v>
      </c>
      <c r="G543" s="153" t="n">
        <v>0.1</v>
      </c>
      <c r="H543" s="152" t="n">
        <v>186.273</v>
      </c>
    </row>
    <row r="544" customFormat="false" ht="12.75" hidden="false" customHeight="false" outlineLevel="0" collapsed="false">
      <c r="B544" s="151"/>
      <c r="C544" s="151" t="s">
        <v>1008</v>
      </c>
      <c r="D544" s="151" t="s">
        <v>1009</v>
      </c>
      <c r="E544" s="151"/>
      <c r="F544" s="152" t="n">
        <v>206.97</v>
      </c>
      <c r="G544" s="153" t="n">
        <v>0.1</v>
      </c>
      <c r="H544" s="152" t="n">
        <v>186.273</v>
      </c>
    </row>
    <row r="545" customFormat="false" ht="12.75" hidden="false" customHeight="false" outlineLevel="0" collapsed="false">
      <c r="B545" s="151"/>
      <c r="C545" s="151" t="s">
        <v>1010</v>
      </c>
      <c r="D545" s="151" t="s">
        <v>1011</v>
      </c>
      <c r="E545" s="151"/>
      <c r="F545" s="152" t="n">
        <v>270.75</v>
      </c>
      <c r="G545" s="153" t="n">
        <v>0.1</v>
      </c>
      <c r="H545" s="152" t="n">
        <v>243.675</v>
      </c>
    </row>
    <row r="546" customFormat="false" ht="12.75" hidden="false" customHeight="false" outlineLevel="0" collapsed="false">
      <c r="B546" s="151"/>
      <c r="C546" s="151" t="s">
        <v>1012</v>
      </c>
      <c r="D546" s="151" t="s">
        <v>1013</v>
      </c>
      <c r="E546" s="151"/>
      <c r="F546" s="152" t="n">
        <v>253.13</v>
      </c>
      <c r="G546" s="153" t="n">
        <v>0.1</v>
      </c>
      <c r="H546" s="152" t="n">
        <v>227.817</v>
      </c>
    </row>
    <row r="547" customFormat="false" ht="12.75" hidden="false" customHeight="false" outlineLevel="0" collapsed="false">
      <c r="B547" s="151"/>
      <c r="C547" s="151" t="s">
        <v>1014</v>
      </c>
      <c r="D547" s="151" t="s">
        <v>1015</v>
      </c>
      <c r="E547" s="151"/>
      <c r="F547" s="152" t="n">
        <v>253.13</v>
      </c>
      <c r="G547" s="153" t="n">
        <v>0.1</v>
      </c>
      <c r="H547" s="152" t="n">
        <v>227.817</v>
      </c>
    </row>
    <row r="548" customFormat="false" ht="12.75" hidden="false" customHeight="false" outlineLevel="0" collapsed="false">
      <c r="B548" s="151"/>
      <c r="C548" s="151" t="s">
        <v>1016</v>
      </c>
      <c r="D548" s="151" t="s">
        <v>1017</v>
      </c>
      <c r="E548" s="151"/>
      <c r="F548" s="152" t="n">
        <v>253.13</v>
      </c>
      <c r="G548" s="153" t="n">
        <v>0.1</v>
      </c>
      <c r="H548" s="152" t="n">
        <v>227.817</v>
      </c>
    </row>
    <row r="549" customFormat="false" ht="12.75" hidden="false" customHeight="false" outlineLevel="0" collapsed="false">
      <c r="B549" s="151"/>
      <c r="C549" s="151" t="s">
        <v>1018</v>
      </c>
      <c r="D549" s="151" t="s">
        <v>1019</v>
      </c>
      <c r="E549" s="151"/>
      <c r="F549" s="152" t="n">
        <v>86.18</v>
      </c>
      <c r="G549" s="153" t="n">
        <v>0.1</v>
      </c>
      <c r="H549" s="152" t="n">
        <v>77.562</v>
      </c>
    </row>
    <row r="550" customFormat="false" ht="12.75" hidden="false" customHeight="false" outlineLevel="0" collapsed="false">
      <c r="B550" s="151"/>
      <c r="C550" s="151" t="s">
        <v>1020</v>
      </c>
      <c r="D550" s="151" t="s">
        <v>1021</v>
      </c>
      <c r="E550" s="151"/>
      <c r="F550" s="152" t="n">
        <v>65.55</v>
      </c>
      <c r="G550" s="153" t="n">
        <v>0.1</v>
      </c>
      <c r="H550" s="152" t="n">
        <v>58.995</v>
      </c>
    </row>
    <row r="551" customFormat="false" ht="12.75" hidden="false" customHeight="false" outlineLevel="0" collapsed="false">
      <c r="B551" s="151"/>
      <c r="C551" s="151" t="s">
        <v>1022</v>
      </c>
      <c r="D551" s="151" t="s">
        <v>1023</v>
      </c>
      <c r="E551" s="151"/>
      <c r="F551" s="152" t="n">
        <v>86.18</v>
      </c>
      <c r="G551" s="153" t="n">
        <v>0.1</v>
      </c>
      <c r="H551" s="152" t="n">
        <v>77.562</v>
      </c>
    </row>
    <row r="552" customFormat="false" ht="12.75" hidden="false" customHeight="false" outlineLevel="0" collapsed="false">
      <c r="B552" s="151"/>
      <c r="C552" s="151" t="s">
        <v>1024</v>
      </c>
      <c r="D552" s="151" t="s">
        <v>1025</v>
      </c>
      <c r="E552" s="151"/>
      <c r="F552" s="152" t="n">
        <v>86.18</v>
      </c>
      <c r="G552" s="153" t="n">
        <v>0.1</v>
      </c>
      <c r="H552" s="152" t="n">
        <v>77.562</v>
      </c>
    </row>
    <row r="553" customFormat="false" ht="12.75" hidden="false" customHeight="false" outlineLevel="0" collapsed="false">
      <c r="B553" s="151"/>
      <c r="C553" s="151" t="s">
        <v>1026</v>
      </c>
      <c r="D553" s="151" t="s">
        <v>1027</v>
      </c>
      <c r="E553" s="151"/>
      <c r="F553" s="152" t="n">
        <v>152.85</v>
      </c>
      <c r="G553" s="153" t="n">
        <v>0.1</v>
      </c>
      <c r="H553" s="152" t="n">
        <v>137.565</v>
      </c>
    </row>
    <row r="554" customFormat="false" ht="12.75" hidden="false" customHeight="false" outlineLevel="0" collapsed="false">
      <c r="B554" s="151"/>
      <c r="C554" s="151" t="s">
        <v>1028</v>
      </c>
      <c r="D554" s="151" t="s">
        <v>1029</v>
      </c>
      <c r="E554" s="151"/>
      <c r="F554" s="152" t="n">
        <v>137.69</v>
      </c>
      <c r="G554" s="153" t="n">
        <v>0.1</v>
      </c>
      <c r="H554" s="152" t="n">
        <v>123.921</v>
      </c>
    </row>
    <row r="555" customFormat="false" ht="12.75" hidden="false" customHeight="false" outlineLevel="0" collapsed="false">
      <c r="B555" s="151"/>
      <c r="C555" s="151" t="s">
        <v>1030</v>
      </c>
      <c r="D555" s="151" t="s">
        <v>1031</v>
      </c>
      <c r="E555" s="151"/>
      <c r="F555" s="152" t="n">
        <v>152.85</v>
      </c>
      <c r="G555" s="153" t="n">
        <v>0.1</v>
      </c>
      <c r="H555" s="152" t="n">
        <v>137.565</v>
      </c>
    </row>
    <row r="556" customFormat="false" ht="12.75" hidden="false" customHeight="false" outlineLevel="0" collapsed="false">
      <c r="B556" s="151"/>
      <c r="C556" s="151" t="s">
        <v>1032</v>
      </c>
      <c r="D556" s="151" t="s">
        <v>1033</v>
      </c>
      <c r="E556" s="151"/>
      <c r="F556" s="152" t="n">
        <v>152.85</v>
      </c>
      <c r="G556" s="153" t="n">
        <v>0.1</v>
      </c>
      <c r="H556" s="152" t="n">
        <v>137.565</v>
      </c>
    </row>
    <row r="557" customFormat="false" ht="12.75" hidden="false" customHeight="false" outlineLevel="0" collapsed="false">
      <c r="B557" s="151"/>
      <c r="C557" s="151" t="s">
        <v>1034</v>
      </c>
      <c r="D557" s="151" t="s">
        <v>1035</v>
      </c>
      <c r="E557" s="151"/>
      <c r="F557" s="152" t="n">
        <v>132.34</v>
      </c>
      <c r="G557" s="153" t="n">
        <v>0.1</v>
      </c>
      <c r="H557" s="152" t="n">
        <v>119.106</v>
      </c>
    </row>
    <row r="558" customFormat="false" ht="12.75" hidden="false" customHeight="false" outlineLevel="0" collapsed="false">
      <c r="B558" s="151"/>
      <c r="C558" s="151" t="s">
        <v>1036</v>
      </c>
      <c r="D558" s="151" t="s">
        <v>1037</v>
      </c>
      <c r="E558" s="151"/>
      <c r="F558" s="152" t="n">
        <v>91.88</v>
      </c>
      <c r="G558" s="153" t="n">
        <v>0.1</v>
      </c>
      <c r="H558" s="152" t="n">
        <v>82.692</v>
      </c>
    </row>
    <row r="559" customFormat="false" ht="12.75" hidden="false" customHeight="false" outlineLevel="0" collapsed="false">
      <c r="B559" s="151"/>
      <c r="C559" s="151" t="s">
        <v>1038</v>
      </c>
      <c r="D559" s="151" t="s">
        <v>1039</v>
      </c>
      <c r="E559" s="151"/>
      <c r="F559" s="152" t="n">
        <v>132.34</v>
      </c>
      <c r="G559" s="153" t="n">
        <v>0.1</v>
      </c>
      <c r="H559" s="152" t="n">
        <v>119.106</v>
      </c>
    </row>
    <row r="560" customFormat="false" ht="12.75" hidden="false" customHeight="false" outlineLevel="0" collapsed="false">
      <c r="B560" s="151"/>
      <c r="C560" s="151" t="s">
        <v>1040</v>
      </c>
      <c r="D560" s="151" t="s">
        <v>1041</v>
      </c>
      <c r="E560" s="151"/>
      <c r="F560" s="152" t="n">
        <v>132.34</v>
      </c>
      <c r="G560" s="153" t="n">
        <v>0.1</v>
      </c>
      <c r="H560" s="152" t="n">
        <v>119.106</v>
      </c>
    </row>
    <row r="561" customFormat="false" ht="12.75" hidden="false" customHeight="false" outlineLevel="0" collapsed="false">
      <c r="B561" s="151"/>
      <c r="C561" s="151" t="s">
        <v>1042</v>
      </c>
      <c r="D561" s="151" t="s">
        <v>1043</v>
      </c>
      <c r="E561" s="151"/>
      <c r="F561" s="152" t="n">
        <v>178.51</v>
      </c>
      <c r="G561" s="153" t="n">
        <v>0.1</v>
      </c>
      <c r="H561" s="152" t="n">
        <v>160.659</v>
      </c>
    </row>
    <row r="562" customFormat="false" ht="12.75" hidden="false" customHeight="false" outlineLevel="0" collapsed="false">
      <c r="B562" s="151"/>
      <c r="C562" s="151" t="s">
        <v>1044</v>
      </c>
      <c r="D562" s="151" t="s">
        <v>1045</v>
      </c>
      <c r="E562" s="151"/>
      <c r="F562" s="152" t="n">
        <v>196.12</v>
      </c>
      <c r="G562" s="153" t="n">
        <v>0.1</v>
      </c>
      <c r="H562" s="152" t="n">
        <v>176.508</v>
      </c>
    </row>
    <row r="563" customFormat="false" ht="12.75" hidden="false" customHeight="false" outlineLevel="0" collapsed="false">
      <c r="B563" s="151"/>
      <c r="C563" s="151" t="s">
        <v>1046</v>
      </c>
      <c r="D563" s="151" t="s">
        <v>1047</v>
      </c>
      <c r="E563" s="151"/>
      <c r="F563" s="152" t="n">
        <v>178.51</v>
      </c>
      <c r="G563" s="153" t="n">
        <v>0.1</v>
      </c>
      <c r="H563" s="152" t="n">
        <v>160.659</v>
      </c>
    </row>
    <row r="564" customFormat="false" ht="12.75" hidden="false" customHeight="false" outlineLevel="0" collapsed="false">
      <c r="B564" s="151"/>
      <c r="C564" s="151" t="s">
        <v>1048</v>
      </c>
      <c r="D564" s="151" t="s">
        <v>1049</v>
      </c>
      <c r="E564" s="151"/>
      <c r="F564" s="152" t="n">
        <v>178.51</v>
      </c>
      <c r="G564" s="153" t="n">
        <v>0.1</v>
      </c>
      <c r="H564" s="152" t="n">
        <v>160.659</v>
      </c>
    </row>
    <row r="565" customFormat="false" ht="12.75" hidden="false" customHeight="false" outlineLevel="0" collapsed="false">
      <c r="B565" s="151"/>
      <c r="C565" s="151" t="s">
        <v>1051</v>
      </c>
      <c r="D565" s="151" t="s">
        <v>1052</v>
      </c>
      <c r="E565" s="151"/>
      <c r="F565" s="152" t="n">
        <v>456.686447761194</v>
      </c>
      <c r="G565" s="153" t="n">
        <v>0.1</v>
      </c>
      <c r="H565" s="152" t="n">
        <v>411.017802985075</v>
      </c>
    </row>
    <row r="566" customFormat="false" ht="12.75" hidden="false" customHeight="false" outlineLevel="0" collapsed="false">
      <c r="B566" s="151"/>
      <c r="C566" s="151" t="s">
        <v>1053</v>
      </c>
      <c r="D566" s="151" t="s">
        <v>1054</v>
      </c>
      <c r="E566" s="151"/>
      <c r="F566" s="152" t="n">
        <v>451.607817164179</v>
      </c>
      <c r="G566" s="153" t="n">
        <v>0.1</v>
      </c>
      <c r="H566" s="152" t="n">
        <v>406.447035447761</v>
      </c>
    </row>
    <row r="567" customFormat="false" ht="12.75" hidden="false" customHeight="false" outlineLevel="0" collapsed="false">
      <c r="B567" s="151"/>
      <c r="C567" s="151" t="s">
        <v>1055</v>
      </c>
      <c r="D567" s="151" t="s">
        <v>1056</v>
      </c>
      <c r="E567" s="151"/>
      <c r="F567" s="152" t="n">
        <v>451.607817164179</v>
      </c>
      <c r="G567" s="153" t="n">
        <v>0.1</v>
      </c>
      <c r="H567" s="152" t="n">
        <v>406.447035447761</v>
      </c>
    </row>
    <row r="568" customFormat="false" ht="12.75" hidden="false" customHeight="false" outlineLevel="0" collapsed="false">
      <c r="B568" s="151"/>
      <c r="C568" s="151" t="s">
        <v>1057</v>
      </c>
      <c r="D568" s="151" t="s">
        <v>1058</v>
      </c>
      <c r="E568" s="151"/>
      <c r="F568" s="152" t="n">
        <v>451.607817164179</v>
      </c>
      <c r="G568" s="153" t="n">
        <v>0.1</v>
      </c>
      <c r="H568" s="152" t="n">
        <v>406.447035447761</v>
      </c>
    </row>
    <row r="569" customFormat="false" ht="12.75" hidden="false" customHeight="false" outlineLevel="0" collapsed="false">
      <c r="B569" s="151"/>
      <c r="C569" s="151" t="s">
        <v>1068</v>
      </c>
      <c r="D569" s="151" t="s">
        <v>1069</v>
      </c>
      <c r="E569" s="151"/>
      <c r="F569" s="152" t="n">
        <v>510.42</v>
      </c>
      <c r="G569" s="153" t="n">
        <v>0.1</v>
      </c>
      <c r="H569" s="152" t="n">
        <v>459.378</v>
      </c>
    </row>
    <row r="570" customFormat="false" ht="12.75" hidden="false" customHeight="false" outlineLevel="0" collapsed="false">
      <c r="B570" s="151"/>
      <c r="C570" s="151" t="s">
        <v>1070</v>
      </c>
      <c r="D570" s="151" t="s">
        <v>1071</v>
      </c>
      <c r="E570" s="151"/>
      <c r="F570" s="152" t="n">
        <v>510.42</v>
      </c>
      <c r="G570" s="153" t="n">
        <v>0.1</v>
      </c>
      <c r="H570" s="152" t="n">
        <v>459.378</v>
      </c>
    </row>
    <row r="571" customFormat="false" ht="12.75" hidden="false" customHeight="false" outlineLevel="0" collapsed="false">
      <c r="B571" s="151"/>
      <c r="C571" s="151" t="s">
        <v>1072</v>
      </c>
      <c r="D571" s="151" t="s">
        <v>1073</v>
      </c>
      <c r="E571" s="151"/>
      <c r="F571" s="152" t="n">
        <v>510.42</v>
      </c>
      <c r="G571" s="153" t="n">
        <v>0.1</v>
      </c>
      <c r="H571" s="152" t="n">
        <v>459.378</v>
      </c>
    </row>
    <row r="572" customFormat="false" ht="12.75" hidden="false" customHeight="false" outlineLevel="0" collapsed="false">
      <c r="B572" s="151"/>
      <c r="C572" s="151" t="s">
        <v>1074</v>
      </c>
      <c r="D572" s="151" t="s">
        <v>1075</v>
      </c>
      <c r="E572" s="151"/>
      <c r="F572" s="152" t="n">
        <v>629.67</v>
      </c>
      <c r="G572" s="153" t="n">
        <v>0.1</v>
      </c>
      <c r="H572" s="152" t="n">
        <v>566.703</v>
      </c>
    </row>
    <row r="573" customFormat="false" ht="12.75" hidden="false" customHeight="false" outlineLevel="0" collapsed="false">
      <c r="B573" s="151"/>
      <c r="C573" s="151" t="s">
        <v>1076</v>
      </c>
      <c r="D573" s="151" t="s">
        <v>1077</v>
      </c>
      <c r="E573" s="151"/>
      <c r="F573" s="152" t="n">
        <v>933.24</v>
      </c>
      <c r="G573" s="153" t="n">
        <v>0.1</v>
      </c>
      <c r="H573" s="152" t="n">
        <v>839.916</v>
      </c>
    </row>
    <row r="574" customFormat="false" ht="12.75" hidden="false" customHeight="false" outlineLevel="0" collapsed="false">
      <c r="B574" s="151"/>
      <c r="C574" s="151" t="s">
        <v>1078</v>
      </c>
      <c r="D574" s="151" t="s">
        <v>1079</v>
      </c>
      <c r="E574" s="151"/>
      <c r="F574" s="152" t="n">
        <v>933.24</v>
      </c>
      <c r="G574" s="153" t="n">
        <v>0.1</v>
      </c>
      <c r="H574" s="152" t="n">
        <v>839.916</v>
      </c>
    </row>
    <row r="575" customFormat="false" ht="12.75" hidden="false" customHeight="false" outlineLevel="0" collapsed="false">
      <c r="B575" s="151"/>
      <c r="C575" s="151" t="s">
        <v>1080</v>
      </c>
      <c r="D575" s="151" t="s">
        <v>1081</v>
      </c>
      <c r="E575" s="151"/>
      <c r="F575" s="152" t="n">
        <v>933.24</v>
      </c>
      <c r="G575" s="153" t="n">
        <v>0.1</v>
      </c>
      <c r="H575" s="152" t="n">
        <v>839.916</v>
      </c>
    </row>
    <row r="576" customFormat="false" ht="12.75" hidden="false" customHeight="false" outlineLevel="0" collapsed="false">
      <c r="B576" s="151"/>
      <c r="C576" s="151" t="s">
        <v>1082</v>
      </c>
      <c r="D576" s="151" t="s">
        <v>1083</v>
      </c>
      <c r="E576" s="151"/>
      <c r="F576" s="152" t="n">
        <v>563.85</v>
      </c>
      <c r="G576" s="153" t="n">
        <v>0.1</v>
      </c>
      <c r="H576" s="152" t="n">
        <v>507.465</v>
      </c>
    </row>
    <row r="577" customFormat="false" ht="12.75" hidden="false" customHeight="false" outlineLevel="0" collapsed="false">
      <c r="B577" s="151"/>
      <c r="C577" s="151" t="s">
        <v>1084</v>
      </c>
      <c r="D577" s="151" t="s">
        <v>1085</v>
      </c>
      <c r="E577" s="151"/>
      <c r="F577" s="152" t="n">
        <v>563.85</v>
      </c>
      <c r="G577" s="153" t="n">
        <v>0.1</v>
      </c>
      <c r="H577" s="152" t="n">
        <v>507.465</v>
      </c>
    </row>
    <row r="578" customFormat="false" ht="12.75" hidden="false" customHeight="false" outlineLevel="0" collapsed="false">
      <c r="B578" s="151"/>
      <c r="C578" s="151" t="s">
        <v>1086</v>
      </c>
      <c r="D578" s="151" t="s">
        <v>1087</v>
      </c>
      <c r="E578" s="151"/>
      <c r="F578" s="152" t="n">
        <v>563.85</v>
      </c>
      <c r="G578" s="153" t="n">
        <v>0.1</v>
      </c>
      <c r="H578" s="152" t="n">
        <v>507.465</v>
      </c>
    </row>
    <row r="579" customFormat="false" ht="12.75" hidden="false" customHeight="false" outlineLevel="0" collapsed="false">
      <c r="B579" s="151"/>
      <c r="C579" s="151" t="s">
        <v>1109</v>
      </c>
      <c r="D579" s="151" t="s">
        <v>1110</v>
      </c>
      <c r="E579" s="151"/>
      <c r="F579" s="152" t="n">
        <v>550.48</v>
      </c>
      <c r="G579" s="153" t="n">
        <v>0.1</v>
      </c>
      <c r="H579" s="152" t="n">
        <v>495.432</v>
      </c>
    </row>
    <row r="580" customFormat="false" ht="12.75" hidden="false" customHeight="false" outlineLevel="0" collapsed="false">
      <c r="B580" s="151"/>
      <c r="C580" s="151" t="s">
        <v>1111</v>
      </c>
      <c r="D580" s="151" t="s">
        <v>1112</v>
      </c>
      <c r="E580" s="151"/>
      <c r="F580" s="152" t="n">
        <v>590.64</v>
      </c>
      <c r="G580" s="153" t="n">
        <v>0.1</v>
      </c>
      <c r="H580" s="152" t="n">
        <v>531.576</v>
      </c>
    </row>
    <row r="581" customFormat="false" ht="12.75" hidden="false" customHeight="false" outlineLevel="0" collapsed="false">
      <c r="B581" s="151"/>
      <c r="C581" s="151" t="s">
        <v>1113</v>
      </c>
      <c r="D581" s="151" t="s">
        <v>1114</v>
      </c>
      <c r="E581" s="151"/>
      <c r="F581" s="152" t="n">
        <v>590.64</v>
      </c>
      <c r="G581" s="153" t="n">
        <v>0.1</v>
      </c>
      <c r="H581" s="152" t="n">
        <v>531.576</v>
      </c>
    </row>
    <row r="582" customFormat="false" ht="12.75" hidden="false" customHeight="false" outlineLevel="0" collapsed="false">
      <c r="B582" s="151"/>
      <c r="C582" s="151" t="s">
        <v>1115</v>
      </c>
      <c r="D582" s="151" t="s">
        <v>1116</v>
      </c>
      <c r="E582" s="151"/>
      <c r="F582" s="152" t="n">
        <v>590.64</v>
      </c>
      <c r="G582" s="153" t="n">
        <v>0.1</v>
      </c>
      <c r="H582" s="152" t="n">
        <v>531.576</v>
      </c>
    </row>
    <row r="583" customFormat="false" ht="12.75" hidden="false" customHeight="false" outlineLevel="0" collapsed="false">
      <c r="B583" s="151"/>
      <c r="C583" s="151" t="s">
        <v>1117</v>
      </c>
      <c r="D583" s="151" t="s">
        <v>1118</v>
      </c>
      <c r="E583" s="151"/>
      <c r="F583" s="152" t="n">
        <v>516.01</v>
      </c>
      <c r="G583" s="153" t="n">
        <v>0.1</v>
      </c>
      <c r="H583" s="152" t="n">
        <v>464.409</v>
      </c>
    </row>
    <row r="584" customFormat="false" ht="12.75" hidden="false" customHeight="false" outlineLevel="0" collapsed="false">
      <c r="B584" s="151"/>
      <c r="C584" s="151" t="s">
        <v>1119</v>
      </c>
      <c r="D584" s="151" t="s">
        <v>1120</v>
      </c>
      <c r="E584" s="151"/>
      <c r="F584" s="152" t="n">
        <v>475.85</v>
      </c>
      <c r="G584" s="153" t="n">
        <v>0.1</v>
      </c>
      <c r="H584" s="152" t="n">
        <v>428.265</v>
      </c>
    </row>
    <row r="585" customFormat="false" ht="12.75" hidden="false" customHeight="false" outlineLevel="0" collapsed="false">
      <c r="B585" s="151"/>
      <c r="C585" s="151" t="s">
        <v>1121</v>
      </c>
      <c r="D585" s="151" t="s">
        <v>1122</v>
      </c>
      <c r="E585" s="151"/>
      <c r="F585" s="152" t="n">
        <v>516.01</v>
      </c>
      <c r="G585" s="153" t="n">
        <v>0.1</v>
      </c>
      <c r="H585" s="152" t="n">
        <v>464.409</v>
      </c>
    </row>
    <row r="586" customFormat="false" ht="12.75" hidden="false" customHeight="false" outlineLevel="0" collapsed="false">
      <c r="B586" s="151"/>
      <c r="C586" s="151" t="s">
        <v>1123</v>
      </c>
      <c r="D586" s="151" t="s">
        <v>1124</v>
      </c>
      <c r="E586" s="151"/>
      <c r="F586" s="152" t="n">
        <v>516.01</v>
      </c>
      <c r="G586" s="153" t="n">
        <v>0.1</v>
      </c>
      <c r="H586" s="152" t="n">
        <v>464.409</v>
      </c>
    </row>
  </sheetData>
  <mergeCells count="85">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7"/>
    <mergeCell ref="B98:B103"/>
    <mergeCell ref="B104:B109"/>
    <mergeCell ref="B110:B115"/>
    <mergeCell ref="B116:B121"/>
    <mergeCell ref="B122:B128"/>
    <mergeCell ref="B129:B133"/>
    <mergeCell ref="B134:B140"/>
    <mergeCell ref="B141:B147"/>
    <mergeCell ref="B148:B152"/>
    <mergeCell ref="B153:B158"/>
    <mergeCell ref="B159:B164"/>
    <mergeCell ref="B165:B170"/>
    <mergeCell ref="B171:B176"/>
    <mergeCell ref="B177:B182"/>
    <mergeCell ref="B183:B188"/>
    <mergeCell ref="B189:B195"/>
    <mergeCell ref="B196:B203"/>
    <mergeCell ref="B204:B210"/>
    <mergeCell ref="B211:B217"/>
    <mergeCell ref="B218:B225"/>
    <mergeCell ref="B226:B232"/>
    <mergeCell ref="B233:B239"/>
    <mergeCell ref="B240:B246"/>
    <mergeCell ref="B247:B253"/>
    <mergeCell ref="B254:B261"/>
    <mergeCell ref="B262:B266"/>
    <mergeCell ref="B267:B273"/>
    <mergeCell ref="B274:B280"/>
    <mergeCell ref="B281:B285"/>
    <mergeCell ref="B286:B292"/>
    <mergeCell ref="B293:B299"/>
    <mergeCell ref="B300:B306"/>
    <mergeCell ref="B307:B311"/>
    <mergeCell ref="B312:B318"/>
    <mergeCell ref="B319:B324"/>
    <mergeCell ref="B325:B331"/>
    <mergeCell ref="B332:B338"/>
    <mergeCell ref="B339:B345"/>
    <mergeCell ref="B346:B352"/>
    <mergeCell ref="B353:B3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4A40EC8C8696074FBA4339A56BC77C32" ma:contentTypeVersion="5" ma:contentTypeDescription="Create a new document." ma:contentTypeScope="" ma:versionID="dbd6019e2c2144429a30fec41742838f">
  <xsd:schema xmlns:xsd="http://www.w3.org/2001/XMLSchema" xmlns:xs="http://www.w3.org/2001/XMLSchema" xmlns:p="http://schemas.microsoft.com/office/2006/metadata/properties" xmlns:ns2="39bbe7f9-32cc-494d-800b-268443aef643" xmlns:ns3="07fa54dc-9f12-448c-aa78-04644add3e36" targetNamespace="http://schemas.microsoft.com/office/2006/metadata/properties" ma:root="true" ma:fieldsID="ec99924b92e438a42af37d63eace26e9" ns2:_="" ns3:_="">
    <xsd:import namespace="39bbe7f9-32cc-494d-800b-268443aef643"/>
    <xsd:import namespace="07fa54dc-9f12-448c-aa78-04644add3e36"/>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9bbe7f9-32cc-494d-800b-268443aef64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7fa54dc-9f12-448c-aa78-04644add3e36"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8417890-4952-470D-9083-9E41261F126B}">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0ED1731F-53CD-4FF8-AC42-DBBB7F2FB89D}">
  <ds:schemaRefs>
    <ds:schemaRef ds:uri="http://schemas.microsoft.com/sharepoint/v3/contenttype/forms"/>
  </ds:schemaRefs>
</ds:datastoreItem>
</file>

<file path=customXml/itemProps3.xml><?xml version="1.0" encoding="utf-8"?>
<ds:datastoreItem xmlns:ds="http://schemas.openxmlformats.org/officeDocument/2006/customXml" ds:itemID="{BBAC8A17-BCD6-42C3-A184-AF48267D375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9bbe7f9-32cc-494d-800b-268443aef643"/>
    <ds:schemaRef ds:uri="07fa54dc-9f12-448c-aa78-04644add3e3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952b670f-6bee-4e6c-994d-cb4c4ab4436c}" enabled="1" method="Standard" siteId="{12709065-6e6c-41c9-9e4d-fb0a436969ce}" contentBits="2"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1:28:34Z</dcterms:created>
  <dc:creator>Reynard Serion</dc:creator>
  <dc:description/>
  <dc:language>en-US</dc:language>
  <cp:lastModifiedBy>Pollack, Nikki</cp:lastModifiedBy>
  <dcterms:modified xsi:type="dcterms:W3CDTF">2024-07-19T21: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A40EC8C8696074FBA4339A56BC77C32</vt:lpwstr>
  </property>
</Properties>
</file>